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明细表" sheetId="2" state="visible" r:id="rId3"/>
  </sheets>
  <definedNames>
    <definedName function="false" hidden="false" localSheetId="0" name="_xlnm.Print_Titles" vbProcedure="false">总表!$4:$4</definedName>
    <definedName function="false" hidden="false" localSheetId="1" name="_xlnm.Print_Titles" vbProcedure="false">明细表!$4:$5</definedName>
    <definedName function="false" hidden="false" localSheetId="1" name="Excel_BuiltIn__FilterDatabase" vbProcedure="false">明细表!$A$6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6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提前下达</t>
    </r>
    <r>
      <rPr>
        <b val="true"/>
        <sz val="20"/>
        <color rgb="FF000000"/>
        <rFont val="Times New Roman"/>
        <family val="1"/>
      </rPr>
      <t xml:space="preserve">2020</t>
    </r>
    <r>
      <rPr>
        <b val="true"/>
        <sz val="20"/>
        <color rgb="FF000000"/>
        <rFont val="Noto Sans"/>
        <family val="2"/>
      </rPr>
      <t xml:space="preserve">年医疗服务与保障能力提升（中医药事业传承与发展部分）中央补助资金分配总表</t>
    </r>
  </si>
  <si>
    <t xml:space="preserve">                   单位：万元</t>
  </si>
  <si>
    <t xml:space="preserve">单位</t>
  </si>
  <si>
    <t xml:space="preserve">资金分配</t>
  </si>
  <si>
    <t xml:space="preserve">合计</t>
  </si>
  <si>
    <t xml:space="preserve">省本级小计</t>
  </si>
  <si>
    <t xml:space="preserve">成都中医药大学附属医院</t>
  </si>
  <si>
    <t xml:space="preserve">四川省中西医结合医院</t>
  </si>
  <si>
    <t xml:space="preserve">四川省骨科医院</t>
  </si>
  <si>
    <t xml:space="preserve">西南医科大学附属中医医院</t>
  </si>
  <si>
    <t xml:space="preserve">四川省中医药科学院</t>
  </si>
  <si>
    <t xml:space="preserve">四川省中医药发展服务中心</t>
  </si>
  <si>
    <t xml:space="preserve">四川省第二中医医院</t>
  </si>
  <si>
    <t xml:space="preserve">成都体育学院附属体育医院</t>
  </si>
  <si>
    <t xml:space="preserve">成都中医药大学</t>
  </si>
  <si>
    <t xml:space="preserve">四川大学</t>
  </si>
  <si>
    <t xml:space="preserve">四川大学华西医院</t>
  </si>
  <si>
    <t xml:space="preserve">四川师范大学</t>
  </si>
  <si>
    <t xml:space="preserve">西华师范大学</t>
  </si>
  <si>
    <t xml:space="preserve">四川省中医药高等专科学校</t>
  </si>
  <si>
    <t xml:space="preserve">川北医学院</t>
  </si>
  <si>
    <t xml:space="preserve">四川省草原科学研究院</t>
  </si>
  <si>
    <t xml:space="preserve">四川省针灸学校</t>
  </si>
  <si>
    <t xml:space="preserve">四川省食品药品学校</t>
  </si>
  <si>
    <t xml:space="preserve">中国科学院成都生物研究所</t>
  </si>
  <si>
    <t xml:space="preserve">成都军区八一骨科医院</t>
  </si>
  <si>
    <t xml:space="preserve">四川仁甫何氏骨科技术研究中心</t>
  </si>
  <si>
    <t xml:space="preserve">市州小计</t>
  </si>
  <si>
    <t xml:space="preserve">成都市</t>
  </si>
  <si>
    <t xml:space="preserve">德阳市</t>
  </si>
  <si>
    <t xml:space="preserve">绵阳市</t>
  </si>
  <si>
    <t xml:space="preserve">自贡市</t>
  </si>
  <si>
    <t xml:space="preserve">攀枝花市</t>
  </si>
  <si>
    <t xml:space="preserve">泸州市</t>
  </si>
  <si>
    <t xml:space="preserve">广元市</t>
  </si>
  <si>
    <t xml:space="preserve">遂宁市</t>
  </si>
  <si>
    <t xml:space="preserve">内江市</t>
  </si>
  <si>
    <t xml:space="preserve">南充市</t>
  </si>
  <si>
    <t xml:space="preserve">乐山市</t>
  </si>
  <si>
    <t xml:space="preserve">达州市</t>
  </si>
  <si>
    <t xml:space="preserve">巴中市</t>
  </si>
  <si>
    <t xml:space="preserve">雅安市</t>
  </si>
  <si>
    <t xml:space="preserve">眉山市</t>
  </si>
  <si>
    <t xml:space="preserve">宜宾市</t>
  </si>
  <si>
    <t xml:space="preserve">广安市</t>
  </si>
  <si>
    <t xml:space="preserve">资阳市</t>
  </si>
  <si>
    <t xml:space="preserve">甘孜州</t>
  </si>
  <si>
    <t xml:space="preserve">阿坝州</t>
  </si>
  <si>
    <t xml:space="preserve">凉山州</t>
  </si>
  <si>
    <t xml:space="preserve">扩权县小计</t>
  </si>
  <si>
    <t xml:space="preserve">北川县</t>
  </si>
  <si>
    <t xml:space="preserve">梓潼县</t>
  </si>
  <si>
    <t xml:space="preserve">平武县</t>
  </si>
  <si>
    <t xml:space="preserve">富顺县</t>
  </si>
  <si>
    <t xml:space="preserve">盐边县</t>
  </si>
  <si>
    <t xml:space="preserve">叙永县</t>
  </si>
  <si>
    <t xml:space="preserve">古蔺县</t>
  </si>
  <si>
    <t xml:space="preserve">合江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县</t>
  </si>
  <si>
    <t xml:space="preserve">大英县</t>
  </si>
  <si>
    <t xml:space="preserve">资中县</t>
  </si>
  <si>
    <t xml:space="preserve">隆昌市</t>
  </si>
  <si>
    <t xml:space="preserve">犍为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屏山县</t>
  </si>
  <si>
    <t xml:space="preserve">岳池县</t>
  </si>
  <si>
    <t xml:space="preserve">宣汉县</t>
  </si>
  <si>
    <t xml:space="preserve">万源市</t>
  </si>
  <si>
    <t xml:space="preserve">平昌县</t>
  </si>
  <si>
    <t xml:space="preserve">南江县</t>
  </si>
  <si>
    <t xml:space="preserve">通江县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Times New Roman"/>
        <family val="1"/>
      </rPr>
      <t xml:space="preserve">2020</t>
    </r>
    <r>
      <rPr>
        <b val="true"/>
        <sz val="22"/>
        <color rgb="FF000000"/>
        <rFont val="Noto Sans"/>
        <family val="2"/>
      </rPr>
      <t xml:space="preserve">年医疗服务与保障能力提升（中医药事业传承与发展部分）中央补助资金分配明细表</t>
    </r>
  </si>
  <si>
    <t xml:space="preserve">单位：万元</t>
  </si>
  <si>
    <t xml:space="preserve">贫困地区县级中医医院服务能力提升推动县域医共体建设项目
</t>
  </si>
  <si>
    <t xml:space="preserve">基层医疗卫生机构中医综合服务区（中医馆）服务能力建设</t>
  </si>
  <si>
    <t xml:space="preserve">中医药特色康复服务能力提升工程</t>
  </si>
  <si>
    <r>
      <rPr>
        <b val="true"/>
        <sz val="8"/>
        <color rgb="FF000000"/>
        <rFont val="Noto Sans"/>
        <family val="2"/>
      </rPr>
      <t xml:space="preserve">中医治未病健康工程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省级中医治未病中心能力建设
</t>
    </r>
  </si>
  <si>
    <t xml:space="preserve">国家中医类别医师资格实践技能考试基地能力建设</t>
  </si>
  <si>
    <t xml:space="preserve">中医药传承与创新“百千万”人才工程（岐黄工程）</t>
  </si>
  <si>
    <t xml:space="preserve">中医药监督知识与能力培训</t>
  </si>
  <si>
    <t xml:space="preserve">基本中医药循证能力建设</t>
  </si>
  <si>
    <t xml:space="preserve">专科专病循证和少数民族医药传承创新能力提升</t>
  </si>
  <si>
    <t xml:space="preserve">第四次全国中药资源普查</t>
  </si>
  <si>
    <t xml:space="preserve">中医药传承创新平台建设</t>
  </si>
  <si>
    <t xml:space="preserve">中医药传统知识收集整理</t>
  </si>
  <si>
    <t xml:space="preserve">中医药健康文化素养促进</t>
  </si>
  <si>
    <t xml:space="preserve">财务骨干人才</t>
  </si>
  <si>
    <t xml:space="preserve">绩效考核</t>
  </si>
  <si>
    <t xml:space="preserve">小计</t>
  </si>
  <si>
    <t xml:space="preserve">贫困地区县级中医医院服务能力提升建设</t>
  </si>
  <si>
    <t xml:space="preserve">提升县中医医院服务能力推进县域医共体建设项目</t>
  </si>
  <si>
    <t xml:space="preserve">万名骨干人才培养</t>
  </si>
  <si>
    <t xml:space="preserve">中医药传承与创新培养平台建设</t>
  </si>
  <si>
    <t xml:space="preserve">中国公民中医药健康文化素养调查
</t>
  </si>
  <si>
    <t xml:space="preserve">中医中药中国行——中医药健康文化推进行动
</t>
  </si>
  <si>
    <t xml:space="preserve">成都市卫健委</t>
  </si>
  <si>
    <t xml:space="preserve">成都大学</t>
  </si>
  <si>
    <t xml:space="preserve">成都市中西医结合医院 </t>
  </si>
  <si>
    <t xml:space="preserve">金牛区卫健局</t>
  </si>
  <si>
    <t xml:space="preserve">青白江区卫健局</t>
  </si>
  <si>
    <t xml:space="preserve">郫都区卫健局</t>
  </si>
  <si>
    <t xml:space="preserve">德阳市卫健委</t>
  </si>
  <si>
    <t xml:space="preserve">绵阳市卫健委</t>
  </si>
  <si>
    <t xml:space="preserve">绵阳市中医院</t>
  </si>
  <si>
    <t xml:space="preserve">自贡市卫健委</t>
  </si>
  <si>
    <t xml:space="preserve">攀枝花卫健委</t>
  </si>
  <si>
    <t xml:space="preserve">仁和区卫健局</t>
  </si>
  <si>
    <t xml:space="preserve">泸州市卫健委</t>
  </si>
  <si>
    <t xml:space="preserve">纳溪区卫健局</t>
  </si>
  <si>
    <t xml:space="preserve">江阳区中医医院</t>
  </si>
  <si>
    <t xml:space="preserve">广元市卫健委</t>
  </si>
  <si>
    <t xml:space="preserve">昭化区中医院</t>
  </si>
  <si>
    <t xml:space="preserve">朝天区中医院</t>
  </si>
  <si>
    <t xml:space="preserve">利州区中医院</t>
  </si>
  <si>
    <t xml:space="preserve">遂宁市卫健委</t>
  </si>
  <si>
    <t xml:space="preserve">船山区卫健局</t>
  </si>
  <si>
    <t xml:space="preserve">内江市卫健委</t>
  </si>
  <si>
    <t xml:space="preserve">南充市卫健委</t>
  </si>
  <si>
    <t xml:space="preserve">高坪区卫健局</t>
  </si>
  <si>
    <t xml:space="preserve">乐山市卫健委</t>
  </si>
  <si>
    <t xml:space="preserve">金口河区卫健局</t>
  </si>
  <si>
    <t xml:space="preserve">达州市中医药管理局</t>
  </si>
  <si>
    <t xml:space="preserve">达川区中医院</t>
  </si>
  <si>
    <t xml:space="preserve">巴中市卫健委</t>
  </si>
  <si>
    <t xml:space="preserve">恩阳区中医院</t>
  </si>
  <si>
    <t xml:space="preserve">雅安市卫健委</t>
  </si>
  <si>
    <t xml:space="preserve">雨城区卫健局</t>
  </si>
  <si>
    <t xml:space="preserve">名山县卫健局</t>
  </si>
  <si>
    <t xml:space="preserve">眉山市卫健委</t>
  </si>
  <si>
    <t xml:space="preserve">彭山区中医医院</t>
  </si>
  <si>
    <t xml:space="preserve">宜宾市卫健委</t>
  </si>
  <si>
    <t xml:space="preserve">广安市卫健委</t>
  </si>
  <si>
    <t xml:space="preserve">资阳市卫健委</t>
  </si>
  <si>
    <t xml:space="preserve">甘孜州卫健委</t>
  </si>
  <si>
    <t xml:space="preserve">甘孜州藏医院</t>
  </si>
  <si>
    <t xml:space="preserve">白玉县卫健局</t>
  </si>
  <si>
    <t xml:space="preserve">白玉县藏医院</t>
  </si>
  <si>
    <t xml:space="preserve">巴塘县卫健局</t>
  </si>
  <si>
    <t xml:space="preserve">巴塘县中藏医院</t>
  </si>
  <si>
    <t xml:space="preserve">色达县卫健局</t>
  </si>
  <si>
    <t xml:space="preserve">色达县藏医院</t>
  </si>
  <si>
    <t xml:space="preserve">康定市卫健局</t>
  </si>
  <si>
    <t xml:space="preserve">康定市民族医院</t>
  </si>
  <si>
    <t xml:space="preserve">德格县卫健局</t>
  </si>
  <si>
    <t xml:space="preserve">德格县藏医院</t>
  </si>
  <si>
    <t xml:space="preserve">新龙县卫健局</t>
  </si>
  <si>
    <t xml:space="preserve">新龙县中藏医院</t>
  </si>
  <si>
    <t xml:space="preserve">丹巴县卫健局</t>
  </si>
  <si>
    <t xml:space="preserve">丹巴县中藏医院</t>
  </si>
  <si>
    <t xml:space="preserve">甘孜县卫健局</t>
  </si>
  <si>
    <t xml:space="preserve">甘孜县中藏医院</t>
  </si>
  <si>
    <t xml:space="preserve">九龙县卫健局</t>
  </si>
  <si>
    <t xml:space="preserve">九龙县民族医院</t>
  </si>
  <si>
    <t xml:space="preserve">石渠县卫健局</t>
  </si>
  <si>
    <t xml:space="preserve">石渠县藏医院</t>
  </si>
  <si>
    <t xml:space="preserve">道孚县卫健局</t>
  </si>
  <si>
    <t xml:space="preserve">道孚县中藏医院</t>
  </si>
  <si>
    <t xml:space="preserve">炉霍县卫健局</t>
  </si>
  <si>
    <t xml:space="preserve">炉霍县藏医院</t>
  </si>
  <si>
    <t xml:space="preserve">理塘县卫健局</t>
  </si>
  <si>
    <t xml:space="preserve">理塘县中藏医院</t>
  </si>
  <si>
    <t xml:space="preserve">乡城县卫健局</t>
  </si>
  <si>
    <t xml:space="preserve">乡城县藏医院</t>
  </si>
  <si>
    <t xml:space="preserve">得荣县卫健局</t>
  </si>
  <si>
    <t xml:space="preserve">得荣县中藏医院</t>
  </si>
  <si>
    <t xml:space="preserve">雅江县卫健局</t>
  </si>
  <si>
    <t xml:space="preserve">雅江县中藏医院</t>
  </si>
  <si>
    <t xml:space="preserve">稻城县卫健局</t>
  </si>
  <si>
    <t xml:space="preserve">稻城县中藏医院</t>
  </si>
  <si>
    <t xml:space="preserve">泸定县卫健局</t>
  </si>
  <si>
    <t xml:space="preserve">泸定县民族医院</t>
  </si>
  <si>
    <t xml:space="preserve">阿坝州卫健委</t>
  </si>
  <si>
    <t xml:space="preserve">阿坝州藏医院</t>
  </si>
  <si>
    <t xml:space="preserve">壤塘县卫健局</t>
  </si>
  <si>
    <t xml:space="preserve">壤塘县藏医院</t>
  </si>
  <si>
    <t xml:space="preserve">松潘县卫健局</t>
  </si>
  <si>
    <t xml:space="preserve">松潘县藏医院</t>
  </si>
  <si>
    <t xml:space="preserve">汶川县卫健局</t>
  </si>
  <si>
    <t xml:space="preserve">汶川县中医医院</t>
  </si>
  <si>
    <t xml:space="preserve">理县卫健局</t>
  </si>
  <si>
    <t xml:space="preserve">理县中藏医院</t>
  </si>
  <si>
    <t xml:space="preserve">马尔康县卫健局</t>
  </si>
  <si>
    <t xml:space="preserve">马尔康县中藏医院</t>
  </si>
  <si>
    <t xml:space="preserve">茂县卫健局</t>
  </si>
  <si>
    <t xml:space="preserve">茂县中羌医院</t>
  </si>
  <si>
    <t xml:space="preserve">九寨沟县卫健局</t>
  </si>
  <si>
    <t xml:space="preserve">九寨沟县中藏医院</t>
  </si>
  <si>
    <t xml:space="preserve">金川县卫健局</t>
  </si>
  <si>
    <t xml:space="preserve">金川县中藏医院</t>
  </si>
  <si>
    <t xml:space="preserve">小金县卫健局</t>
  </si>
  <si>
    <t xml:space="preserve">小金县中藏医院</t>
  </si>
  <si>
    <t xml:space="preserve">阿坝县卫健局</t>
  </si>
  <si>
    <t xml:space="preserve">阿坝县藏医院</t>
  </si>
  <si>
    <t xml:space="preserve">若尔盖县卫健局</t>
  </si>
  <si>
    <t xml:space="preserve">若尔盖县藏医院</t>
  </si>
  <si>
    <t xml:space="preserve">红原县藏医院</t>
  </si>
  <si>
    <t xml:space="preserve">黑水县卫健局</t>
  </si>
  <si>
    <t xml:space="preserve">黑水县中藏医院</t>
  </si>
  <si>
    <t xml:space="preserve">凉山州卫健委</t>
  </si>
  <si>
    <t xml:space="preserve">西昌市中医医院</t>
  </si>
  <si>
    <t xml:space="preserve">冕宁县中医医院</t>
  </si>
  <si>
    <t xml:space="preserve">雷波县卫健局</t>
  </si>
  <si>
    <t xml:space="preserve">雷波县中医院</t>
  </si>
  <si>
    <t xml:space="preserve">甘洛县卫健局</t>
  </si>
  <si>
    <t xml:space="preserve">甘洛县中彝医院</t>
  </si>
  <si>
    <t xml:space="preserve">盐源县卫健局</t>
  </si>
  <si>
    <t xml:space="preserve">盐源县中医医院</t>
  </si>
  <si>
    <t xml:space="preserve">木里藏族自治县卫健局</t>
  </si>
  <si>
    <t xml:space="preserve">木里县中藏医院</t>
  </si>
  <si>
    <t xml:space="preserve">布拖县卫健局</t>
  </si>
  <si>
    <t xml:space="preserve">布拖县中医医院</t>
  </si>
  <si>
    <t xml:space="preserve">普格县卫健局</t>
  </si>
  <si>
    <t xml:space="preserve">德昌县中医医院</t>
  </si>
  <si>
    <t xml:space="preserve">普格县中医医院</t>
  </si>
  <si>
    <t xml:space="preserve">喜德县卫健局</t>
  </si>
  <si>
    <t xml:space="preserve">喜德县中医医院</t>
  </si>
  <si>
    <t xml:space="preserve">美姑县卫健局</t>
  </si>
  <si>
    <t xml:space="preserve">美姑县中医医院</t>
  </si>
  <si>
    <t xml:space="preserve">金阳县卫健局</t>
  </si>
  <si>
    <t xml:space="preserve">金阳县中医医院</t>
  </si>
  <si>
    <t xml:space="preserve">越西县卫健局</t>
  </si>
  <si>
    <t xml:space="preserve">越西县中医医院</t>
  </si>
  <si>
    <t xml:space="preserve">昭觉县卫健局</t>
  </si>
  <si>
    <t xml:space="preserve">昭觉县中医医院</t>
  </si>
  <si>
    <t xml:space="preserve">会东县中医医院</t>
  </si>
  <si>
    <t xml:space="preserve">会理县中医医院</t>
  </si>
  <si>
    <t xml:space="preserve">宁南县中医医院</t>
  </si>
  <si>
    <t xml:space="preserve">北川县中羌医院</t>
  </si>
  <si>
    <t xml:space="preserve">梓潼县卫健局</t>
  </si>
  <si>
    <t xml:space="preserve">  平武县中医院</t>
  </si>
  <si>
    <t xml:space="preserve">富顺县中医医院</t>
  </si>
  <si>
    <t xml:space="preserve">盐边县中医医院</t>
  </si>
  <si>
    <t xml:space="preserve">叙永县中医院</t>
  </si>
  <si>
    <t xml:space="preserve">古蔺县中医院</t>
  </si>
  <si>
    <t xml:space="preserve">合江县卫健局</t>
  </si>
  <si>
    <t xml:space="preserve">苍溪县中医院</t>
  </si>
  <si>
    <t xml:space="preserve">剑阁县中医院</t>
  </si>
  <si>
    <t xml:space="preserve">旺苍县中医医院</t>
  </si>
  <si>
    <t xml:space="preserve">青川县中医院</t>
  </si>
  <si>
    <t xml:space="preserve">射洪县中医院</t>
  </si>
  <si>
    <t xml:space="preserve">大英县中医医院</t>
  </si>
  <si>
    <t xml:space="preserve">资中县卫健局</t>
  </si>
  <si>
    <t xml:space="preserve">隆昌市中医医院</t>
  </si>
  <si>
    <t xml:space="preserve">犍为县中医医院</t>
  </si>
  <si>
    <t xml:space="preserve">峨边县卫健局</t>
  </si>
  <si>
    <t xml:space="preserve">马边县卫健局</t>
  </si>
  <si>
    <t xml:space="preserve">马边县中医院</t>
  </si>
  <si>
    <t xml:space="preserve">南部县中医院</t>
  </si>
  <si>
    <t xml:space="preserve">仪陇县中医院</t>
  </si>
  <si>
    <t xml:space="preserve">阆中市卫健局</t>
  </si>
  <si>
    <t xml:space="preserve">阆中市中医院</t>
  </si>
  <si>
    <t xml:space="preserve">屏山县中医医院</t>
  </si>
  <si>
    <t xml:space="preserve">岳池县卫健局</t>
  </si>
  <si>
    <t xml:space="preserve">宣汉县中医院</t>
  </si>
  <si>
    <t xml:space="preserve">万源市中医院</t>
  </si>
  <si>
    <t xml:space="preserve">平昌县中医院</t>
  </si>
  <si>
    <t xml:space="preserve">南江县中医院</t>
  </si>
  <si>
    <t xml:space="preserve">通江县中医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[$-409]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left" vertical="center" textRotation="0" wrapText="false" indent="2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Sheet1" xfId="22"/>
  </cellStyles>
  <dxfs count="2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43.6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66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v>11202</v>
      </c>
    </row>
    <row r="6" customFormat="false" ht="14.25" hidden="false" customHeight="false" outlineLevel="0" collapsed="false">
      <c r="A6" s="7" t="s">
        <v>6</v>
      </c>
      <c r="B6" s="8" t="n">
        <f aca="false">SUM(B7:B27)</f>
        <v>3922</v>
      </c>
    </row>
    <row r="7" customFormat="false" ht="14.25" hidden="false" customHeight="false" outlineLevel="0" collapsed="false">
      <c r="A7" s="9" t="s">
        <v>7</v>
      </c>
      <c r="B7" s="10" t="n">
        <v>631</v>
      </c>
    </row>
    <row r="8" customFormat="false" ht="14.25" hidden="false" customHeight="false" outlineLevel="0" collapsed="false">
      <c r="A8" s="9" t="s">
        <v>8</v>
      </c>
      <c r="B8" s="10" t="n">
        <v>334</v>
      </c>
    </row>
    <row r="9" customFormat="false" ht="14.25" hidden="false" customHeight="false" outlineLevel="0" collapsed="false">
      <c r="A9" s="11" t="s">
        <v>9</v>
      </c>
      <c r="B9" s="10" t="n">
        <v>559</v>
      </c>
    </row>
    <row r="10" customFormat="false" ht="14.25" hidden="false" customHeight="false" outlineLevel="0" collapsed="false">
      <c r="A10" s="9" t="s">
        <v>10</v>
      </c>
      <c r="B10" s="10" t="n">
        <v>108</v>
      </c>
    </row>
    <row r="11" customFormat="false" ht="14.25" hidden="false" customHeight="false" outlineLevel="0" collapsed="false">
      <c r="A11" s="12" t="s">
        <v>11</v>
      </c>
      <c r="B11" s="10" t="n">
        <v>1356</v>
      </c>
    </row>
    <row r="12" customFormat="false" ht="14.25" hidden="false" customHeight="false" outlineLevel="0" collapsed="false">
      <c r="A12" s="12" t="s">
        <v>12</v>
      </c>
      <c r="B12" s="10" t="n">
        <v>160</v>
      </c>
    </row>
    <row r="13" customFormat="false" ht="14.25" hidden="false" customHeight="false" outlineLevel="0" collapsed="false">
      <c r="A13" s="9" t="s">
        <v>13</v>
      </c>
      <c r="B13" s="10" t="n">
        <v>9</v>
      </c>
    </row>
    <row r="14" customFormat="false" ht="14.25" hidden="false" customHeight="false" outlineLevel="0" collapsed="false">
      <c r="A14" s="9" t="s">
        <v>14</v>
      </c>
      <c r="B14" s="10" t="n">
        <v>3</v>
      </c>
    </row>
    <row r="15" customFormat="false" ht="14.25" hidden="false" customHeight="false" outlineLevel="0" collapsed="false">
      <c r="A15" s="9" t="s">
        <v>15</v>
      </c>
      <c r="B15" s="10" t="n">
        <v>360</v>
      </c>
    </row>
    <row r="16" customFormat="false" ht="14.25" hidden="false" customHeight="false" outlineLevel="0" collapsed="false">
      <c r="A16" s="12" t="s">
        <v>16</v>
      </c>
      <c r="B16" s="10" t="n">
        <v>52</v>
      </c>
    </row>
    <row r="17" customFormat="false" ht="14.25" hidden="false" customHeight="false" outlineLevel="0" collapsed="false">
      <c r="A17" s="13" t="s">
        <v>17</v>
      </c>
      <c r="B17" s="10" t="n">
        <v>23</v>
      </c>
    </row>
    <row r="18" customFormat="false" ht="14.25" hidden="false" customHeight="false" outlineLevel="0" collapsed="false">
      <c r="A18" s="12" t="s">
        <v>18</v>
      </c>
      <c r="B18" s="10" t="n">
        <v>6</v>
      </c>
    </row>
    <row r="19" customFormat="false" ht="14.25" hidden="false" customHeight="false" outlineLevel="0" collapsed="false">
      <c r="A19" s="13" t="s">
        <v>19</v>
      </c>
      <c r="B19" s="10" t="n">
        <v>3</v>
      </c>
    </row>
    <row r="20" customFormat="false" ht="14.25" hidden="false" customHeight="false" outlineLevel="0" collapsed="false">
      <c r="A20" s="12" t="s">
        <v>20</v>
      </c>
      <c r="B20" s="10" t="n">
        <v>203</v>
      </c>
    </row>
    <row r="21" customFormat="false" ht="14.25" hidden="false" customHeight="false" outlineLevel="0" collapsed="false">
      <c r="A21" s="12" t="s">
        <v>21</v>
      </c>
      <c r="B21" s="10" t="n">
        <v>25</v>
      </c>
    </row>
    <row r="22" customFormat="false" ht="14.25" hidden="false" customHeight="false" outlineLevel="0" collapsed="false">
      <c r="A22" s="12" t="s">
        <v>22</v>
      </c>
      <c r="B22" s="10" t="n">
        <v>12</v>
      </c>
    </row>
    <row r="23" customFormat="false" ht="14.25" hidden="false" customHeight="false" outlineLevel="0" collapsed="false">
      <c r="A23" s="12" t="s">
        <v>23</v>
      </c>
      <c r="B23" s="10" t="n">
        <v>3</v>
      </c>
    </row>
    <row r="24" customFormat="false" ht="14.25" hidden="false" customHeight="false" outlineLevel="0" collapsed="false">
      <c r="A24" s="12" t="s">
        <v>24</v>
      </c>
      <c r="B24" s="10" t="n">
        <v>3</v>
      </c>
    </row>
    <row r="25" customFormat="false" ht="14.25" hidden="false" customHeight="false" outlineLevel="0" collapsed="false">
      <c r="A25" s="12" t="s">
        <v>25</v>
      </c>
      <c r="B25" s="10" t="n">
        <v>9</v>
      </c>
    </row>
    <row r="26" customFormat="false" ht="14.25" hidden="false" customHeight="false" outlineLevel="0" collapsed="false">
      <c r="A26" s="12" t="s">
        <v>26</v>
      </c>
      <c r="B26" s="10" t="n">
        <v>3</v>
      </c>
    </row>
    <row r="27" customFormat="false" ht="14.25" hidden="false" customHeight="false" outlineLevel="0" collapsed="false">
      <c r="A27" s="12" t="s">
        <v>27</v>
      </c>
      <c r="B27" s="10" t="n">
        <v>60</v>
      </c>
    </row>
    <row r="28" customFormat="false" ht="14.25" hidden="false" customHeight="false" outlineLevel="0" collapsed="false">
      <c r="A28" s="14" t="s">
        <v>28</v>
      </c>
      <c r="B28" s="8" t="n">
        <f aca="false">SUM(B29:B49)</f>
        <v>4582</v>
      </c>
    </row>
    <row r="29" customFormat="false" ht="14.25" hidden="false" customHeight="false" outlineLevel="0" collapsed="false">
      <c r="A29" s="15" t="s">
        <v>29</v>
      </c>
      <c r="B29" s="10" t="n">
        <v>119</v>
      </c>
    </row>
    <row r="30" customFormat="false" ht="14.25" hidden="false" customHeight="false" outlineLevel="0" collapsed="false">
      <c r="A30" s="16" t="s">
        <v>30</v>
      </c>
      <c r="B30" s="10" t="n">
        <v>41.65</v>
      </c>
    </row>
    <row r="31" customFormat="false" ht="14.25" hidden="false" customHeight="false" outlineLevel="0" collapsed="false">
      <c r="A31" s="15" t="s">
        <v>31</v>
      </c>
      <c r="B31" s="10" t="n">
        <v>87.2</v>
      </c>
    </row>
    <row r="32" customFormat="false" ht="14.25" hidden="false" customHeight="false" outlineLevel="0" collapsed="false">
      <c r="A32" s="15" t="s">
        <v>32</v>
      </c>
      <c r="B32" s="10" t="n">
        <v>7.3</v>
      </c>
    </row>
    <row r="33" customFormat="false" ht="14.25" hidden="false" customHeight="false" outlineLevel="0" collapsed="false">
      <c r="A33" s="15" t="s">
        <v>33</v>
      </c>
      <c r="B33" s="10" t="n">
        <v>21.6</v>
      </c>
    </row>
    <row r="34" customFormat="false" ht="14.25" hidden="false" customHeight="false" outlineLevel="0" collapsed="false">
      <c r="A34" s="15" t="s">
        <v>34</v>
      </c>
      <c r="B34" s="10" t="n">
        <v>29</v>
      </c>
    </row>
    <row r="35" customFormat="false" ht="14.25" hidden="false" customHeight="false" outlineLevel="0" collapsed="false">
      <c r="A35" s="15" t="s">
        <v>35</v>
      </c>
      <c r="B35" s="10" t="n">
        <v>113</v>
      </c>
    </row>
    <row r="36" customFormat="false" ht="14.25" hidden="false" customHeight="false" outlineLevel="0" collapsed="false">
      <c r="A36" s="15" t="s">
        <v>36</v>
      </c>
      <c r="B36" s="10" t="n">
        <v>23.65</v>
      </c>
    </row>
    <row r="37" customFormat="false" ht="14.25" hidden="false" customHeight="false" outlineLevel="0" collapsed="false">
      <c r="A37" s="15" t="s">
        <v>37</v>
      </c>
      <c r="B37" s="10" t="n">
        <v>16.65</v>
      </c>
    </row>
    <row r="38" customFormat="false" ht="14.25" hidden="false" customHeight="false" outlineLevel="0" collapsed="false">
      <c r="A38" s="15" t="s">
        <v>38</v>
      </c>
      <c r="B38" s="10" t="n">
        <v>19</v>
      </c>
    </row>
    <row r="39" customFormat="false" ht="14.25" hidden="false" customHeight="false" outlineLevel="0" collapsed="false">
      <c r="A39" s="16" t="s">
        <v>39</v>
      </c>
      <c r="B39" s="10" t="n">
        <v>33.2</v>
      </c>
    </row>
    <row r="40" customFormat="false" ht="14.25" hidden="false" customHeight="false" outlineLevel="0" collapsed="false">
      <c r="A40" s="15" t="s">
        <v>40</v>
      </c>
      <c r="B40" s="10" t="n">
        <v>32</v>
      </c>
    </row>
    <row r="41" customFormat="false" ht="14.25" hidden="false" customHeight="false" outlineLevel="0" collapsed="false">
      <c r="A41" s="16" t="s">
        <v>41</v>
      </c>
      <c r="B41" s="10" t="n">
        <v>63.65</v>
      </c>
    </row>
    <row r="42" customFormat="false" ht="14.25" hidden="false" customHeight="false" outlineLevel="0" collapsed="false">
      <c r="A42" s="15" t="s">
        <v>42</v>
      </c>
      <c r="B42" s="10" t="n">
        <v>21.3</v>
      </c>
    </row>
    <row r="43" customFormat="false" ht="14.25" hidden="false" customHeight="false" outlineLevel="0" collapsed="false">
      <c r="A43" s="15" t="s">
        <v>43</v>
      </c>
      <c r="B43" s="10" t="n">
        <v>12.65</v>
      </c>
    </row>
    <row r="44" customFormat="false" ht="14.25" hidden="false" customHeight="false" outlineLevel="0" collapsed="false">
      <c r="A44" s="15" t="s">
        <v>44</v>
      </c>
      <c r="B44" s="10" t="n">
        <v>14.2</v>
      </c>
    </row>
    <row r="45" customFormat="false" ht="14.25" hidden="false" customHeight="false" outlineLevel="0" collapsed="false">
      <c r="A45" s="15" t="s">
        <v>45</v>
      </c>
      <c r="B45" s="10" t="n">
        <v>13.65</v>
      </c>
    </row>
    <row r="46" customFormat="false" ht="14.25" hidden="false" customHeight="false" outlineLevel="0" collapsed="false">
      <c r="A46" s="15" t="s">
        <v>46</v>
      </c>
      <c r="B46" s="10" t="n">
        <v>28.3</v>
      </c>
    </row>
    <row r="47" customFormat="false" ht="14.25" hidden="false" customHeight="false" outlineLevel="0" collapsed="false">
      <c r="A47" s="15" t="s">
        <v>47</v>
      </c>
      <c r="B47" s="10" t="n">
        <v>1269</v>
      </c>
    </row>
    <row r="48" customFormat="false" ht="14.25" hidden="false" customHeight="false" outlineLevel="0" collapsed="false">
      <c r="A48" s="15" t="s">
        <v>48</v>
      </c>
      <c r="B48" s="10" t="n">
        <v>919</v>
      </c>
    </row>
    <row r="49" customFormat="false" ht="14.25" hidden="false" customHeight="false" outlineLevel="0" collapsed="false">
      <c r="A49" s="15" t="s">
        <v>49</v>
      </c>
      <c r="B49" s="10" t="n">
        <v>1697</v>
      </c>
    </row>
    <row r="50" customFormat="false" ht="14.25" hidden="false" customHeight="false" outlineLevel="0" collapsed="false">
      <c r="A50" s="14" t="s">
        <v>50</v>
      </c>
      <c r="B50" s="8" t="n">
        <f aca="false">SUM(B51:B79)</f>
        <v>2698</v>
      </c>
    </row>
    <row r="51" customFormat="false" ht="14.25" hidden="false" customHeight="false" outlineLevel="0" collapsed="false">
      <c r="A51" s="15" t="s">
        <v>51</v>
      </c>
      <c r="B51" s="10" t="n">
        <v>50</v>
      </c>
    </row>
    <row r="52" customFormat="false" ht="14.25" hidden="false" customHeight="false" outlineLevel="0" collapsed="false">
      <c r="A52" s="16" t="s">
        <v>52</v>
      </c>
      <c r="B52" s="10" t="n">
        <v>7</v>
      </c>
    </row>
    <row r="53" customFormat="false" ht="14.25" hidden="false" customHeight="false" outlineLevel="0" collapsed="false">
      <c r="A53" s="15" t="s">
        <v>53</v>
      </c>
      <c r="B53" s="10" t="n">
        <v>50</v>
      </c>
    </row>
    <row r="54" customFormat="false" ht="14.25" hidden="false" customHeight="false" outlineLevel="0" collapsed="false">
      <c r="A54" s="15" t="s">
        <v>54</v>
      </c>
      <c r="B54" s="10" t="n">
        <v>5</v>
      </c>
    </row>
    <row r="55" customFormat="false" ht="14.25" hidden="false" customHeight="false" outlineLevel="0" collapsed="false">
      <c r="A55" s="15" t="s">
        <v>55</v>
      </c>
      <c r="B55" s="10" t="n">
        <v>5</v>
      </c>
    </row>
    <row r="56" customFormat="false" ht="14.25" hidden="false" customHeight="false" outlineLevel="0" collapsed="false">
      <c r="A56" s="15" t="s">
        <v>56</v>
      </c>
      <c r="B56" s="10" t="n">
        <v>200</v>
      </c>
    </row>
    <row r="57" customFormat="false" ht="14.25" hidden="false" customHeight="false" outlineLevel="0" collapsed="false">
      <c r="A57" s="15" t="s">
        <v>57</v>
      </c>
      <c r="B57" s="10" t="n">
        <v>50</v>
      </c>
    </row>
    <row r="58" customFormat="false" ht="14.25" hidden="false" customHeight="false" outlineLevel="0" collapsed="false">
      <c r="A58" s="15" t="s">
        <v>58</v>
      </c>
      <c r="B58" s="10" t="n">
        <v>7</v>
      </c>
    </row>
    <row r="59" customFormat="false" ht="14.25" hidden="false" customHeight="false" outlineLevel="0" collapsed="false">
      <c r="A59" s="15" t="s">
        <v>59</v>
      </c>
      <c r="B59" s="10" t="n">
        <v>200</v>
      </c>
    </row>
    <row r="60" customFormat="false" ht="14.25" hidden="false" customHeight="false" outlineLevel="0" collapsed="false">
      <c r="A60" s="15" t="s">
        <v>60</v>
      </c>
      <c r="B60" s="10" t="n">
        <v>50</v>
      </c>
    </row>
    <row r="61" customFormat="false" ht="14.25" hidden="false" customHeight="false" outlineLevel="0" collapsed="false">
      <c r="A61" s="16" t="s">
        <v>61</v>
      </c>
      <c r="B61" s="10" t="n">
        <v>200</v>
      </c>
    </row>
    <row r="62" customFormat="false" ht="14.25" hidden="false" customHeight="false" outlineLevel="0" collapsed="false">
      <c r="A62" s="15" t="s">
        <v>62</v>
      </c>
      <c r="B62" s="10" t="n">
        <v>50</v>
      </c>
    </row>
    <row r="63" customFormat="false" ht="14.25" hidden="false" customHeight="false" outlineLevel="0" collapsed="false">
      <c r="A63" s="16" t="s">
        <v>63</v>
      </c>
      <c r="B63" s="10" t="n">
        <v>28</v>
      </c>
    </row>
    <row r="64" customFormat="false" ht="14.25" hidden="false" customHeight="false" outlineLevel="0" collapsed="false">
      <c r="A64" s="15" t="s">
        <v>64</v>
      </c>
      <c r="B64" s="10" t="n">
        <v>5</v>
      </c>
    </row>
    <row r="65" customFormat="false" ht="14.25" hidden="false" customHeight="false" outlineLevel="0" collapsed="false">
      <c r="A65" s="15" t="s">
        <v>65</v>
      </c>
      <c r="B65" s="10" t="n">
        <v>7</v>
      </c>
    </row>
    <row r="66" customFormat="false" ht="14.25" hidden="false" customHeight="false" outlineLevel="0" collapsed="false">
      <c r="A66" s="16" t="s">
        <v>66</v>
      </c>
      <c r="B66" s="10" t="n">
        <v>5</v>
      </c>
    </row>
    <row r="67" customFormat="false" ht="14.25" hidden="false" customHeight="false" outlineLevel="0" collapsed="false">
      <c r="A67" s="15" t="s">
        <v>67</v>
      </c>
      <c r="B67" s="10" t="n">
        <v>5</v>
      </c>
    </row>
    <row r="68" customFormat="false" ht="14.25" hidden="false" customHeight="false" outlineLevel="0" collapsed="false">
      <c r="A68" s="15" t="s">
        <v>68</v>
      </c>
      <c r="B68" s="10" t="n">
        <v>20</v>
      </c>
    </row>
    <row r="69" customFormat="false" ht="14.25" hidden="false" customHeight="false" outlineLevel="0" collapsed="false">
      <c r="A69" s="15" t="s">
        <v>69</v>
      </c>
      <c r="B69" s="10" t="n">
        <v>70</v>
      </c>
    </row>
    <row r="70" customFormat="false" ht="14.25" hidden="false" customHeight="false" outlineLevel="0" collapsed="false">
      <c r="A70" s="15" t="s">
        <v>70</v>
      </c>
      <c r="B70" s="10" t="n">
        <v>200</v>
      </c>
    </row>
    <row r="71" customFormat="false" ht="14.25" hidden="false" customHeight="false" outlineLevel="0" collapsed="false">
      <c r="A71" s="15" t="s">
        <v>71</v>
      </c>
      <c r="B71" s="10" t="n">
        <v>200</v>
      </c>
    </row>
    <row r="72" customFormat="false" ht="14.25" hidden="false" customHeight="false" outlineLevel="0" collapsed="false">
      <c r="A72" s="15" t="s">
        <v>72</v>
      </c>
      <c r="B72" s="10" t="n">
        <v>207</v>
      </c>
    </row>
    <row r="73" customFormat="false" ht="14.25" hidden="false" customHeight="false" outlineLevel="0" collapsed="false">
      <c r="A73" s="15" t="s">
        <v>73</v>
      </c>
      <c r="B73" s="10" t="n">
        <v>200</v>
      </c>
    </row>
    <row r="74" customFormat="false" ht="14.25" hidden="false" customHeight="false" outlineLevel="0" collapsed="false">
      <c r="A74" s="15" t="s">
        <v>74</v>
      </c>
      <c r="B74" s="10" t="n">
        <v>7</v>
      </c>
    </row>
    <row r="75" customFormat="false" ht="14.25" hidden="false" customHeight="false" outlineLevel="0" collapsed="false">
      <c r="A75" s="16" t="s">
        <v>75</v>
      </c>
      <c r="B75" s="10" t="n">
        <v>200</v>
      </c>
    </row>
    <row r="76" customFormat="false" ht="14.25" hidden="false" customHeight="false" outlineLevel="0" collapsed="false">
      <c r="A76" s="15" t="s">
        <v>76</v>
      </c>
      <c r="B76" s="10" t="n">
        <v>70</v>
      </c>
    </row>
    <row r="77" customFormat="false" ht="14.25" hidden="false" customHeight="false" outlineLevel="0" collapsed="false">
      <c r="A77" s="16" t="s">
        <v>77</v>
      </c>
      <c r="B77" s="10" t="n">
        <v>200</v>
      </c>
    </row>
    <row r="78" customFormat="false" ht="14.25" hidden="false" customHeight="false" outlineLevel="0" collapsed="false">
      <c r="A78" s="15" t="s">
        <v>78</v>
      </c>
      <c r="B78" s="10" t="n">
        <v>200</v>
      </c>
    </row>
    <row r="79" customFormat="false" ht="14.25" hidden="false" customHeight="false" outlineLevel="0" collapsed="false">
      <c r="A79" s="15" t="s">
        <v>79</v>
      </c>
      <c r="B79" s="10" t="n">
        <v>2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12" activePane="bottomLeft" state="frozen"/>
      <selection pane="topLeft" activeCell="A1" activeCellId="0" sqref="A1"/>
      <selection pane="bottomLeft" activeCell="A21" activeCellId="0" sqref="A21"/>
    </sheetView>
  </sheetViews>
  <sheetFormatPr defaultColWidth="8.99609375" defaultRowHeight="15.75" zeroHeight="false" outlineLevelRow="2" outlineLevelCol="0"/>
  <cols>
    <col collapsed="false" customWidth="true" hidden="false" outlineLevel="0" max="1" min="1" style="17" width="24.37"/>
    <col collapsed="false" customWidth="true" hidden="false" outlineLevel="0" max="2" min="2" style="18" width="9.87"/>
    <col collapsed="false" customWidth="true" hidden="false" outlineLevel="0" max="3" min="3" style="17" width="8.5"/>
    <col collapsed="false" customWidth="false" hidden="false" outlineLevel="0" max="6" min="4" style="17" width="8.99"/>
    <col collapsed="false" customWidth="true" hidden="false" outlineLevel="0" max="7" min="7" style="17" width="7.5"/>
    <col collapsed="false" customWidth="true" hidden="false" outlineLevel="0" max="8" min="8" style="17" width="7.24"/>
    <col collapsed="false" customWidth="true" hidden="false" outlineLevel="0" max="9" min="9" style="19" width="7.62"/>
    <col collapsed="false" customWidth="true" hidden="false" outlineLevel="0" max="10" min="10" style="17" width="8.11"/>
    <col collapsed="false" customWidth="false" hidden="false" outlineLevel="0" max="12" min="11" style="17" width="8.99"/>
    <col collapsed="false" customWidth="true" hidden="false" outlineLevel="0" max="13" min="13" style="17" width="6.99"/>
    <col collapsed="false" customWidth="true" hidden="false" outlineLevel="0" max="15" min="14" style="17" width="7.62"/>
    <col collapsed="false" customWidth="true" hidden="false" outlineLevel="0" max="16" min="16" style="17" width="8.24"/>
    <col collapsed="false" customWidth="true" hidden="false" outlineLevel="0" max="17" min="17" style="17" width="7.62"/>
    <col collapsed="false" customWidth="true" hidden="false" outlineLevel="0" max="18" min="18" style="17" width="6.99"/>
    <col collapsed="false" customWidth="true" hidden="false" outlineLevel="0" max="19" min="19" style="17" width="8.74"/>
    <col collapsed="false" customWidth="false" hidden="false" outlineLevel="0" max="21" min="20" style="17" width="8.99"/>
    <col collapsed="false" customWidth="true" hidden="false" outlineLevel="0" max="22" min="22" style="17" width="7.37"/>
    <col collapsed="false" customWidth="true" hidden="false" outlineLevel="0" max="23" min="23" style="17" width="6.87"/>
    <col collapsed="false" customWidth="false" hidden="false" outlineLevel="0" max="257" min="24" style="17" width="8.99"/>
  </cols>
  <sheetData>
    <row r="1" customFormat="false" ht="15.75" hidden="false" customHeight="false" outlineLevel="0" collapsed="false">
      <c r="A1" s="20" t="s">
        <v>80</v>
      </c>
      <c r="B1" s="21"/>
      <c r="C1" s="22"/>
      <c r="D1" s="22"/>
      <c r="E1" s="22"/>
      <c r="F1" s="22"/>
      <c r="G1" s="22"/>
      <c r="H1" s="22"/>
      <c r="I1" s="23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customFormat="false" ht="27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20.25" hidden="false" customHeight="false" outlineLevel="0" collapsed="false">
      <c r="A3" s="25"/>
      <c r="B3" s="25"/>
      <c r="C3" s="26"/>
      <c r="D3" s="26"/>
      <c r="E3" s="26"/>
      <c r="F3" s="26"/>
      <c r="G3" s="26"/>
      <c r="H3" s="26"/>
      <c r="I3" s="27"/>
      <c r="J3" s="26"/>
      <c r="K3" s="26"/>
      <c r="L3" s="26"/>
      <c r="M3" s="26"/>
      <c r="N3" s="26"/>
      <c r="O3" s="26"/>
      <c r="P3" s="22"/>
      <c r="Q3" s="22"/>
      <c r="R3" s="22"/>
      <c r="S3" s="22"/>
      <c r="T3" s="22"/>
      <c r="U3" s="22"/>
      <c r="V3" s="28" t="s">
        <v>82</v>
      </c>
      <c r="W3" s="29"/>
    </row>
    <row r="4" customFormat="false" ht="37.5" hidden="false" customHeight="true" outlineLevel="0" collapsed="false">
      <c r="A4" s="30" t="s">
        <v>3</v>
      </c>
      <c r="B4" s="30" t="s">
        <v>5</v>
      </c>
      <c r="C4" s="31" t="s">
        <v>83</v>
      </c>
      <c r="D4" s="31"/>
      <c r="E4" s="31"/>
      <c r="F4" s="32" t="s">
        <v>84</v>
      </c>
      <c r="G4" s="33" t="s">
        <v>85</v>
      </c>
      <c r="H4" s="33" t="s">
        <v>86</v>
      </c>
      <c r="I4" s="33" t="s">
        <v>87</v>
      </c>
      <c r="J4" s="31" t="s">
        <v>88</v>
      </c>
      <c r="K4" s="31"/>
      <c r="L4" s="31"/>
      <c r="M4" s="34" t="s">
        <v>89</v>
      </c>
      <c r="N4" s="31" t="s">
        <v>90</v>
      </c>
      <c r="O4" s="31" t="s">
        <v>91</v>
      </c>
      <c r="P4" s="31" t="s">
        <v>92</v>
      </c>
      <c r="Q4" s="31" t="s">
        <v>93</v>
      </c>
      <c r="R4" s="31" t="s">
        <v>94</v>
      </c>
      <c r="S4" s="31" t="s">
        <v>95</v>
      </c>
      <c r="T4" s="31"/>
      <c r="U4" s="31"/>
      <c r="V4" s="31" t="s">
        <v>96</v>
      </c>
      <c r="W4" s="34" t="s">
        <v>97</v>
      </c>
    </row>
    <row r="5" customFormat="false" ht="60" hidden="false" customHeight="true" outlineLevel="0" collapsed="false">
      <c r="A5" s="30"/>
      <c r="B5" s="30"/>
      <c r="C5" s="31" t="s">
        <v>98</v>
      </c>
      <c r="D5" s="32" t="s">
        <v>99</v>
      </c>
      <c r="E5" s="35" t="s">
        <v>100</v>
      </c>
      <c r="F5" s="32"/>
      <c r="G5" s="33"/>
      <c r="H5" s="33"/>
      <c r="I5" s="33"/>
      <c r="J5" s="32" t="s">
        <v>98</v>
      </c>
      <c r="K5" s="32" t="s">
        <v>101</v>
      </c>
      <c r="L5" s="32" t="s">
        <v>102</v>
      </c>
      <c r="M5" s="34"/>
      <c r="N5" s="31"/>
      <c r="O5" s="31"/>
      <c r="P5" s="31"/>
      <c r="Q5" s="31"/>
      <c r="R5" s="31"/>
      <c r="S5" s="31" t="s">
        <v>98</v>
      </c>
      <c r="T5" s="31" t="s">
        <v>103</v>
      </c>
      <c r="U5" s="31" t="s">
        <v>104</v>
      </c>
      <c r="V5" s="31"/>
      <c r="W5" s="34"/>
    </row>
    <row r="6" s="18" customFormat="true" ht="15.75" hidden="false" customHeight="false" outlineLevel="0" collapsed="false">
      <c r="A6" s="30" t="s">
        <v>5</v>
      </c>
      <c r="B6" s="36" t="n">
        <f aca="false">SUBTOTAL(9,B7:B243)</f>
        <v>11202</v>
      </c>
      <c r="C6" s="36" t="n">
        <f aca="false">SUBTOTAL(9,C7:C243)</f>
        <v>5700</v>
      </c>
      <c r="D6" s="36" t="n">
        <f aca="false">SUBTOTAL(9,D7:D243)</f>
        <v>2700</v>
      </c>
      <c r="E6" s="36" t="n">
        <f aca="false">SUBTOTAL(9,E7:E243)</f>
        <v>3000</v>
      </c>
      <c r="F6" s="36" t="n">
        <f aca="false">SUBTOTAL(9,F7:F243)</f>
        <v>800</v>
      </c>
      <c r="G6" s="36" t="n">
        <f aca="false">SUBTOTAL(9,G7:G243)</f>
        <v>550</v>
      </c>
      <c r="H6" s="36" t="n">
        <f aca="false">SUBTOTAL(9,H7:H243)</f>
        <v>300</v>
      </c>
      <c r="I6" s="36" t="n">
        <f aca="false">SUBTOTAL(9,I7:I243)</f>
        <v>200</v>
      </c>
      <c r="J6" s="36" t="n">
        <f aca="false">SUBTOTAL(9,J7:J243)</f>
        <v>782</v>
      </c>
      <c r="K6" s="36" t="n">
        <f aca="false">SUBTOTAL(9,K7:K243)</f>
        <v>357</v>
      </c>
      <c r="L6" s="36" t="n">
        <f aca="false">SUBTOTAL(9,L7:L243)</f>
        <v>425</v>
      </c>
      <c r="M6" s="36" t="n">
        <f aca="false">SUBTOTAL(9,M7:M243)</f>
        <v>60</v>
      </c>
      <c r="N6" s="36" t="n">
        <f aca="false">SUBTOTAL(9,N7:N243)</f>
        <v>80</v>
      </c>
      <c r="O6" s="36" t="n">
        <f aca="false">SUBTOTAL(9,O7:O243)</f>
        <v>120</v>
      </c>
      <c r="P6" s="36" t="n">
        <f aca="false">SUBTOTAL(9,P7:P243)</f>
        <v>1642</v>
      </c>
      <c r="Q6" s="36" t="n">
        <f aca="false">SUBTOTAL(9,Q7:Q243)</f>
        <v>500</v>
      </c>
      <c r="R6" s="36" t="n">
        <f aca="false">SUBTOTAL(9,R7:R243)</f>
        <v>60</v>
      </c>
      <c r="S6" s="36" t="n">
        <f aca="false">SUBTOTAL(9,S7:S243)</f>
        <v>298</v>
      </c>
      <c r="T6" s="36" t="n">
        <f aca="false">SUBTOTAL(9,T7:T243)</f>
        <v>98</v>
      </c>
      <c r="U6" s="36" t="n">
        <f aca="false">SUBTOTAL(9,U7:U243)</f>
        <v>200</v>
      </c>
      <c r="V6" s="36" t="n">
        <f aca="false">SUBTOTAL(9,V7:V243)</f>
        <v>50</v>
      </c>
      <c r="W6" s="36" t="n">
        <f aca="false">SUBTOTAL(9,W7:W243)</f>
        <v>60</v>
      </c>
    </row>
    <row r="7" s="18" customFormat="true" ht="15.75" hidden="false" customHeight="false" outlineLevel="0" collapsed="false">
      <c r="A7" s="37" t="s">
        <v>6</v>
      </c>
      <c r="B7" s="38" t="n">
        <f aca="false">SUBTOTAL(9,B8:B28)</f>
        <v>3922</v>
      </c>
      <c r="C7" s="38" t="n">
        <f aca="false">SUBTOTAL(9,C8:C28)</f>
        <v>0</v>
      </c>
      <c r="D7" s="38" t="n">
        <f aca="false">SUBTOTAL(9,D8:D28)</f>
        <v>0</v>
      </c>
      <c r="E7" s="38" t="n">
        <f aca="false">SUBTOTAL(9,E8:E28)</f>
        <v>0</v>
      </c>
      <c r="F7" s="38" t="n">
        <f aca="false">SUBTOTAL(9,F8:F28)</f>
        <v>0</v>
      </c>
      <c r="G7" s="38" t="n">
        <f aca="false">SUBTOTAL(9,G8:G28)</f>
        <v>550</v>
      </c>
      <c r="H7" s="38" t="n">
        <f aca="false">SUBTOTAL(9,H8:H28)</f>
        <v>300</v>
      </c>
      <c r="I7" s="38" t="n">
        <f aca="false">SUBTOTAL(9,I8:I28)</f>
        <v>200</v>
      </c>
      <c r="J7" s="38" t="n">
        <f aca="false">SUBTOTAL(9,J8:J28)</f>
        <v>393</v>
      </c>
      <c r="K7" s="38" t="n">
        <f aca="false">SUBTOTAL(9,K8:K28)</f>
        <v>114</v>
      </c>
      <c r="L7" s="38" t="n">
        <f aca="false">SUBTOTAL(9,L8:L28)</f>
        <v>279</v>
      </c>
      <c r="M7" s="38" t="n">
        <f aca="false">SUBTOTAL(9,M8:M28)</f>
        <v>0</v>
      </c>
      <c r="N7" s="38" t="n">
        <f aca="false">SUBTOTAL(9,N8:N28)</f>
        <v>20</v>
      </c>
      <c r="O7" s="38" t="n">
        <f aca="false">SUBTOTAL(9,O8:O28)</f>
        <v>70</v>
      </c>
      <c r="P7" s="38" t="n">
        <f aca="false">SUBTOTAL(9,P8:P28)</f>
        <v>1594</v>
      </c>
      <c r="Q7" s="38" t="n">
        <f aca="false">SUBTOTAL(9,Q8:Q28)</f>
        <v>500</v>
      </c>
      <c r="R7" s="38" t="n">
        <f aca="false">SUBTOTAL(9,R8:R28)</f>
        <v>60</v>
      </c>
      <c r="S7" s="38" t="n">
        <f aca="false">SUBTOTAL(9,S8:S28)</f>
        <v>125</v>
      </c>
      <c r="T7" s="38" t="n">
        <f aca="false">SUBTOTAL(9,T8:T28)</f>
        <v>0</v>
      </c>
      <c r="U7" s="38" t="n">
        <f aca="false">SUBTOTAL(9,U8:U28)</f>
        <v>125</v>
      </c>
      <c r="V7" s="38" t="n">
        <f aca="false">SUBTOTAL(9,V8:V28)</f>
        <v>50</v>
      </c>
      <c r="W7" s="38" t="n">
        <f aca="false">SUBTOTAL(9,W8:W28)</f>
        <v>60</v>
      </c>
    </row>
    <row r="8" customFormat="false" ht="15.75" hidden="false" customHeight="false" outlineLevel="1" collapsed="false">
      <c r="A8" s="39" t="s">
        <v>7</v>
      </c>
      <c r="B8" s="38" t="n">
        <f aca="false">SUM(C8,F8:I8,J8,M8:R8,S8,V8:W8)</f>
        <v>631</v>
      </c>
      <c r="C8" s="40" t="n">
        <f aca="false">SUM(D8:E8)</f>
        <v>0</v>
      </c>
      <c r="D8" s="41"/>
      <c r="E8" s="41"/>
      <c r="F8" s="41"/>
      <c r="G8" s="41"/>
      <c r="H8" s="41"/>
      <c r="I8" s="41"/>
      <c r="J8" s="42" t="n">
        <f aca="false">SUM(K8:L8)</f>
        <v>121</v>
      </c>
      <c r="K8" s="41" t="n">
        <v>18</v>
      </c>
      <c r="L8" s="41" t="n">
        <v>103</v>
      </c>
      <c r="M8" s="41"/>
      <c r="N8" s="41"/>
      <c r="O8" s="41" t="n">
        <v>10</v>
      </c>
      <c r="P8" s="41"/>
      <c r="Q8" s="41" t="n">
        <v>500</v>
      </c>
      <c r="R8" s="41"/>
      <c r="S8" s="42" t="n">
        <f aca="false">SUM(T8:U8)</f>
        <v>0</v>
      </c>
      <c r="T8" s="41"/>
      <c r="U8" s="41"/>
      <c r="V8" s="41"/>
      <c r="W8" s="41"/>
    </row>
    <row r="9" customFormat="false" ht="15.75" hidden="false" customHeight="false" outlineLevel="1" collapsed="false">
      <c r="A9" s="39" t="s">
        <v>8</v>
      </c>
      <c r="B9" s="38" t="n">
        <f aca="false">SUM(C9,F9:I9,J9,M9:R9,S9,V9:W9)</f>
        <v>334</v>
      </c>
      <c r="C9" s="40" t="n">
        <f aca="false">SUM(D9:E9)</f>
        <v>0</v>
      </c>
      <c r="D9" s="41"/>
      <c r="E9" s="41"/>
      <c r="F9" s="41"/>
      <c r="G9" s="41"/>
      <c r="H9" s="41" t="n">
        <v>300</v>
      </c>
      <c r="I9" s="41"/>
      <c r="J9" s="42" t="n">
        <f aca="false">SUM(K9:L9)</f>
        <v>12</v>
      </c>
      <c r="K9" s="41" t="n">
        <v>12</v>
      </c>
      <c r="L9" s="41"/>
      <c r="M9" s="41"/>
      <c r="N9" s="41"/>
      <c r="O9" s="41"/>
      <c r="P9" s="41" t="n">
        <v>12</v>
      </c>
      <c r="Q9" s="41"/>
      <c r="R9" s="41"/>
      <c r="S9" s="42" t="n">
        <f aca="false">SUM(T9:U9)</f>
        <v>10</v>
      </c>
      <c r="T9" s="41"/>
      <c r="U9" s="41" t="n">
        <v>10</v>
      </c>
      <c r="V9" s="41"/>
      <c r="W9" s="41"/>
    </row>
    <row r="10" customFormat="false" ht="15.75" hidden="false" customHeight="false" outlineLevel="1" collapsed="false">
      <c r="A10" s="43" t="s">
        <v>9</v>
      </c>
      <c r="B10" s="38" t="n">
        <f aca="false">SUM(C10,F10:I10,J10,M10:R10,S10,V10:W10)</f>
        <v>559</v>
      </c>
      <c r="C10" s="40" t="n">
        <f aca="false">SUM(D10:E10)</f>
        <v>0</v>
      </c>
      <c r="D10" s="41"/>
      <c r="E10" s="41"/>
      <c r="F10" s="41"/>
      <c r="G10" s="41" t="n">
        <v>550</v>
      </c>
      <c r="H10" s="41"/>
      <c r="I10" s="41"/>
      <c r="J10" s="42" t="n">
        <f aca="false">SUM(K10:L10)</f>
        <v>9</v>
      </c>
      <c r="K10" s="41" t="n">
        <v>9</v>
      </c>
      <c r="L10" s="41"/>
      <c r="M10" s="41"/>
      <c r="N10" s="41"/>
      <c r="O10" s="41"/>
      <c r="P10" s="41"/>
      <c r="Q10" s="41"/>
      <c r="R10" s="41"/>
      <c r="S10" s="42" t="n">
        <f aca="false">SUM(T10:U10)</f>
        <v>0</v>
      </c>
      <c r="T10" s="41"/>
      <c r="U10" s="41"/>
      <c r="V10" s="41"/>
      <c r="W10" s="41"/>
    </row>
    <row r="11" customFormat="false" ht="15.75" hidden="false" customHeight="false" outlineLevel="1" collapsed="false">
      <c r="A11" s="39" t="s">
        <v>10</v>
      </c>
      <c r="B11" s="38" t="n">
        <f aca="false">SUM(C11,F11:I11,J11,M11:R11,S11,V11:W11)</f>
        <v>108</v>
      </c>
      <c r="C11" s="40" t="n">
        <f aca="false">SUM(D11:E11)</f>
        <v>0</v>
      </c>
      <c r="D11" s="41"/>
      <c r="E11" s="41"/>
      <c r="F11" s="41"/>
      <c r="G11" s="41"/>
      <c r="H11" s="41"/>
      <c r="I11" s="41"/>
      <c r="J11" s="42" t="n">
        <f aca="false">SUM(K11:L11)</f>
        <v>48</v>
      </c>
      <c r="K11" s="41" t="n">
        <v>18</v>
      </c>
      <c r="L11" s="41" t="n">
        <v>30</v>
      </c>
      <c r="M11" s="41"/>
      <c r="N11" s="41"/>
      <c r="O11" s="41" t="n">
        <v>60</v>
      </c>
      <c r="P11" s="41"/>
      <c r="Q11" s="41"/>
      <c r="R11" s="41"/>
      <c r="S11" s="42" t="n">
        <f aca="false">SUM(T11:U11)</f>
        <v>0</v>
      </c>
      <c r="T11" s="41"/>
      <c r="U11" s="41"/>
      <c r="V11" s="41"/>
      <c r="W11" s="41"/>
    </row>
    <row r="12" customFormat="false" ht="15.75" hidden="false" customHeight="false" outlineLevel="1" collapsed="false">
      <c r="A12" s="44" t="s">
        <v>11</v>
      </c>
      <c r="B12" s="38" t="n">
        <f aca="false">SUM(C12,F12:I12,J12,M12:R12,S12,V12:W12)</f>
        <v>1356</v>
      </c>
      <c r="C12" s="40" t="n">
        <f aca="false">SUM(D12:E12)</f>
        <v>0</v>
      </c>
      <c r="D12" s="41"/>
      <c r="E12" s="41"/>
      <c r="F12" s="41"/>
      <c r="G12" s="41"/>
      <c r="H12" s="41"/>
      <c r="I12" s="41"/>
      <c r="J12" s="42" t="n">
        <f aca="false">SUM(K12:L12)</f>
        <v>3</v>
      </c>
      <c r="K12" s="41" t="n">
        <v>3</v>
      </c>
      <c r="L12" s="41"/>
      <c r="M12" s="41"/>
      <c r="N12" s="41"/>
      <c r="O12" s="41"/>
      <c r="P12" s="41" t="n">
        <v>1353</v>
      </c>
      <c r="Q12" s="41"/>
      <c r="R12" s="41"/>
      <c r="S12" s="42" t="n">
        <f aca="false">SUM(T12:U12)</f>
        <v>0</v>
      </c>
      <c r="T12" s="41"/>
      <c r="U12" s="41"/>
      <c r="V12" s="41"/>
      <c r="W12" s="41"/>
    </row>
    <row r="13" customFormat="false" ht="15.75" hidden="false" customHeight="false" outlineLevel="1" collapsed="false">
      <c r="A13" s="44" t="s">
        <v>12</v>
      </c>
      <c r="B13" s="38" t="n">
        <f aca="false">SUM(C13,F13:I13,J13,M13:R13,S13,V13:W13)</f>
        <v>160</v>
      </c>
      <c r="C13" s="40" t="n">
        <f aca="false">SUM(D13:E13)</f>
        <v>0</v>
      </c>
      <c r="D13" s="41"/>
      <c r="E13" s="41"/>
      <c r="F13" s="41"/>
      <c r="G13" s="41"/>
      <c r="H13" s="41"/>
      <c r="I13" s="41"/>
      <c r="J13" s="42" t="n">
        <f aca="false">SUM(K13:L13)</f>
        <v>0</v>
      </c>
      <c r="K13" s="41"/>
      <c r="L13" s="41"/>
      <c r="M13" s="41"/>
      <c r="N13" s="41"/>
      <c r="O13" s="41"/>
      <c r="P13" s="41"/>
      <c r="Q13" s="41"/>
      <c r="R13" s="41"/>
      <c r="S13" s="42" t="n">
        <f aca="false">SUM(T13:U13)</f>
        <v>50</v>
      </c>
      <c r="T13" s="41"/>
      <c r="U13" s="41" t="n">
        <v>50</v>
      </c>
      <c r="V13" s="41" t="n">
        <v>50</v>
      </c>
      <c r="W13" s="41" t="n">
        <v>60</v>
      </c>
    </row>
    <row r="14" customFormat="false" ht="15.75" hidden="false" customHeight="false" outlineLevel="1" collapsed="false">
      <c r="A14" s="39" t="s">
        <v>13</v>
      </c>
      <c r="B14" s="38" t="n">
        <f aca="false">SUM(C14,F14:I14,J14,M14:R14,S14,V14:W14)</f>
        <v>9</v>
      </c>
      <c r="C14" s="40" t="n">
        <f aca="false">SUM(D14:E14)</f>
        <v>0</v>
      </c>
      <c r="D14" s="41"/>
      <c r="E14" s="41"/>
      <c r="F14" s="41"/>
      <c r="G14" s="41"/>
      <c r="H14" s="41"/>
      <c r="I14" s="41"/>
      <c r="J14" s="42" t="n">
        <f aca="false">SUM(K14:L14)</f>
        <v>9</v>
      </c>
      <c r="K14" s="41" t="n">
        <v>9</v>
      </c>
      <c r="L14" s="41"/>
      <c r="M14" s="41"/>
      <c r="N14" s="41"/>
      <c r="O14" s="41"/>
      <c r="P14" s="41"/>
      <c r="Q14" s="41"/>
      <c r="R14" s="41"/>
      <c r="S14" s="42" t="n">
        <f aca="false">SUM(T14:U14)</f>
        <v>0</v>
      </c>
      <c r="T14" s="41"/>
      <c r="U14" s="41"/>
      <c r="V14" s="41"/>
      <c r="W14" s="41"/>
    </row>
    <row r="15" customFormat="false" ht="15.75" hidden="false" customHeight="false" outlineLevel="1" collapsed="false">
      <c r="A15" s="39" t="s">
        <v>14</v>
      </c>
      <c r="B15" s="38" t="n">
        <f aca="false">SUM(C15,F15:I15,J15,M15:R15,S15,V15:W15)</f>
        <v>3</v>
      </c>
      <c r="C15" s="40" t="n">
        <f aca="false">SUM(D15:E15)</f>
        <v>0</v>
      </c>
      <c r="D15" s="41"/>
      <c r="E15" s="41"/>
      <c r="F15" s="41"/>
      <c r="G15" s="41"/>
      <c r="H15" s="41"/>
      <c r="I15" s="41"/>
      <c r="J15" s="42" t="n">
        <f aca="false">SUM(K15:L15)</f>
        <v>3</v>
      </c>
      <c r="K15" s="41" t="n">
        <v>3</v>
      </c>
      <c r="L15" s="41"/>
      <c r="M15" s="41"/>
      <c r="N15" s="41"/>
      <c r="O15" s="41"/>
      <c r="P15" s="41"/>
      <c r="Q15" s="41"/>
      <c r="R15" s="41"/>
      <c r="S15" s="42" t="n">
        <f aca="false">SUM(T15:U15)</f>
        <v>0</v>
      </c>
      <c r="T15" s="41"/>
      <c r="U15" s="41"/>
      <c r="V15" s="41"/>
      <c r="W15" s="41"/>
    </row>
    <row r="16" customFormat="false" ht="15.75" hidden="false" customHeight="false" outlineLevel="1" collapsed="false">
      <c r="A16" s="39" t="s">
        <v>15</v>
      </c>
      <c r="B16" s="38" t="n">
        <f aca="false">SUM(C16,F16:I16,J16,M16:R16,S16,V16:W16)</f>
        <v>360</v>
      </c>
      <c r="C16" s="40" t="n">
        <f aca="false">SUM(D16:E16)</f>
        <v>0</v>
      </c>
      <c r="D16" s="41"/>
      <c r="E16" s="41"/>
      <c r="F16" s="41"/>
      <c r="G16" s="41"/>
      <c r="H16" s="41"/>
      <c r="I16" s="41"/>
      <c r="J16" s="42" t="n">
        <f aca="false">SUM(K16:L16)</f>
        <v>110</v>
      </c>
      <c r="K16" s="41" t="n">
        <v>24</v>
      </c>
      <c r="L16" s="41" t="n">
        <v>86</v>
      </c>
      <c r="M16" s="41"/>
      <c r="N16" s="41"/>
      <c r="O16" s="41"/>
      <c r="P16" s="41" t="n">
        <v>125</v>
      </c>
      <c r="Q16" s="41"/>
      <c r="R16" s="41" t="n">
        <v>60</v>
      </c>
      <c r="S16" s="42" t="n">
        <f aca="false">SUM(T16:U16)</f>
        <v>65</v>
      </c>
      <c r="T16" s="41"/>
      <c r="U16" s="41" t="n">
        <v>65</v>
      </c>
      <c r="V16" s="41"/>
      <c r="W16" s="41"/>
    </row>
    <row r="17" customFormat="false" ht="15.75" hidden="false" customHeight="false" outlineLevel="1" collapsed="false">
      <c r="A17" s="44" t="s">
        <v>16</v>
      </c>
      <c r="B17" s="38" t="n">
        <f aca="false">SUM(C17,F17:I17,J17,M17:R17,S17,V17:W17)</f>
        <v>52</v>
      </c>
      <c r="C17" s="40" t="n">
        <f aca="false">SUM(D17:E17)</f>
        <v>0</v>
      </c>
      <c r="D17" s="41"/>
      <c r="E17" s="41"/>
      <c r="F17" s="41"/>
      <c r="G17" s="41"/>
      <c r="H17" s="41"/>
      <c r="I17" s="41"/>
      <c r="J17" s="42" t="n">
        <f aca="false">SUM(K17:L17)</f>
        <v>0</v>
      </c>
      <c r="K17" s="41"/>
      <c r="L17" s="41"/>
      <c r="M17" s="41"/>
      <c r="N17" s="41"/>
      <c r="O17" s="41"/>
      <c r="P17" s="41" t="n">
        <v>52</v>
      </c>
      <c r="Q17" s="41"/>
      <c r="R17" s="41"/>
      <c r="S17" s="42" t="n">
        <f aca="false">SUM(T17:U17)</f>
        <v>0</v>
      </c>
      <c r="T17" s="41"/>
      <c r="U17" s="41"/>
      <c r="V17" s="41"/>
      <c r="W17" s="41"/>
    </row>
    <row r="18" customFormat="false" ht="15.75" hidden="false" customHeight="false" outlineLevel="1" collapsed="false">
      <c r="A18" s="45" t="s">
        <v>17</v>
      </c>
      <c r="B18" s="38" t="n">
        <f aca="false">SUM(C18,F18:I18,J18,M18:R18,S18,V18:W18)</f>
        <v>23</v>
      </c>
      <c r="C18" s="40" t="n">
        <f aca="false">SUM(D18:E18)</f>
        <v>0</v>
      </c>
      <c r="D18" s="41"/>
      <c r="E18" s="41"/>
      <c r="F18" s="41"/>
      <c r="G18" s="41"/>
      <c r="H18" s="41"/>
      <c r="I18" s="41"/>
      <c r="J18" s="42" t="n">
        <f aca="false">SUM(K18:L18)</f>
        <v>3</v>
      </c>
      <c r="K18" s="41" t="n">
        <v>3</v>
      </c>
      <c r="L18" s="41"/>
      <c r="M18" s="41"/>
      <c r="N18" s="41" t="n">
        <v>20</v>
      </c>
      <c r="O18" s="41"/>
      <c r="P18" s="41"/>
      <c r="Q18" s="41"/>
      <c r="R18" s="41"/>
      <c r="S18" s="42" t="n">
        <f aca="false">SUM(T18:U18)</f>
        <v>0</v>
      </c>
      <c r="T18" s="41"/>
      <c r="U18" s="41"/>
      <c r="V18" s="41"/>
      <c r="W18" s="41"/>
    </row>
    <row r="19" customFormat="false" ht="15.75" hidden="false" customHeight="false" outlineLevel="1" collapsed="false">
      <c r="A19" s="45" t="s">
        <v>18</v>
      </c>
      <c r="B19" s="38" t="n">
        <f aca="false">SUM(C19,F19:I19,J19,M19:R19,S19,V19:W19)</f>
        <v>6</v>
      </c>
      <c r="C19" s="40" t="n">
        <f aca="false">SUM(D19:E19)</f>
        <v>0</v>
      </c>
      <c r="D19" s="41"/>
      <c r="E19" s="41"/>
      <c r="F19" s="41"/>
      <c r="G19" s="41"/>
      <c r="H19" s="41"/>
      <c r="I19" s="41"/>
      <c r="J19" s="42" t="n">
        <f aca="false">SUM(K19:L19)</f>
        <v>0</v>
      </c>
      <c r="K19" s="41"/>
      <c r="L19" s="41"/>
      <c r="M19" s="41"/>
      <c r="N19" s="41"/>
      <c r="O19" s="41"/>
      <c r="P19" s="41" t="n">
        <v>6</v>
      </c>
      <c r="Q19" s="41"/>
      <c r="R19" s="41"/>
      <c r="S19" s="42" t="n">
        <f aca="false">SUM(T19:U19)</f>
        <v>0</v>
      </c>
      <c r="T19" s="41"/>
      <c r="U19" s="41"/>
      <c r="V19" s="41"/>
      <c r="W19" s="41"/>
    </row>
    <row r="20" customFormat="false" ht="15.75" hidden="false" customHeight="false" outlineLevel="1" collapsed="false">
      <c r="A20" s="44" t="s">
        <v>19</v>
      </c>
      <c r="B20" s="38" t="n">
        <f aca="false">SUM(C20,F20:I20,J20,M20:R20,S20,V20:W20)</f>
        <v>3</v>
      </c>
      <c r="C20" s="40" t="n">
        <f aca="false">SUM(D20:E20)</f>
        <v>0</v>
      </c>
      <c r="D20" s="41"/>
      <c r="E20" s="41"/>
      <c r="F20" s="41"/>
      <c r="G20" s="41"/>
      <c r="H20" s="41"/>
      <c r="I20" s="41"/>
      <c r="J20" s="42" t="n">
        <f aca="false">SUM(K20:L20)</f>
        <v>0</v>
      </c>
      <c r="K20" s="41"/>
      <c r="L20" s="41"/>
      <c r="M20" s="41"/>
      <c r="N20" s="41"/>
      <c r="O20" s="41"/>
      <c r="P20" s="41" t="n">
        <v>3</v>
      </c>
      <c r="Q20" s="41"/>
      <c r="R20" s="41"/>
      <c r="S20" s="42" t="n">
        <f aca="false">SUM(T20:U20)</f>
        <v>0</v>
      </c>
      <c r="T20" s="41"/>
      <c r="U20" s="41"/>
      <c r="V20" s="41"/>
      <c r="W20" s="41"/>
    </row>
    <row r="21" customFormat="false" ht="15.75" hidden="false" customHeight="false" outlineLevel="1" collapsed="false">
      <c r="A21" s="44" t="s">
        <v>20</v>
      </c>
      <c r="B21" s="38" t="n">
        <f aca="false">SUM(C21,F21:I21,J21,M21:R21,S21,V21:W21)</f>
        <v>203</v>
      </c>
      <c r="C21" s="40" t="n">
        <f aca="false">SUM(D21:E21)</f>
        <v>0</v>
      </c>
      <c r="D21" s="41"/>
      <c r="E21" s="41"/>
      <c r="F21" s="41"/>
      <c r="G21" s="41"/>
      <c r="H21" s="41"/>
      <c r="I21" s="41" t="n">
        <v>200</v>
      </c>
      <c r="J21" s="42" t="n">
        <f aca="false">SUM(K21:L21)</f>
        <v>3</v>
      </c>
      <c r="K21" s="41" t="n">
        <v>3</v>
      </c>
      <c r="L21" s="41"/>
      <c r="M21" s="41"/>
      <c r="N21" s="41"/>
      <c r="O21" s="41"/>
      <c r="P21" s="41"/>
      <c r="Q21" s="41"/>
      <c r="R21" s="41"/>
      <c r="S21" s="42" t="n">
        <f aca="false">SUM(T21:U21)</f>
        <v>0</v>
      </c>
      <c r="T21" s="41"/>
      <c r="U21" s="41"/>
      <c r="V21" s="41"/>
      <c r="W21" s="41"/>
    </row>
    <row r="22" customFormat="false" ht="15.75" hidden="false" customHeight="false" outlineLevel="1" collapsed="false">
      <c r="A22" s="44" t="s">
        <v>21</v>
      </c>
      <c r="B22" s="38" t="n">
        <f aca="false">SUM(C22,F22:I22,J22,M22:R22,S22,V22:W22)</f>
        <v>25</v>
      </c>
      <c r="C22" s="40" t="n">
        <f aca="false">SUM(D22:E22)</f>
        <v>0</v>
      </c>
      <c r="D22" s="41"/>
      <c r="E22" s="41"/>
      <c r="F22" s="41"/>
      <c r="G22" s="41"/>
      <c r="H22" s="41"/>
      <c r="I22" s="41"/>
      <c r="J22" s="42" t="n">
        <f aca="false">SUM(K22:L22)</f>
        <v>3</v>
      </c>
      <c r="K22" s="41" t="n">
        <v>3</v>
      </c>
      <c r="L22" s="41"/>
      <c r="M22" s="41"/>
      <c r="N22" s="41"/>
      <c r="O22" s="41"/>
      <c r="P22" s="41" t="n">
        <v>22</v>
      </c>
      <c r="Q22" s="41"/>
      <c r="R22" s="41"/>
      <c r="S22" s="42" t="n">
        <f aca="false">SUM(T22:U22)</f>
        <v>0</v>
      </c>
      <c r="T22" s="41"/>
      <c r="U22" s="41"/>
      <c r="V22" s="41"/>
      <c r="W22" s="41"/>
    </row>
    <row r="23" customFormat="false" ht="15.75" hidden="false" customHeight="false" outlineLevel="1" collapsed="false">
      <c r="A23" s="44" t="s">
        <v>22</v>
      </c>
      <c r="B23" s="38" t="n">
        <f aca="false">SUM(C23,F23:I23,J23,M23:R23,S23,V23:W23)</f>
        <v>12</v>
      </c>
      <c r="C23" s="40" t="n">
        <f aca="false">SUM(D23:E23)</f>
        <v>0</v>
      </c>
      <c r="D23" s="41"/>
      <c r="E23" s="41"/>
      <c r="F23" s="41"/>
      <c r="G23" s="41"/>
      <c r="H23" s="41"/>
      <c r="I23" s="41"/>
      <c r="J23" s="42" t="n">
        <f aca="false">SUM(K23:L23)</f>
        <v>0</v>
      </c>
      <c r="K23" s="41"/>
      <c r="L23" s="41"/>
      <c r="M23" s="41"/>
      <c r="N23" s="41"/>
      <c r="O23" s="41"/>
      <c r="P23" s="41" t="n">
        <v>12</v>
      </c>
      <c r="Q23" s="41"/>
      <c r="R23" s="41"/>
      <c r="S23" s="42" t="n">
        <f aca="false">SUM(T23:U23)</f>
        <v>0</v>
      </c>
      <c r="T23" s="41"/>
      <c r="U23" s="41"/>
      <c r="V23" s="41"/>
      <c r="W23" s="41"/>
    </row>
    <row r="24" customFormat="false" ht="15.75" hidden="false" customHeight="false" outlineLevel="1" collapsed="false">
      <c r="A24" s="44" t="s">
        <v>23</v>
      </c>
      <c r="B24" s="38" t="n">
        <f aca="false">SUM(C24,F24:I24,J24,M24:R24,S24,V24:W24)</f>
        <v>3</v>
      </c>
      <c r="C24" s="40" t="n">
        <f aca="false">SUM(D24:E24)</f>
        <v>0</v>
      </c>
      <c r="D24" s="41"/>
      <c r="E24" s="41"/>
      <c r="F24" s="41"/>
      <c r="G24" s="41"/>
      <c r="H24" s="41"/>
      <c r="I24" s="41"/>
      <c r="J24" s="42" t="n">
        <f aca="false">SUM(K24:L24)</f>
        <v>3</v>
      </c>
      <c r="K24" s="41" t="n">
        <v>3</v>
      </c>
      <c r="L24" s="41"/>
      <c r="M24" s="41"/>
      <c r="N24" s="41"/>
      <c r="O24" s="41"/>
      <c r="P24" s="41"/>
      <c r="Q24" s="41"/>
      <c r="R24" s="41"/>
      <c r="S24" s="42" t="n">
        <f aca="false">SUM(T24:U24)</f>
        <v>0</v>
      </c>
      <c r="T24" s="41"/>
      <c r="U24" s="41"/>
      <c r="V24" s="41"/>
      <c r="W24" s="41"/>
    </row>
    <row r="25" customFormat="false" ht="15.75" hidden="false" customHeight="false" outlineLevel="1" collapsed="false">
      <c r="A25" s="44" t="s">
        <v>24</v>
      </c>
      <c r="B25" s="38" t="n">
        <f aca="false">SUM(C25,F25:I25,J25,M25:R25,S25,V25:W25)</f>
        <v>3</v>
      </c>
      <c r="C25" s="40" t="n">
        <f aca="false">SUM(D25:E25)</f>
        <v>0</v>
      </c>
      <c r="D25" s="41"/>
      <c r="E25" s="41"/>
      <c r="F25" s="41"/>
      <c r="G25" s="41"/>
      <c r="H25" s="41"/>
      <c r="I25" s="41"/>
      <c r="J25" s="42" t="n">
        <f aca="false">SUM(K25:L25)</f>
        <v>3</v>
      </c>
      <c r="K25" s="41" t="n">
        <v>3</v>
      </c>
      <c r="L25" s="41"/>
      <c r="M25" s="41"/>
      <c r="N25" s="41"/>
      <c r="O25" s="41"/>
      <c r="P25" s="41"/>
      <c r="Q25" s="41"/>
      <c r="R25" s="41"/>
      <c r="S25" s="42" t="n">
        <f aca="false">SUM(T25:U25)</f>
        <v>0</v>
      </c>
      <c r="T25" s="41"/>
      <c r="U25" s="41"/>
      <c r="V25" s="41"/>
      <c r="W25" s="41"/>
    </row>
    <row r="26" s="46" customFormat="true" ht="15.75" hidden="false" customHeight="false" outlineLevel="1" collapsed="false">
      <c r="A26" s="39" t="s">
        <v>25</v>
      </c>
      <c r="B26" s="38" t="n">
        <f aca="false">SUM(C26,F26:I26,J26,M26:R26,S26,V26:W26)</f>
        <v>9</v>
      </c>
      <c r="C26" s="40" t="n">
        <f aca="false">SUM(D26:E26)</f>
        <v>0</v>
      </c>
      <c r="D26" s="41"/>
      <c r="E26" s="41"/>
      <c r="F26" s="41"/>
      <c r="G26" s="41"/>
      <c r="H26" s="41"/>
      <c r="I26" s="41"/>
      <c r="J26" s="42" t="n">
        <f aca="false">SUM(K26:L26)</f>
        <v>0</v>
      </c>
      <c r="K26" s="41"/>
      <c r="L26" s="41"/>
      <c r="M26" s="41"/>
      <c r="N26" s="41"/>
      <c r="O26" s="41"/>
      <c r="P26" s="41" t="n">
        <v>9</v>
      </c>
      <c r="Q26" s="41"/>
      <c r="R26" s="41"/>
      <c r="S26" s="42" t="n">
        <f aca="false">SUM(T26:U26)</f>
        <v>0</v>
      </c>
      <c r="T26" s="41"/>
      <c r="U26" s="41"/>
      <c r="V26" s="41"/>
      <c r="W26" s="41"/>
    </row>
    <row r="27" customFormat="false" ht="15.75" hidden="false" customHeight="false" outlineLevel="1" collapsed="false">
      <c r="A27" s="39" t="s">
        <v>26</v>
      </c>
      <c r="B27" s="38" t="n">
        <f aca="false">SUM(C27,F27:I27,J27,M27:R27,S27,V27:W27)</f>
        <v>3</v>
      </c>
      <c r="C27" s="40" t="n">
        <f aca="false">SUM(D27:E27)</f>
        <v>0</v>
      </c>
      <c r="D27" s="41"/>
      <c r="E27" s="41"/>
      <c r="F27" s="41"/>
      <c r="G27" s="41"/>
      <c r="H27" s="41"/>
      <c r="I27" s="41"/>
      <c r="J27" s="42" t="n">
        <f aca="false">SUM(K27:L27)</f>
        <v>3</v>
      </c>
      <c r="K27" s="41" t="n">
        <v>3</v>
      </c>
      <c r="L27" s="41"/>
      <c r="M27" s="41"/>
      <c r="N27" s="41"/>
      <c r="O27" s="41"/>
      <c r="P27" s="41"/>
      <c r="Q27" s="41"/>
      <c r="R27" s="41"/>
      <c r="S27" s="42" t="n">
        <f aca="false">SUM(T27:U27)</f>
        <v>0</v>
      </c>
      <c r="T27" s="41"/>
      <c r="U27" s="41"/>
      <c r="V27" s="41"/>
      <c r="W27" s="41"/>
    </row>
    <row r="28" customFormat="false" ht="19.5" hidden="false" customHeight="true" outlineLevel="1" collapsed="false">
      <c r="A28" s="39" t="s">
        <v>27</v>
      </c>
      <c r="B28" s="38" t="n">
        <f aca="false">SUM(C28,F28:I28,J28,M28:R28,S28,V28:W28)</f>
        <v>60</v>
      </c>
      <c r="C28" s="40" t="n">
        <f aca="false">SUM(D28:E28)</f>
        <v>0</v>
      </c>
      <c r="D28" s="41"/>
      <c r="E28" s="41"/>
      <c r="F28" s="41"/>
      <c r="G28" s="41"/>
      <c r="H28" s="41"/>
      <c r="I28" s="41"/>
      <c r="J28" s="42" t="n">
        <f aca="false">SUM(K28:L28)</f>
        <v>60</v>
      </c>
      <c r="K28" s="41"/>
      <c r="L28" s="41" t="n">
        <v>60</v>
      </c>
      <c r="M28" s="41"/>
      <c r="N28" s="41"/>
      <c r="O28" s="41"/>
      <c r="P28" s="41"/>
      <c r="Q28" s="41"/>
      <c r="R28" s="41"/>
      <c r="S28" s="42" t="n">
        <f aca="false">SUM(T28:U28)</f>
        <v>0</v>
      </c>
      <c r="T28" s="41"/>
      <c r="U28" s="41"/>
      <c r="V28" s="41"/>
      <c r="W28" s="41"/>
    </row>
    <row r="29" s="18" customFormat="true" ht="15.75" hidden="false" customHeight="false" outlineLevel="0" collapsed="false">
      <c r="A29" s="47" t="s">
        <v>28</v>
      </c>
      <c r="B29" s="38" t="n">
        <f aca="false">SUBTOTAL(9,B30:B182)</f>
        <v>4582</v>
      </c>
      <c r="C29" s="38" t="n">
        <f aca="false">SUBTOTAL(9,C30:C182)</f>
        <v>3150</v>
      </c>
      <c r="D29" s="38" t="n">
        <f aca="false">SUBTOTAL(9,D30:D182)</f>
        <v>2350</v>
      </c>
      <c r="E29" s="38" t="n">
        <f aca="false">SUBTOTAL(9,E30:E182)</f>
        <v>800</v>
      </c>
      <c r="F29" s="38" t="n">
        <f aca="false">SUBTOTAL(9,F30:F182)</f>
        <v>760</v>
      </c>
      <c r="G29" s="38" t="n">
        <f aca="false">SUBTOTAL(9,G30:G182)</f>
        <v>0</v>
      </c>
      <c r="H29" s="38" t="n">
        <f aca="false">SUBTOTAL(9,H30:H182)</f>
        <v>0</v>
      </c>
      <c r="I29" s="38" t="n">
        <f aca="false">SUBTOTAL(9,I30:I182)</f>
        <v>0</v>
      </c>
      <c r="J29" s="38" t="n">
        <f aca="false">SUBTOTAL(9,J30:J182)</f>
        <v>316</v>
      </c>
      <c r="K29" s="38" t="n">
        <f aca="false">SUBTOTAL(9,K30:K182)</f>
        <v>243</v>
      </c>
      <c r="L29" s="38" t="n">
        <f aca="false">SUBTOTAL(9,L30:L182)</f>
        <v>73</v>
      </c>
      <c r="M29" s="38" t="n">
        <f aca="false">SUBTOTAL(9,M30:M182)</f>
        <v>60</v>
      </c>
      <c r="N29" s="38" t="n">
        <f aca="false">SUBTOTAL(9,N30:N182)</f>
        <v>60</v>
      </c>
      <c r="O29" s="38" t="n">
        <f aca="false">SUBTOTAL(9,O30:O182)</f>
        <v>50</v>
      </c>
      <c r="P29" s="38" t="n">
        <f aca="false">SUBTOTAL(9,P30:P182)</f>
        <v>48</v>
      </c>
      <c r="Q29" s="38" t="n">
        <f aca="false">SUBTOTAL(9,Q30:Q182)</f>
        <v>0</v>
      </c>
      <c r="R29" s="38" t="n">
        <f aca="false">SUBTOTAL(9,R30:R182)</f>
        <v>0</v>
      </c>
      <c r="S29" s="38" t="n">
        <f aca="false">SUBTOTAL(9,S30:S182)</f>
        <v>138</v>
      </c>
      <c r="T29" s="38" t="n">
        <f aca="false">SUBTOTAL(9,T30:T182)</f>
        <v>63</v>
      </c>
      <c r="U29" s="38" t="n">
        <f aca="false">SUBTOTAL(9,U30:U182)</f>
        <v>75</v>
      </c>
      <c r="V29" s="38" t="n">
        <f aca="false">SUBTOTAL(9,V30:V182)</f>
        <v>0</v>
      </c>
      <c r="W29" s="38" t="n">
        <f aca="false">SUBTOTAL(9,W30:W182)</f>
        <v>0</v>
      </c>
    </row>
    <row r="30" customFormat="false" ht="15.75" hidden="false" customHeight="false" outlineLevel="1" collapsed="false">
      <c r="A30" s="48" t="s">
        <v>29</v>
      </c>
      <c r="B30" s="38" t="n">
        <f aca="false">SUBTOTAL(9,B31:B36)</f>
        <v>119</v>
      </c>
      <c r="C30" s="38" t="n">
        <f aca="false">SUBTOTAL(9,C31:C36)</f>
        <v>0</v>
      </c>
      <c r="D30" s="38" t="n">
        <f aca="false">SUBTOTAL(9,D31:D36)</f>
        <v>0</v>
      </c>
      <c r="E30" s="38" t="n">
        <f aca="false">SUBTOTAL(9,E31:E36)</f>
        <v>0</v>
      </c>
      <c r="F30" s="38" t="n">
        <f aca="false">SUBTOTAL(9,F31:F36)</f>
        <v>0</v>
      </c>
      <c r="G30" s="38" t="n">
        <f aca="false">SUBTOTAL(9,G31:G36)</f>
        <v>0</v>
      </c>
      <c r="H30" s="38" t="n">
        <f aca="false">SUBTOTAL(9,H31:H36)</f>
        <v>0</v>
      </c>
      <c r="I30" s="38" t="n">
        <f aca="false">SUBTOTAL(9,I31:I36)</f>
        <v>0</v>
      </c>
      <c r="J30" s="38" t="n">
        <f aca="false">SUBTOTAL(9,J31:J36)</f>
        <v>36</v>
      </c>
      <c r="K30" s="38" t="n">
        <f aca="false">SUBTOTAL(9,K31:K36)</f>
        <v>36</v>
      </c>
      <c r="L30" s="38" t="n">
        <f aca="false">SUBTOTAL(9,L31:L36)</f>
        <v>0</v>
      </c>
      <c r="M30" s="38" t="n">
        <f aca="false">SUBTOTAL(9,M31:M36)</f>
        <v>6</v>
      </c>
      <c r="N30" s="38" t="n">
        <f aca="false">SUBTOTAL(9,N31:N36)</f>
        <v>20</v>
      </c>
      <c r="O30" s="38" t="n">
        <f aca="false">SUBTOTAL(9,O31:O36)</f>
        <v>0</v>
      </c>
      <c r="P30" s="38" t="n">
        <f aca="false">SUBTOTAL(9,P31:P36)</f>
        <v>16</v>
      </c>
      <c r="Q30" s="38" t="n">
        <f aca="false">SUBTOTAL(9,Q31:Q36)</f>
        <v>0</v>
      </c>
      <c r="R30" s="38" t="n">
        <f aca="false">SUBTOTAL(9,R31:R36)</f>
        <v>0</v>
      </c>
      <c r="S30" s="38" t="n">
        <f aca="false">SUBTOTAL(9,S31:S36)</f>
        <v>41</v>
      </c>
      <c r="T30" s="38" t="n">
        <f aca="false">SUBTOTAL(9,T31:T36)</f>
        <v>21</v>
      </c>
      <c r="U30" s="38" t="n">
        <f aca="false">SUBTOTAL(9,U31:U36)</f>
        <v>20</v>
      </c>
      <c r="V30" s="38" t="n">
        <f aca="false">SUBTOTAL(9,V31:V36)</f>
        <v>0</v>
      </c>
      <c r="W30" s="38" t="n">
        <f aca="false">SUBTOTAL(9,W31:W36)</f>
        <v>0</v>
      </c>
    </row>
    <row r="31" customFormat="false" ht="15.75" hidden="false" customHeight="false" outlineLevel="2" collapsed="false">
      <c r="A31" s="49" t="s">
        <v>105</v>
      </c>
      <c r="B31" s="42" t="n">
        <f aca="false">SUM(C31,F31:I31,J31,M31:R31,S31,V31:W31)</f>
        <v>62</v>
      </c>
      <c r="C31" s="40" t="n">
        <f aca="false">SUM(D31:E31)</f>
        <v>0</v>
      </c>
      <c r="D31" s="41"/>
      <c r="E31" s="41"/>
      <c r="F31" s="41"/>
      <c r="G31" s="41"/>
      <c r="H31" s="41"/>
      <c r="I31" s="41"/>
      <c r="J31" s="40" t="n">
        <f aca="false">SUM(K31:L31)</f>
        <v>36</v>
      </c>
      <c r="K31" s="41" t="n">
        <v>36</v>
      </c>
      <c r="L31" s="41"/>
      <c r="M31" s="41" t="n">
        <v>6</v>
      </c>
      <c r="N31" s="41"/>
      <c r="O31" s="41"/>
      <c r="P31" s="41"/>
      <c r="Q31" s="41"/>
      <c r="R31" s="41"/>
      <c r="S31" s="50" t="n">
        <f aca="false">SUM(T31:U31)</f>
        <v>20</v>
      </c>
      <c r="T31" s="41"/>
      <c r="U31" s="41" t="n">
        <v>20</v>
      </c>
      <c r="V31" s="41"/>
      <c r="W31" s="41"/>
    </row>
    <row r="32" customFormat="false" ht="15.75" hidden="false" customHeight="false" outlineLevel="2" collapsed="false">
      <c r="A32" s="51" t="s">
        <v>106</v>
      </c>
      <c r="B32" s="42" t="n">
        <f aca="false">SUM(C32,F32:I32,J32,M32:R32,S32,V32:W32)</f>
        <v>16</v>
      </c>
      <c r="C32" s="40" t="n">
        <f aca="false">SUM(D32:E32)</f>
        <v>0</v>
      </c>
      <c r="D32" s="41"/>
      <c r="E32" s="41"/>
      <c r="F32" s="41"/>
      <c r="G32" s="41"/>
      <c r="H32" s="41"/>
      <c r="I32" s="41"/>
      <c r="J32" s="40" t="n">
        <f aca="false">SUM(K32:L32)</f>
        <v>0</v>
      </c>
      <c r="K32" s="41"/>
      <c r="L32" s="41"/>
      <c r="M32" s="41"/>
      <c r="N32" s="41"/>
      <c r="O32" s="41"/>
      <c r="P32" s="41" t="n">
        <v>16</v>
      </c>
      <c r="Q32" s="41"/>
      <c r="R32" s="41"/>
      <c r="S32" s="50" t="n">
        <f aca="false">SUM(T32:U32)</f>
        <v>0</v>
      </c>
      <c r="T32" s="41"/>
      <c r="U32" s="41"/>
      <c r="V32" s="41"/>
      <c r="W32" s="41"/>
    </row>
    <row r="33" customFormat="false" ht="15.75" hidden="false" customHeight="false" outlineLevel="2" collapsed="false">
      <c r="A33" s="49" t="s">
        <v>107</v>
      </c>
      <c r="B33" s="42" t="n">
        <f aca="false">SUM(C33,F33:I33,J33,M33:R33,S33,V33:W33)</f>
        <v>20</v>
      </c>
      <c r="C33" s="40" t="n">
        <f aca="false">SUM(D33:E33)</f>
        <v>0</v>
      </c>
      <c r="D33" s="41"/>
      <c r="E33" s="41"/>
      <c r="F33" s="41"/>
      <c r="G33" s="41"/>
      <c r="H33" s="41"/>
      <c r="I33" s="41"/>
      <c r="J33" s="40" t="n">
        <f aca="false">SUM(K33:L33)</f>
        <v>0</v>
      </c>
      <c r="K33" s="41"/>
      <c r="L33" s="41"/>
      <c r="M33" s="41"/>
      <c r="N33" s="41" t="n">
        <v>20</v>
      </c>
      <c r="O33" s="41"/>
      <c r="P33" s="41"/>
      <c r="Q33" s="41"/>
      <c r="R33" s="41"/>
      <c r="S33" s="50" t="n">
        <f aca="false">SUM(T33:U33)</f>
        <v>0</v>
      </c>
      <c r="T33" s="41"/>
      <c r="U33" s="41"/>
      <c r="V33" s="41"/>
      <c r="W33" s="41"/>
    </row>
    <row r="34" customFormat="false" ht="15.75" hidden="false" customHeight="false" outlineLevel="2" collapsed="false">
      <c r="A34" s="49" t="s">
        <v>108</v>
      </c>
      <c r="B34" s="42" t="n">
        <f aca="false">SUM(C34,F34:I34,J34,M34:R34,S34,V34:W34)</f>
        <v>7</v>
      </c>
      <c r="C34" s="40" t="n">
        <f aca="false">SUM(D34:E34)</f>
        <v>0</v>
      </c>
      <c r="D34" s="41"/>
      <c r="E34" s="41"/>
      <c r="F34" s="41"/>
      <c r="G34" s="41"/>
      <c r="H34" s="41"/>
      <c r="I34" s="41"/>
      <c r="J34" s="40" t="n">
        <f aca="false">SUM(K34:L34)</f>
        <v>0</v>
      </c>
      <c r="K34" s="41"/>
      <c r="L34" s="41"/>
      <c r="M34" s="41"/>
      <c r="N34" s="41"/>
      <c r="O34" s="41"/>
      <c r="P34" s="41"/>
      <c r="Q34" s="41"/>
      <c r="R34" s="41"/>
      <c r="S34" s="50" t="n">
        <f aca="false">SUM(T34:U34)</f>
        <v>7</v>
      </c>
      <c r="T34" s="41" t="n">
        <v>7</v>
      </c>
      <c r="U34" s="41"/>
      <c r="V34" s="41"/>
      <c r="W34" s="41"/>
    </row>
    <row r="35" customFormat="false" ht="15.75" hidden="false" customHeight="false" outlineLevel="2" collapsed="false">
      <c r="A35" s="49" t="s">
        <v>109</v>
      </c>
      <c r="B35" s="42" t="n">
        <f aca="false">SUM(C35,F35:I35,J35,M35:R35,S35,V35:W35)</f>
        <v>7</v>
      </c>
      <c r="C35" s="40" t="n">
        <f aca="false">SUM(D35:E35)</f>
        <v>0</v>
      </c>
      <c r="D35" s="41"/>
      <c r="E35" s="41"/>
      <c r="F35" s="41"/>
      <c r="G35" s="41"/>
      <c r="H35" s="41"/>
      <c r="I35" s="41"/>
      <c r="J35" s="40" t="n">
        <f aca="false">SUM(K35:L35)</f>
        <v>0</v>
      </c>
      <c r="K35" s="41"/>
      <c r="L35" s="41"/>
      <c r="M35" s="41"/>
      <c r="N35" s="41"/>
      <c r="O35" s="41"/>
      <c r="P35" s="41"/>
      <c r="Q35" s="41"/>
      <c r="R35" s="41"/>
      <c r="S35" s="50" t="n">
        <f aca="false">SUM(T35:U35)</f>
        <v>7</v>
      </c>
      <c r="T35" s="41" t="n">
        <v>7</v>
      </c>
      <c r="U35" s="41"/>
      <c r="V35" s="41"/>
      <c r="W35" s="41"/>
    </row>
    <row r="36" customFormat="false" ht="15.75" hidden="false" customHeight="false" outlineLevel="2" collapsed="false">
      <c r="A36" s="49" t="s">
        <v>110</v>
      </c>
      <c r="B36" s="42" t="n">
        <f aca="false">SUM(C36,F36:I36,J36,M36:R36,S36,V36:W36)</f>
        <v>7</v>
      </c>
      <c r="C36" s="40" t="n">
        <f aca="false">SUM(D36:E36)</f>
        <v>0</v>
      </c>
      <c r="D36" s="41"/>
      <c r="E36" s="41"/>
      <c r="F36" s="41"/>
      <c r="G36" s="41"/>
      <c r="H36" s="41"/>
      <c r="I36" s="41"/>
      <c r="J36" s="40" t="n">
        <f aca="false">SUM(K36:L36)</f>
        <v>0</v>
      </c>
      <c r="K36" s="41"/>
      <c r="L36" s="41"/>
      <c r="M36" s="41"/>
      <c r="N36" s="41"/>
      <c r="O36" s="41"/>
      <c r="P36" s="41"/>
      <c r="Q36" s="41"/>
      <c r="R36" s="41"/>
      <c r="S36" s="50" t="n">
        <f aca="false">SUM(T36:U36)</f>
        <v>7</v>
      </c>
      <c r="T36" s="41" t="n">
        <v>7</v>
      </c>
      <c r="U36" s="41"/>
      <c r="V36" s="41"/>
      <c r="W36" s="41"/>
    </row>
    <row r="37" customFormat="false" ht="15.75" hidden="false" customHeight="false" outlineLevel="1" collapsed="false">
      <c r="A37" s="48" t="s">
        <v>30</v>
      </c>
      <c r="B37" s="38" t="n">
        <f aca="false">SUBTOTAL(9,B38:B38)</f>
        <v>41.65</v>
      </c>
      <c r="C37" s="38" t="n">
        <f aca="false">SUBTOTAL(9,C38:C38)</f>
        <v>0</v>
      </c>
      <c r="D37" s="38" t="n">
        <f aca="false">SUBTOTAL(9,D38:D38)</f>
        <v>0</v>
      </c>
      <c r="E37" s="38" t="n">
        <f aca="false">SUBTOTAL(9,E38:E38)</f>
        <v>0</v>
      </c>
      <c r="F37" s="38" t="n">
        <f aca="false">SUBTOTAL(9,F38:F38)</f>
        <v>0</v>
      </c>
      <c r="G37" s="38" t="n">
        <f aca="false">SUBTOTAL(9,G38:G38)</f>
        <v>0</v>
      </c>
      <c r="H37" s="38" t="n">
        <f aca="false">SUBTOTAL(9,H38:H38)</f>
        <v>0</v>
      </c>
      <c r="I37" s="38" t="n">
        <f aca="false">SUBTOTAL(9,I38:I38)</f>
        <v>0</v>
      </c>
      <c r="J37" s="38" t="n">
        <f aca="false">SUBTOTAL(9,J38:J38)</f>
        <v>40</v>
      </c>
      <c r="K37" s="38" t="n">
        <f aca="false">SUBTOTAL(9,K38:K38)</f>
        <v>12</v>
      </c>
      <c r="L37" s="38" t="n">
        <f aca="false">SUBTOTAL(9,L38:L38)</f>
        <v>28</v>
      </c>
      <c r="M37" s="38" t="n">
        <f aca="false">SUBTOTAL(9,M38:M38)</f>
        <v>1.65</v>
      </c>
      <c r="N37" s="38" t="n">
        <f aca="false">SUBTOTAL(9,N38:N38)</f>
        <v>0</v>
      </c>
      <c r="O37" s="38" t="n">
        <f aca="false">SUBTOTAL(9,O38:O38)</f>
        <v>0</v>
      </c>
      <c r="P37" s="38" t="n">
        <f aca="false">SUBTOTAL(9,P38:P38)</f>
        <v>0</v>
      </c>
      <c r="Q37" s="38" t="n">
        <f aca="false">SUBTOTAL(9,Q38:Q38)</f>
        <v>0</v>
      </c>
      <c r="R37" s="38" t="n">
        <f aca="false">SUBTOTAL(9,R38:R38)</f>
        <v>0</v>
      </c>
      <c r="S37" s="38" t="n">
        <f aca="false">SUBTOTAL(9,S38:S38)</f>
        <v>0</v>
      </c>
      <c r="T37" s="38" t="n">
        <f aca="false">SUBTOTAL(9,T38:T38)</f>
        <v>0</v>
      </c>
      <c r="U37" s="38" t="n">
        <f aca="false">SUBTOTAL(9,U38:U38)</f>
        <v>0</v>
      </c>
      <c r="V37" s="38" t="n">
        <f aca="false">SUBTOTAL(9,V38:V38)</f>
        <v>0</v>
      </c>
      <c r="W37" s="38" t="n">
        <f aca="false">SUBTOTAL(9,W38:W38)</f>
        <v>0</v>
      </c>
    </row>
    <row r="38" customFormat="false" ht="15.75" hidden="false" customHeight="false" outlineLevel="2" collapsed="false">
      <c r="A38" s="49" t="s">
        <v>111</v>
      </c>
      <c r="B38" s="42" t="n">
        <f aca="false">SUM(C38,F38:I38,J38,M38:R38,S38,V38:W38)</f>
        <v>41.65</v>
      </c>
      <c r="C38" s="40" t="n">
        <f aca="false">SUM(D38:E38)</f>
        <v>0</v>
      </c>
      <c r="D38" s="41"/>
      <c r="E38" s="41"/>
      <c r="F38" s="41"/>
      <c r="G38" s="41"/>
      <c r="H38" s="41"/>
      <c r="I38" s="41"/>
      <c r="J38" s="40" t="n">
        <f aca="false">SUM(K38:L38)</f>
        <v>40</v>
      </c>
      <c r="K38" s="41" t="n">
        <v>12</v>
      </c>
      <c r="L38" s="41" t="n">
        <v>28</v>
      </c>
      <c r="M38" s="41" t="n">
        <v>1.65</v>
      </c>
      <c r="N38" s="41"/>
      <c r="O38" s="41"/>
      <c r="P38" s="41"/>
      <c r="Q38" s="41"/>
      <c r="R38" s="41"/>
      <c r="S38" s="50" t="n">
        <f aca="false">SUM(T38:U38)</f>
        <v>0</v>
      </c>
      <c r="T38" s="41"/>
      <c r="U38" s="41"/>
      <c r="V38" s="41"/>
      <c r="W38" s="41"/>
    </row>
    <row r="39" customFormat="false" ht="15.75" hidden="false" customHeight="false" outlineLevel="1" collapsed="false">
      <c r="A39" s="48" t="s">
        <v>31</v>
      </c>
      <c r="B39" s="38" t="n">
        <f aca="false">SUBTOTAL(9,B40:B41)</f>
        <v>87.2</v>
      </c>
      <c r="C39" s="38" t="n">
        <f aca="false">SUBTOTAL(9,C40:C41)</f>
        <v>0</v>
      </c>
      <c r="D39" s="38" t="n">
        <f aca="false">SUBTOTAL(9,D40:D41)</f>
        <v>0</v>
      </c>
      <c r="E39" s="38" t="n">
        <f aca="false">SUBTOTAL(9,E40:E41)</f>
        <v>0</v>
      </c>
      <c r="F39" s="38" t="n">
        <f aca="false">SUBTOTAL(9,F40:F41)</f>
        <v>0</v>
      </c>
      <c r="G39" s="38" t="n">
        <f aca="false">SUBTOTAL(9,G40:G41)</f>
        <v>0</v>
      </c>
      <c r="H39" s="38" t="n">
        <f aca="false">SUBTOTAL(9,H40:H41)</f>
        <v>0</v>
      </c>
      <c r="I39" s="38" t="n">
        <f aca="false">SUBTOTAL(9,I40:I41)</f>
        <v>0</v>
      </c>
      <c r="J39" s="38" t="n">
        <f aca="false">SUBTOTAL(9,J40:J41)</f>
        <v>15</v>
      </c>
      <c r="K39" s="38" t="n">
        <f aca="false">SUBTOTAL(9,K40:K41)</f>
        <v>15</v>
      </c>
      <c r="L39" s="38" t="n">
        <f aca="false">SUBTOTAL(9,L40:L41)</f>
        <v>0</v>
      </c>
      <c r="M39" s="38" t="n">
        <f aca="false">SUBTOTAL(9,M40:M41)</f>
        <v>2.2</v>
      </c>
      <c r="N39" s="38" t="n">
        <f aca="false">SUBTOTAL(9,N40:N41)</f>
        <v>0</v>
      </c>
      <c r="O39" s="38" t="n">
        <f aca="false">SUBTOTAL(9,O40:O41)</f>
        <v>50</v>
      </c>
      <c r="P39" s="38" t="n">
        <f aca="false">SUBTOTAL(9,P40:P41)</f>
        <v>0</v>
      </c>
      <c r="Q39" s="38" t="n">
        <f aca="false">SUBTOTAL(9,Q40:Q41)</f>
        <v>0</v>
      </c>
      <c r="R39" s="38" t="n">
        <f aca="false">SUBTOTAL(9,R40:R41)</f>
        <v>0</v>
      </c>
      <c r="S39" s="38" t="n">
        <f aca="false">SUBTOTAL(9,S40:S41)</f>
        <v>20</v>
      </c>
      <c r="T39" s="38" t="n">
        <f aca="false">SUBTOTAL(9,T40:T41)</f>
        <v>0</v>
      </c>
      <c r="U39" s="38" t="n">
        <f aca="false">SUBTOTAL(9,U40:U41)</f>
        <v>20</v>
      </c>
      <c r="V39" s="38" t="n">
        <f aca="false">SUBTOTAL(9,V40:V41)</f>
        <v>0</v>
      </c>
      <c r="W39" s="38" t="n">
        <f aca="false">SUBTOTAL(9,W40:W41)</f>
        <v>0</v>
      </c>
    </row>
    <row r="40" customFormat="false" ht="15.75" hidden="false" customHeight="false" outlineLevel="2" collapsed="false">
      <c r="A40" s="49" t="s">
        <v>112</v>
      </c>
      <c r="B40" s="42" t="n">
        <f aca="false">SUM(C40,F40:I40,J40,M40:R40,S40,V40:W40)</f>
        <v>17.2</v>
      </c>
      <c r="C40" s="40" t="n">
        <f aca="false">SUM(D40:E40)</f>
        <v>0</v>
      </c>
      <c r="D40" s="41"/>
      <c r="E40" s="41"/>
      <c r="F40" s="41"/>
      <c r="G40" s="41"/>
      <c r="H40" s="41"/>
      <c r="I40" s="41"/>
      <c r="J40" s="40" t="n">
        <f aca="false">SUM(K40:L40)</f>
        <v>15</v>
      </c>
      <c r="K40" s="41" t="n">
        <v>15</v>
      </c>
      <c r="L40" s="41"/>
      <c r="M40" s="41" t="n">
        <v>2.2</v>
      </c>
      <c r="N40" s="41"/>
      <c r="O40" s="41"/>
      <c r="P40" s="41"/>
      <c r="Q40" s="41"/>
      <c r="R40" s="41"/>
      <c r="S40" s="50" t="n">
        <f aca="false">SUM(T40:U40)</f>
        <v>0</v>
      </c>
      <c r="T40" s="41"/>
      <c r="U40" s="41"/>
      <c r="V40" s="41"/>
      <c r="W40" s="41"/>
    </row>
    <row r="41" customFormat="false" ht="15.75" hidden="false" customHeight="false" outlineLevel="2" collapsed="false">
      <c r="A41" s="49" t="s">
        <v>113</v>
      </c>
      <c r="B41" s="42" t="n">
        <f aca="false">SUM(C41,F41:I41,J41,M41:R41,S41,V41:W41)</f>
        <v>70</v>
      </c>
      <c r="C41" s="40" t="n">
        <f aca="false">SUM(D41:E41)</f>
        <v>0</v>
      </c>
      <c r="D41" s="41"/>
      <c r="E41" s="41"/>
      <c r="F41" s="41"/>
      <c r="G41" s="41"/>
      <c r="H41" s="41"/>
      <c r="I41" s="41"/>
      <c r="J41" s="40" t="n">
        <f aca="false">SUM(K41:L41)</f>
        <v>0</v>
      </c>
      <c r="K41" s="41"/>
      <c r="L41" s="41"/>
      <c r="M41" s="41"/>
      <c r="N41" s="41"/>
      <c r="O41" s="41" t="n">
        <v>50</v>
      </c>
      <c r="P41" s="41"/>
      <c r="Q41" s="41"/>
      <c r="R41" s="41"/>
      <c r="S41" s="50" t="n">
        <f aca="false">SUM(T41:U41)</f>
        <v>20</v>
      </c>
      <c r="T41" s="41"/>
      <c r="U41" s="41" t="n">
        <v>20</v>
      </c>
      <c r="V41" s="41"/>
      <c r="W41" s="41"/>
    </row>
    <row r="42" customFormat="false" ht="15.75" hidden="false" customHeight="false" outlineLevel="1" collapsed="false">
      <c r="A42" s="48" t="s">
        <v>32</v>
      </c>
      <c r="B42" s="38" t="n">
        <f aca="false">SUBTOTAL(9,B43:B43)</f>
        <v>7.3</v>
      </c>
      <c r="C42" s="38" t="n">
        <f aca="false">SUBTOTAL(9,C43:C43)</f>
        <v>0</v>
      </c>
      <c r="D42" s="38" t="n">
        <f aca="false">SUBTOTAL(9,D43:D43)</f>
        <v>0</v>
      </c>
      <c r="E42" s="38" t="n">
        <f aca="false">SUBTOTAL(9,E43:E43)</f>
        <v>0</v>
      </c>
      <c r="F42" s="38" t="n">
        <f aca="false">SUBTOTAL(9,F43:F43)</f>
        <v>0</v>
      </c>
      <c r="G42" s="38" t="n">
        <f aca="false">SUBTOTAL(9,G43:G43)</f>
        <v>0</v>
      </c>
      <c r="H42" s="38" t="n">
        <f aca="false">SUBTOTAL(9,H43:H43)</f>
        <v>0</v>
      </c>
      <c r="I42" s="38" t="n">
        <f aca="false">SUBTOTAL(9,I43:I43)</f>
        <v>0</v>
      </c>
      <c r="J42" s="38" t="n">
        <f aca="false">SUBTOTAL(9,J43:J43)</f>
        <v>6</v>
      </c>
      <c r="K42" s="38" t="n">
        <f aca="false">SUBTOTAL(9,K43:K43)</f>
        <v>6</v>
      </c>
      <c r="L42" s="38" t="n">
        <f aca="false">SUBTOTAL(9,L43:L43)</f>
        <v>0</v>
      </c>
      <c r="M42" s="38" t="n">
        <f aca="false">SUBTOTAL(9,M43:M43)</f>
        <v>1.3</v>
      </c>
      <c r="N42" s="38" t="n">
        <f aca="false">SUBTOTAL(9,N43:N43)</f>
        <v>0</v>
      </c>
      <c r="O42" s="38" t="n">
        <f aca="false">SUBTOTAL(9,O43:O43)</f>
        <v>0</v>
      </c>
      <c r="P42" s="38" t="n">
        <f aca="false">SUBTOTAL(9,P43:P43)</f>
        <v>0</v>
      </c>
      <c r="Q42" s="38" t="n">
        <f aca="false">SUBTOTAL(9,Q43:Q43)</f>
        <v>0</v>
      </c>
      <c r="R42" s="38" t="n">
        <f aca="false">SUBTOTAL(9,R43:R43)</f>
        <v>0</v>
      </c>
      <c r="S42" s="38" t="n">
        <f aca="false">SUBTOTAL(9,S43:S43)</f>
        <v>0</v>
      </c>
      <c r="T42" s="38" t="n">
        <f aca="false">SUBTOTAL(9,T43:T43)</f>
        <v>0</v>
      </c>
      <c r="U42" s="38" t="n">
        <f aca="false">SUBTOTAL(9,U43:U43)</f>
        <v>0</v>
      </c>
      <c r="V42" s="38" t="n">
        <f aca="false">SUBTOTAL(9,V43:V43)</f>
        <v>0</v>
      </c>
      <c r="W42" s="38" t="n">
        <f aca="false">SUBTOTAL(9,W43:W43)</f>
        <v>0</v>
      </c>
    </row>
    <row r="43" customFormat="false" ht="15.75" hidden="false" customHeight="false" outlineLevel="2" collapsed="false">
      <c r="A43" s="49" t="s">
        <v>114</v>
      </c>
      <c r="B43" s="42" t="n">
        <f aca="false">SUM(C43,F43:I43,J43,M43:R43,S43,V43:W43)</f>
        <v>7.3</v>
      </c>
      <c r="C43" s="40" t="n">
        <f aca="false">SUM(D43:E43)</f>
        <v>0</v>
      </c>
      <c r="D43" s="41"/>
      <c r="E43" s="41"/>
      <c r="F43" s="41"/>
      <c r="G43" s="41"/>
      <c r="H43" s="41"/>
      <c r="I43" s="41"/>
      <c r="J43" s="40" t="n">
        <f aca="false">SUM(K43:L43)</f>
        <v>6</v>
      </c>
      <c r="K43" s="41" t="n">
        <v>6</v>
      </c>
      <c r="L43" s="41"/>
      <c r="M43" s="41" t="n">
        <v>1.3</v>
      </c>
      <c r="N43" s="41"/>
      <c r="O43" s="41"/>
      <c r="P43" s="41"/>
      <c r="Q43" s="41"/>
      <c r="R43" s="41"/>
      <c r="S43" s="50" t="n">
        <f aca="false">SUM(T43:U43)</f>
        <v>0</v>
      </c>
      <c r="T43" s="41"/>
      <c r="U43" s="41"/>
      <c r="V43" s="41"/>
      <c r="W43" s="41"/>
    </row>
    <row r="44" customFormat="false" ht="15.75" hidden="false" customHeight="false" outlineLevel="1" collapsed="false">
      <c r="A44" s="48" t="s">
        <v>33</v>
      </c>
      <c r="B44" s="38" t="n">
        <f aca="false">SUBTOTAL(9,B45:B46)</f>
        <v>21.6</v>
      </c>
      <c r="C44" s="38" t="n">
        <f aca="false">SUBTOTAL(9,C45:C46)</f>
        <v>0</v>
      </c>
      <c r="D44" s="38" t="n">
        <f aca="false">SUBTOTAL(9,D45:D46)</f>
        <v>0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18</v>
      </c>
      <c r="K44" s="38" t="n">
        <f aca="false">SUBTOTAL(9,K45:K46)</f>
        <v>18</v>
      </c>
      <c r="L44" s="38" t="n">
        <f aca="false">SUBTOTAL(9,L45:L46)</f>
        <v>0</v>
      </c>
      <c r="M44" s="38" t="n">
        <f aca="false">SUBTOTAL(9,M45:M46)</f>
        <v>1.6</v>
      </c>
      <c r="N44" s="38" t="n">
        <f aca="false">SUBTOTAL(9,N45:N46)</f>
        <v>0</v>
      </c>
      <c r="O44" s="38" t="n">
        <f aca="false">SUBTOTAL(9,O45:O46)</f>
        <v>0</v>
      </c>
      <c r="P44" s="38" t="n">
        <f aca="false">SUBTOTAL(9,P45:P46)</f>
        <v>2</v>
      </c>
      <c r="Q44" s="38" t="n">
        <f aca="false">SUBTOTAL(9,Q45:Q46)</f>
        <v>0</v>
      </c>
      <c r="R44" s="38" t="n">
        <f aca="false">SUBTOTAL(9,R45:R46)</f>
        <v>0</v>
      </c>
      <c r="S44" s="38" t="n">
        <f aca="false">SUBTOTAL(9,S45:S46)</f>
        <v>0</v>
      </c>
      <c r="T44" s="38" t="n">
        <f aca="false">SUBTOTAL(9,T45:T46)</f>
        <v>0</v>
      </c>
      <c r="U44" s="38" t="n">
        <f aca="false">SUBTOTAL(9,U45:U46)</f>
        <v>0</v>
      </c>
      <c r="V44" s="38" t="n">
        <f aca="false">SUBTOTAL(9,V45:V46)</f>
        <v>0</v>
      </c>
      <c r="W44" s="38" t="n">
        <f aca="false">SUBTOTAL(9,W45:W46)</f>
        <v>0</v>
      </c>
    </row>
    <row r="45" customFormat="false" ht="15.75" hidden="false" customHeight="false" outlineLevel="2" collapsed="false">
      <c r="A45" s="49" t="s">
        <v>115</v>
      </c>
      <c r="B45" s="42" t="n">
        <f aca="false">SUM(C45,F45:I45,J45,M45:R45,S45,V45:W45)</f>
        <v>19.6</v>
      </c>
      <c r="C45" s="40" t="n">
        <f aca="false">SUM(D45:E45)</f>
        <v>0</v>
      </c>
      <c r="D45" s="41"/>
      <c r="E45" s="41"/>
      <c r="F45" s="41"/>
      <c r="G45" s="41"/>
      <c r="H45" s="41"/>
      <c r="I45" s="41"/>
      <c r="J45" s="40" t="n">
        <f aca="false">SUM(K45:L45)</f>
        <v>18</v>
      </c>
      <c r="K45" s="41" t="n">
        <v>18</v>
      </c>
      <c r="L45" s="41"/>
      <c r="M45" s="41" t="n">
        <v>1.6</v>
      </c>
      <c r="N45" s="41"/>
      <c r="O45" s="41"/>
      <c r="P45" s="41"/>
      <c r="Q45" s="41"/>
      <c r="R45" s="41"/>
      <c r="S45" s="50" t="n">
        <f aca="false">SUM(T45:U45)</f>
        <v>0</v>
      </c>
      <c r="T45" s="41"/>
      <c r="U45" s="41"/>
      <c r="V45" s="41"/>
      <c r="W45" s="41"/>
    </row>
    <row r="46" customFormat="false" ht="15.75" hidden="false" customHeight="false" outlineLevel="2" collapsed="false">
      <c r="A46" s="49" t="s">
        <v>116</v>
      </c>
      <c r="B46" s="42" t="n">
        <f aca="false">SUM(C46,F46:I46,J46,M46:R46,S46,V46:W46)</f>
        <v>2</v>
      </c>
      <c r="C46" s="40" t="n">
        <f aca="false">SUM(D46:E46)</f>
        <v>0</v>
      </c>
      <c r="D46" s="41"/>
      <c r="E46" s="41"/>
      <c r="F46" s="41"/>
      <c r="G46" s="41"/>
      <c r="H46" s="41"/>
      <c r="I46" s="41"/>
      <c r="J46" s="40" t="n">
        <f aca="false">SUM(K46:L46)</f>
        <v>0</v>
      </c>
      <c r="K46" s="41"/>
      <c r="L46" s="41"/>
      <c r="M46" s="41"/>
      <c r="N46" s="41"/>
      <c r="O46" s="41"/>
      <c r="P46" s="41" t="n">
        <v>2</v>
      </c>
      <c r="Q46" s="41"/>
      <c r="R46" s="41"/>
      <c r="S46" s="50" t="n">
        <f aca="false">SUM(T46:U46)</f>
        <v>0</v>
      </c>
      <c r="T46" s="41"/>
      <c r="U46" s="41"/>
      <c r="V46" s="41"/>
      <c r="W46" s="41"/>
    </row>
    <row r="47" customFormat="false" ht="15.75" hidden="false" customHeight="false" outlineLevel="1" collapsed="false">
      <c r="A47" s="48" t="s">
        <v>34</v>
      </c>
      <c r="B47" s="38" t="n">
        <f aca="false">SUBTOTAL(9,B48:B50)</f>
        <v>29</v>
      </c>
      <c r="C47" s="38" t="n">
        <f aca="false">SUBTOTAL(9,C48:C50)</f>
        <v>0</v>
      </c>
      <c r="D47" s="38" t="n">
        <f aca="false">SUBTOTAL(9,D48:D50)</f>
        <v>0</v>
      </c>
      <c r="E47" s="38" t="n">
        <f aca="false">SUBTOTAL(9,E48:E50)</f>
        <v>0</v>
      </c>
      <c r="F47" s="38" t="n">
        <f aca="false">SUBTOTAL(9,F48:F50)</f>
        <v>0</v>
      </c>
      <c r="G47" s="38" t="n">
        <f aca="false">SUBTOTAL(9,G48:G50)</f>
        <v>0</v>
      </c>
      <c r="H47" s="38" t="n">
        <f aca="false">SUBTOTAL(9,H48:H50)</f>
        <v>0</v>
      </c>
      <c r="I47" s="38" t="n">
        <f aca="false">SUBTOTAL(9,I48:I50)</f>
        <v>0</v>
      </c>
      <c r="J47" s="38" t="n">
        <f aca="false">SUBTOTAL(9,J48:J50)</f>
        <v>20</v>
      </c>
      <c r="K47" s="38" t="n">
        <f aca="false">SUBTOTAL(9,K48:K50)</f>
        <v>15</v>
      </c>
      <c r="L47" s="38" t="n">
        <f aca="false">SUBTOTAL(9,L48:L50)</f>
        <v>5</v>
      </c>
      <c r="M47" s="38" t="n">
        <f aca="false">SUBTOTAL(9,M48:M50)</f>
        <v>2</v>
      </c>
      <c r="N47" s="38" t="n">
        <f aca="false">SUBTOTAL(9,N48:N50)</f>
        <v>0</v>
      </c>
      <c r="O47" s="38" t="n">
        <f aca="false">SUBTOTAL(9,O48:O50)</f>
        <v>0</v>
      </c>
      <c r="P47" s="38" t="n">
        <f aca="false">SUBTOTAL(9,P48:P50)</f>
        <v>0</v>
      </c>
      <c r="Q47" s="38" t="n">
        <f aca="false">SUBTOTAL(9,Q48:Q50)</f>
        <v>0</v>
      </c>
      <c r="R47" s="38" t="n">
        <f aca="false">SUBTOTAL(9,R48:R50)</f>
        <v>0</v>
      </c>
      <c r="S47" s="38" t="n">
        <f aca="false">SUBTOTAL(9,S48:S50)</f>
        <v>7</v>
      </c>
      <c r="T47" s="38" t="n">
        <f aca="false">SUBTOTAL(9,T48:T50)</f>
        <v>7</v>
      </c>
      <c r="U47" s="38" t="n">
        <f aca="false">SUBTOTAL(9,U48:U50)</f>
        <v>0</v>
      </c>
      <c r="V47" s="38" t="n">
        <f aca="false">SUBTOTAL(9,V48:V50)</f>
        <v>0</v>
      </c>
      <c r="W47" s="38" t="n">
        <f aca="false">SUBTOTAL(9,W48:W50)</f>
        <v>0</v>
      </c>
    </row>
    <row r="48" customFormat="false" ht="15.75" hidden="false" customHeight="false" outlineLevel="2" collapsed="false">
      <c r="A48" s="49" t="s">
        <v>117</v>
      </c>
      <c r="B48" s="42" t="n">
        <f aca="false">SUM(C48,F48:I48,J48,M48:R48,S48,V48:W48)</f>
        <v>17</v>
      </c>
      <c r="C48" s="40" t="n">
        <f aca="false">SUM(D48:E48)</f>
        <v>0</v>
      </c>
      <c r="D48" s="41"/>
      <c r="E48" s="41"/>
      <c r="F48" s="41"/>
      <c r="G48" s="41"/>
      <c r="H48" s="41"/>
      <c r="I48" s="41"/>
      <c r="J48" s="40" t="n">
        <f aca="false">SUM(K48:L48)</f>
        <v>15</v>
      </c>
      <c r="K48" s="41" t="n">
        <v>15</v>
      </c>
      <c r="L48" s="41"/>
      <c r="M48" s="41" t="n">
        <v>2</v>
      </c>
      <c r="N48" s="41"/>
      <c r="O48" s="41"/>
      <c r="P48" s="41"/>
      <c r="Q48" s="41"/>
      <c r="R48" s="41"/>
      <c r="S48" s="50" t="n">
        <f aca="false">SUM(T48:U48)</f>
        <v>0</v>
      </c>
      <c r="T48" s="41"/>
      <c r="U48" s="41"/>
      <c r="V48" s="41"/>
      <c r="W48" s="41"/>
    </row>
    <row r="49" customFormat="false" ht="15.75" hidden="false" customHeight="false" outlineLevel="2" collapsed="false">
      <c r="A49" s="49" t="s">
        <v>118</v>
      </c>
      <c r="B49" s="42" t="n">
        <f aca="false">SUM(C49,F49:I49,J49,M49:R49,S49,V49:W49)</f>
        <v>7</v>
      </c>
      <c r="C49" s="40" t="n">
        <f aca="false">SUM(D49:E49)</f>
        <v>0</v>
      </c>
      <c r="D49" s="41"/>
      <c r="E49" s="41"/>
      <c r="F49" s="41"/>
      <c r="G49" s="41"/>
      <c r="H49" s="41"/>
      <c r="I49" s="41"/>
      <c r="J49" s="40" t="n">
        <f aca="false">SUM(K49:L49)</f>
        <v>0</v>
      </c>
      <c r="K49" s="41"/>
      <c r="L49" s="41"/>
      <c r="M49" s="41"/>
      <c r="N49" s="41"/>
      <c r="O49" s="41"/>
      <c r="P49" s="41"/>
      <c r="Q49" s="41"/>
      <c r="R49" s="41"/>
      <c r="S49" s="50" t="n">
        <f aca="false">SUM(T49:U49)</f>
        <v>7</v>
      </c>
      <c r="T49" s="41" t="n">
        <v>7</v>
      </c>
      <c r="U49" s="41"/>
      <c r="V49" s="41"/>
      <c r="W49" s="41"/>
    </row>
    <row r="50" customFormat="false" ht="15.75" hidden="false" customHeight="false" outlineLevel="2" collapsed="false">
      <c r="A50" s="52" t="s">
        <v>119</v>
      </c>
      <c r="B50" s="42" t="n">
        <f aca="false">SUM(C50,F50:I50,J50,M50:R50,S50,V50:W50)</f>
        <v>5</v>
      </c>
      <c r="C50" s="40" t="n">
        <f aca="false">SUM(D50:E50)</f>
        <v>0</v>
      </c>
      <c r="D50" s="41"/>
      <c r="E50" s="41"/>
      <c r="F50" s="41"/>
      <c r="G50" s="41"/>
      <c r="H50" s="41"/>
      <c r="I50" s="41"/>
      <c r="J50" s="40" t="n">
        <f aca="false">SUM(K50:L50)</f>
        <v>5</v>
      </c>
      <c r="K50" s="41"/>
      <c r="L50" s="41" t="n">
        <v>5</v>
      </c>
      <c r="M50" s="41"/>
      <c r="N50" s="41"/>
      <c r="O50" s="41"/>
      <c r="P50" s="41"/>
      <c r="Q50" s="41"/>
      <c r="R50" s="41"/>
      <c r="S50" s="50" t="n">
        <f aca="false">SUM(T50:U50)</f>
        <v>0</v>
      </c>
      <c r="T50" s="41"/>
      <c r="U50" s="41"/>
      <c r="V50" s="41"/>
      <c r="W50" s="41"/>
    </row>
    <row r="51" customFormat="false" ht="15.75" hidden="false" customHeight="false" outlineLevel="1" collapsed="false">
      <c r="A51" s="48" t="s">
        <v>35</v>
      </c>
      <c r="B51" s="38" t="n">
        <f aca="false">SUBTOTAL(9,B52:B55)</f>
        <v>113</v>
      </c>
      <c r="C51" s="38" t="n">
        <f aca="false">SUBTOTAL(9,C52:C55)</f>
        <v>100</v>
      </c>
      <c r="D51" s="38" t="n">
        <f aca="false">SUBTOTAL(9,D52:D55)</f>
        <v>100</v>
      </c>
      <c r="E51" s="38" t="n">
        <f aca="false">SUBTOTAL(9,E52:E55)</f>
        <v>0</v>
      </c>
      <c r="F51" s="38" t="n">
        <f aca="false">SUBTOTAL(9,F52:F55)</f>
        <v>0</v>
      </c>
      <c r="G51" s="38" t="n">
        <f aca="false">SUBTOTAL(9,G52:G55)</f>
        <v>0</v>
      </c>
      <c r="H51" s="38" t="n">
        <f aca="false">SUBTOTAL(9,H52:H55)</f>
        <v>0</v>
      </c>
      <c r="I51" s="38" t="n">
        <f aca="false">SUBTOTAL(9,I52:I55)</f>
        <v>0</v>
      </c>
      <c r="J51" s="38" t="n">
        <f aca="false">SUBTOTAL(9,J52:J55)</f>
        <v>11</v>
      </c>
      <c r="K51" s="38" t="n">
        <f aca="false">SUBTOTAL(9,K52:K55)</f>
        <v>6</v>
      </c>
      <c r="L51" s="38" t="n">
        <f aca="false">SUBTOTAL(9,L52:L55)</f>
        <v>5</v>
      </c>
      <c r="M51" s="38" t="n">
        <f aca="false">SUBTOTAL(9,M52:M55)</f>
        <v>2</v>
      </c>
      <c r="N51" s="38" t="n">
        <f aca="false">SUBTOTAL(9,N52:N55)</f>
        <v>0</v>
      </c>
      <c r="O51" s="38" t="n">
        <f aca="false">SUBTOTAL(9,O52:O55)</f>
        <v>0</v>
      </c>
      <c r="P51" s="38" t="n">
        <f aca="false">SUBTOTAL(9,P52:P55)</f>
        <v>0</v>
      </c>
      <c r="Q51" s="38" t="n">
        <f aca="false">SUBTOTAL(9,Q52:Q55)</f>
        <v>0</v>
      </c>
      <c r="R51" s="38" t="n">
        <f aca="false">SUBTOTAL(9,R52:R55)</f>
        <v>0</v>
      </c>
      <c r="S51" s="38" t="n">
        <f aca="false">SUBTOTAL(9,S52:S55)</f>
        <v>0</v>
      </c>
      <c r="T51" s="38" t="n">
        <f aca="false">SUBTOTAL(9,T52:T55)</f>
        <v>0</v>
      </c>
      <c r="U51" s="38" t="n">
        <f aca="false">SUBTOTAL(9,U52:U55)</f>
        <v>0</v>
      </c>
      <c r="V51" s="38" t="n">
        <f aca="false">SUBTOTAL(9,V52:V55)</f>
        <v>0</v>
      </c>
      <c r="W51" s="38" t="n">
        <f aca="false">SUBTOTAL(9,W52:W55)</f>
        <v>0</v>
      </c>
    </row>
    <row r="52" customFormat="false" ht="15.75" hidden="false" customHeight="false" outlineLevel="2" collapsed="false">
      <c r="A52" s="49" t="s">
        <v>120</v>
      </c>
      <c r="B52" s="42" t="n">
        <f aca="false">SUM(C52,F52:I52,J52,M52:R52,S52,V52:W52)</f>
        <v>8</v>
      </c>
      <c r="C52" s="40" t="n">
        <f aca="false">SUM(D52:E52)</f>
        <v>0</v>
      </c>
      <c r="D52" s="41"/>
      <c r="E52" s="41"/>
      <c r="F52" s="41"/>
      <c r="G52" s="41"/>
      <c r="H52" s="41"/>
      <c r="I52" s="41"/>
      <c r="J52" s="40" t="n">
        <f aca="false">SUM(K52:L52)</f>
        <v>6</v>
      </c>
      <c r="K52" s="41" t="n">
        <v>6</v>
      </c>
      <c r="L52" s="41"/>
      <c r="M52" s="41" t="n">
        <v>2</v>
      </c>
      <c r="N52" s="41"/>
      <c r="O52" s="41"/>
      <c r="P52" s="41"/>
      <c r="Q52" s="41"/>
      <c r="R52" s="41"/>
      <c r="S52" s="50" t="n">
        <f aca="false">SUM(T52:U52)</f>
        <v>0</v>
      </c>
      <c r="T52" s="41"/>
      <c r="U52" s="41"/>
      <c r="V52" s="41"/>
      <c r="W52" s="41"/>
    </row>
    <row r="53" customFormat="false" ht="15.75" hidden="false" customHeight="false" outlineLevel="2" collapsed="false">
      <c r="A53" s="52" t="s">
        <v>121</v>
      </c>
      <c r="B53" s="42" t="n">
        <f aca="false">SUM(C53,F53:I53,J53,M53:R53,S53,V53:W53)</f>
        <v>50</v>
      </c>
      <c r="C53" s="40" t="n">
        <f aca="false">SUM(D53:E53)</f>
        <v>50</v>
      </c>
      <c r="D53" s="41" t="n">
        <v>50</v>
      </c>
      <c r="E53" s="41"/>
      <c r="F53" s="41"/>
      <c r="G53" s="41"/>
      <c r="H53" s="41"/>
      <c r="I53" s="41"/>
      <c r="J53" s="40" t="n">
        <f aca="false">SUM(K53:L53)</f>
        <v>0</v>
      </c>
      <c r="K53" s="41"/>
      <c r="L53" s="41"/>
      <c r="M53" s="41"/>
      <c r="N53" s="41"/>
      <c r="O53" s="41"/>
      <c r="P53" s="41"/>
      <c r="Q53" s="41"/>
      <c r="R53" s="41"/>
      <c r="S53" s="50" t="n">
        <f aca="false">SUM(T53:U53)</f>
        <v>0</v>
      </c>
      <c r="T53" s="41"/>
      <c r="U53" s="41"/>
      <c r="V53" s="41"/>
      <c r="W53" s="41"/>
    </row>
    <row r="54" customFormat="false" ht="15.75" hidden="false" customHeight="false" outlineLevel="2" collapsed="false">
      <c r="A54" s="52" t="s">
        <v>122</v>
      </c>
      <c r="B54" s="42" t="n">
        <f aca="false">SUM(C54,F54:I54,J54,M54:R54,S54,V54:W54)</f>
        <v>50</v>
      </c>
      <c r="C54" s="40" t="n">
        <f aca="false">SUM(D54:E54)</f>
        <v>50</v>
      </c>
      <c r="D54" s="41" t="n">
        <v>50</v>
      </c>
      <c r="E54" s="41"/>
      <c r="F54" s="41"/>
      <c r="G54" s="41"/>
      <c r="H54" s="41"/>
      <c r="I54" s="41"/>
      <c r="J54" s="40" t="n">
        <f aca="false">SUM(K54:L54)</f>
        <v>0</v>
      </c>
      <c r="K54" s="41"/>
      <c r="L54" s="41"/>
      <c r="M54" s="41"/>
      <c r="N54" s="41"/>
      <c r="O54" s="41"/>
      <c r="P54" s="41"/>
      <c r="Q54" s="41"/>
      <c r="R54" s="41"/>
      <c r="S54" s="50" t="n">
        <f aca="false">SUM(T54:U54)</f>
        <v>0</v>
      </c>
      <c r="T54" s="41"/>
      <c r="U54" s="41"/>
      <c r="V54" s="41"/>
      <c r="W54" s="41"/>
    </row>
    <row r="55" customFormat="false" ht="15.75" hidden="false" customHeight="false" outlineLevel="2" collapsed="false">
      <c r="A55" s="52" t="s">
        <v>123</v>
      </c>
      <c r="B55" s="42" t="n">
        <f aca="false">SUM(C55,F55:I55,J55,M55:R55,S55,V55:W55)</f>
        <v>5</v>
      </c>
      <c r="C55" s="40" t="n">
        <f aca="false">SUM(D55:E55)</f>
        <v>0</v>
      </c>
      <c r="D55" s="41"/>
      <c r="E55" s="41"/>
      <c r="F55" s="41"/>
      <c r="G55" s="41"/>
      <c r="H55" s="41"/>
      <c r="I55" s="41"/>
      <c r="J55" s="40" t="n">
        <f aca="false">SUM(K55:L55)</f>
        <v>5</v>
      </c>
      <c r="K55" s="41"/>
      <c r="L55" s="41" t="n">
        <v>5</v>
      </c>
      <c r="M55" s="41"/>
      <c r="N55" s="41"/>
      <c r="O55" s="41"/>
      <c r="P55" s="41"/>
      <c r="Q55" s="41"/>
      <c r="R55" s="41"/>
      <c r="S55" s="50" t="n">
        <f aca="false">SUM(T55:U55)</f>
        <v>0</v>
      </c>
      <c r="T55" s="41"/>
      <c r="U55" s="41"/>
      <c r="V55" s="41"/>
      <c r="W55" s="41"/>
    </row>
    <row r="56" customFormat="false" ht="15.75" hidden="false" customHeight="false" outlineLevel="1" collapsed="false">
      <c r="A56" s="48" t="s">
        <v>36</v>
      </c>
      <c r="B56" s="38" t="n">
        <f aca="false">SUBTOTAL(9,B57:B58)</f>
        <v>23.65</v>
      </c>
      <c r="C56" s="38" t="n">
        <f aca="false">SUBTOTAL(9,C57:C58)</f>
        <v>0</v>
      </c>
      <c r="D56" s="38" t="n">
        <f aca="false">SUBTOTAL(9,D57:D58)</f>
        <v>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15</v>
      </c>
      <c r="K56" s="38" t="n">
        <f aca="false">SUBTOTAL(9,K57:K58)</f>
        <v>15</v>
      </c>
      <c r="L56" s="38" t="n">
        <f aca="false">SUBTOTAL(9,L57:L58)</f>
        <v>0</v>
      </c>
      <c r="M56" s="38" t="n">
        <f aca="false">SUBTOTAL(9,M57:M58)</f>
        <v>1.65</v>
      </c>
      <c r="N56" s="38" t="n">
        <f aca="false">SUBTOTAL(9,N57:N58)</f>
        <v>0</v>
      </c>
      <c r="O56" s="38" t="n">
        <f aca="false">SUBTOTAL(9,O57:O58)</f>
        <v>0</v>
      </c>
      <c r="P56" s="38" t="n">
        <f aca="false">SUBTOTAL(9,P57:P58)</f>
        <v>0</v>
      </c>
      <c r="Q56" s="38" t="n">
        <f aca="false">SUBTOTAL(9,Q57:Q58)</f>
        <v>0</v>
      </c>
      <c r="R56" s="38" t="n">
        <f aca="false">SUBTOTAL(9,R57:R58)</f>
        <v>0</v>
      </c>
      <c r="S56" s="38" t="n">
        <f aca="false">SUBTOTAL(9,S57:S58)</f>
        <v>7</v>
      </c>
      <c r="T56" s="38" t="n">
        <f aca="false">SUBTOTAL(9,T57:T58)</f>
        <v>7</v>
      </c>
      <c r="U56" s="38" t="n">
        <f aca="false">SUBTOTAL(9,U57:U58)</f>
        <v>0</v>
      </c>
      <c r="V56" s="38" t="n">
        <f aca="false">SUBTOTAL(9,V57:V58)</f>
        <v>0</v>
      </c>
      <c r="W56" s="38" t="n">
        <f aca="false">SUBTOTAL(9,W57:W58)</f>
        <v>0</v>
      </c>
    </row>
    <row r="57" customFormat="false" ht="15.75" hidden="false" customHeight="false" outlineLevel="2" collapsed="false">
      <c r="A57" s="49" t="s">
        <v>124</v>
      </c>
      <c r="B57" s="42" t="n">
        <f aca="false">SUM(C57,F57:I57,J57,M57:R57,S57,V57:W57)</f>
        <v>16.65</v>
      </c>
      <c r="C57" s="40" t="n">
        <f aca="false">SUM(D57:E57)</f>
        <v>0</v>
      </c>
      <c r="D57" s="41"/>
      <c r="E57" s="41"/>
      <c r="F57" s="41"/>
      <c r="G57" s="41"/>
      <c r="H57" s="41"/>
      <c r="I57" s="41"/>
      <c r="J57" s="40" t="n">
        <f aca="false">SUM(K57:L57)</f>
        <v>15</v>
      </c>
      <c r="K57" s="41" t="n">
        <v>15</v>
      </c>
      <c r="L57" s="41"/>
      <c r="M57" s="41" t="n">
        <v>1.65</v>
      </c>
      <c r="N57" s="41"/>
      <c r="O57" s="41"/>
      <c r="P57" s="41"/>
      <c r="Q57" s="41"/>
      <c r="R57" s="41"/>
      <c r="S57" s="50" t="n">
        <f aca="false">SUM(T57:U57)</f>
        <v>0</v>
      </c>
      <c r="T57" s="41"/>
      <c r="U57" s="41"/>
      <c r="V57" s="41"/>
      <c r="W57" s="41"/>
    </row>
    <row r="58" customFormat="false" ht="15.75" hidden="false" customHeight="false" outlineLevel="2" collapsed="false">
      <c r="A58" s="49" t="s">
        <v>125</v>
      </c>
      <c r="B58" s="42" t="n">
        <f aca="false">SUM(C58,F58:I58,J58,M58:R58,S58,V58:W58)</f>
        <v>7</v>
      </c>
      <c r="C58" s="40" t="n">
        <f aca="false">SUM(D58:E58)</f>
        <v>0</v>
      </c>
      <c r="D58" s="41"/>
      <c r="E58" s="41"/>
      <c r="F58" s="41"/>
      <c r="G58" s="41"/>
      <c r="H58" s="41"/>
      <c r="I58" s="41"/>
      <c r="J58" s="40" t="n">
        <f aca="false">SUM(K58:L58)</f>
        <v>0</v>
      </c>
      <c r="K58" s="41"/>
      <c r="L58" s="41"/>
      <c r="M58" s="41"/>
      <c r="N58" s="41"/>
      <c r="O58" s="41"/>
      <c r="P58" s="41"/>
      <c r="Q58" s="41"/>
      <c r="R58" s="41"/>
      <c r="S58" s="50" t="n">
        <f aca="false">SUM(T58:U58)</f>
        <v>7</v>
      </c>
      <c r="T58" s="41" t="n">
        <v>7</v>
      </c>
      <c r="U58" s="41"/>
      <c r="V58" s="41"/>
      <c r="W58" s="41"/>
    </row>
    <row r="59" customFormat="false" ht="15.75" hidden="false" customHeight="false" outlineLevel="1" collapsed="false">
      <c r="A59" s="48" t="s">
        <v>37</v>
      </c>
      <c r="B59" s="38" t="n">
        <f aca="false">SUBTOTAL(9,B60:B60)</f>
        <v>16.65</v>
      </c>
      <c r="C59" s="38" t="n">
        <f aca="false">SUBTOTAL(9,C60:C60)</f>
        <v>0</v>
      </c>
      <c r="D59" s="38" t="n">
        <f aca="false">SUBTOTAL(9,D60:D60)</f>
        <v>0</v>
      </c>
      <c r="E59" s="38" t="n">
        <f aca="false">SUBTOTAL(9,E60:E60)</f>
        <v>0</v>
      </c>
      <c r="F59" s="38" t="n">
        <f aca="false">SUBTOTAL(9,F60:F60)</f>
        <v>0</v>
      </c>
      <c r="G59" s="38" t="n">
        <f aca="false">SUBTOTAL(9,G60:G60)</f>
        <v>0</v>
      </c>
      <c r="H59" s="38" t="n">
        <f aca="false">SUBTOTAL(9,H60:H60)</f>
        <v>0</v>
      </c>
      <c r="I59" s="38" t="n">
        <f aca="false">SUBTOTAL(9,I60:I60)</f>
        <v>0</v>
      </c>
      <c r="J59" s="38" t="n">
        <f aca="false">SUBTOTAL(9,J60:J60)</f>
        <v>15</v>
      </c>
      <c r="K59" s="38" t="n">
        <f aca="false">SUBTOTAL(9,K60:K60)</f>
        <v>15</v>
      </c>
      <c r="L59" s="38" t="n">
        <f aca="false">SUBTOTAL(9,L60:L60)</f>
        <v>0</v>
      </c>
      <c r="M59" s="38" t="n">
        <f aca="false">SUBTOTAL(9,M60:M60)</f>
        <v>1.65</v>
      </c>
      <c r="N59" s="38" t="n">
        <f aca="false">SUBTOTAL(9,N60:N60)</f>
        <v>0</v>
      </c>
      <c r="O59" s="38" t="n">
        <f aca="false">SUBTOTAL(9,O60:O60)</f>
        <v>0</v>
      </c>
      <c r="P59" s="38" t="n">
        <f aca="false">SUBTOTAL(9,P60:P60)</f>
        <v>0</v>
      </c>
      <c r="Q59" s="38" t="n">
        <f aca="false">SUBTOTAL(9,Q60:Q60)</f>
        <v>0</v>
      </c>
      <c r="R59" s="38" t="n">
        <f aca="false">SUBTOTAL(9,R60:R60)</f>
        <v>0</v>
      </c>
      <c r="S59" s="38" t="n">
        <f aca="false">SUBTOTAL(9,S60:S60)</f>
        <v>0</v>
      </c>
      <c r="T59" s="38" t="n">
        <f aca="false">SUBTOTAL(9,T60:T60)</f>
        <v>0</v>
      </c>
      <c r="U59" s="38" t="n">
        <f aca="false">SUBTOTAL(9,U60:U60)</f>
        <v>0</v>
      </c>
      <c r="V59" s="38" t="n">
        <f aca="false">SUBTOTAL(9,V60:V60)</f>
        <v>0</v>
      </c>
      <c r="W59" s="38" t="n">
        <f aca="false">SUBTOTAL(9,W60:W60)</f>
        <v>0</v>
      </c>
    </row>
    <row r="60" customFormat="false" ht="15.75" hidden="false" customHeight="false" outlineLevel="2" collapsed="false">
      <c r="A60" s="49" t="s">
        <v>126</v>
      </c>
      <c r="B60" s="42" t="n">
        <f aca="false">SUM(C60,F60:I60,J60,M60:R60,S60,V60:W60)</f>
        <v>16.65</v>
      </c>
      <c r="C60" s="40" t="n">
        <f aca="false">SUM(D60:E60)</f>
        <v>0</v>
      </c>
      <c r="D60" s="41"/>
      <c r="E60" s="41"/>
      <c r="F60" s="41"/>
      <c r="G60" s="41"/>
      <c r="H60" s="41"/>
      <c r="I60" s="41"/>
      <c r="J60" s="40" t="n">
        <f aca="false">SUM(K60:L60)</f>
        <v>15</v>
      </c>
      <c r="K60" s="41" t="n">
        <v>15</v>
      </c>
      <c r="L60" s="41"/>
      <c r="M60" s="41" t="n">
        <v>1.65</v>
      </c>
      <c r="N60" s="41"/>
      <c r="O60" s="41"/>
      <c r="P60" s="41"/>
      <c r="Q60" s="41"/>
      <c r="R60" s="41"/>
      <c r="S60" s="50" t="n">
        <f aca="false">SUM(T60:U60)</f>
        <v>0</v>
      </c>
      <c r="T60" s="41"/>
      <c r="U60" s="41"/>
      <c r="V60" s="41"/>
      <c r="W60" s="41"/>
    </row>
    <row r="61" customFormat="false" ht="15.75" hidden="false" customHeight="false" outlineLevel="1" collapsed="false">
      <c r="A61" s="48" t="s">
        <v>38</v>
      </c>
      <c r="B61" s="38" t="n">
        <f aca="false">SUBTOTAL(9,B62:B63)</f>
        <v>19</v>
      </c>
      <c r="C61" s="38" t="n">
        <f aca="false">SUBTOTAL(9,C62:C63)</f>
        <v>0</v>
      </c>
      <c r="D61" s="38" t="n">
        <f aca="false">SUBTOTAL(9,D62:D63)</f>
        <v>0</v>
      </c>
      <c r="E61" s="38" t="n">
        <f aca="false">SUBTOTAL(9,E62:E63)</f>
        <v>0</v>
      </c>
      <c r="F61" s="38" t="n">
        <f aca="false">SUBTOTAL(9,F62:F63)</f>
        <v>0</v>
      </c>
      <c r="G61" s="38" t="n">
        <f aca="false">SUBTOTAL(9,G62:G63)</f>
        <v>0</v>
      </c>
      <c r="H61" s="38" t="n">
        <f aca="false">SUBTOTAL(9,H62:H63)</f>
        <v>0</v>
      </c>
      <c r="I61" s="38" t="n">
        <f aca="false">SUBTOTAL(9,I62:I63)</f>
        <v>0</v>
      </c>
      <c r="J61" s="38" t="n">
        <f aca="false">SUBTOTAL(9,J62:J63)</f>
        <v>9</v>
      </c>
      <c r="K61" s="38" t="n">
        <f aca="false">SUBTOTAL(9,K62:K63)</f>
        <v>9</v>
      </c>
      <c r="L61" s="38" t="n">
        <f aca="false">SUBTOTAL(9,L62:L63)</f>
        <v>0</v>
      </c>
      <c r="M61" s="38" t="n">
        <f aca="false">SUBTOTAL(9,M62:M63)</f>
        <v>3</v>
      </c>
      <c r="N61" s="38" t="n">
        <f aca="false">SUBTOTAL(9,N62:N63)</f>
        <v>0</v>
      </c>
      <c r="O61" s="38" t="n">
        <f aca="false">SUBTOTAL(9,O62:O63)</f>
        <v>0</v>
      </c>
      <c r="P61" s="38" t="n">
        <f aca="false">SUBTOTAL(9,P62:P63)</f>
        <v>0</v>
      </c>
      <c r="Q61" s="38" t="n">
        <f aca="false">SUBTOTAL(9,Q62:Q63)</f>
        <v>0</v>
      </c>
      <c r="R61" s="38" t="n">
        <f aca="false">SUBTOTAL(9,R62:R63)</f>
        <v>0</v>
      </c>
      <c r="S61" s="38" t="n">
        <f aca="false">SUBTOTAL(9,S62:S63)</f>
        <v>7</v>
      </c>
      <c r="T61" s="38" t="n">
        <f aca="false">SUBTOTAL(9,T62:T63)</f>
        <v>7</v>
      </c>
      <c r="U61" s="38" t="n">
        <f aca="false">SUBTOTAL(9,U62:U63)</f>
        <v>0</v>
      </c>
      <c r="V61" s="38" t="n">
        <f aca="false">SUBTOTAL(9,V62:V63)</f>
        <v>0</v>
      </c>
      <c r="W61" s="38" t="n">
        <f aca="false">SUBTOTAL(9,W62:W63)</f>
        <v>0</v>
      </c>
    </row>
    <row r="62" customFormat="false" ht="15.75" hidden="false" customHeight="false" outlineLevel="2" collapsed="false">
      <c r="A62" s="49" t="s">
        <v>127</v>
      </c>
      <c r="B62" s="42" t="n">
        <f aca="false">SUM(C62,F62:I62,J62,M62:R62,S62,V62:W62)</f>
        <v>12</v>
      </c>
      <c r="C62" s="40" t="n">
        <f aca="false">SUM(D62:E62)</f>
        <v>0</v>
      </c>
      <c r="D62" s="41"/>
      <c r="E62" s="41"/>
      <c r="F62" s="41"/>
      <c r="G62" s="41"/>
      <c r="H62" s="41"/>
      <c r="I62" s="41"/>
      <c r="J62" s="40" t="n">
        <f aca="false">SUM(K62:L62)</f>
        <v>9</v>
      </c>
      <c r="K62" s="41" t="n">
        <v>9</v>
      </c>
      <c r="L62" s="41"/>
      <c r="M62" s="41" t="n">
        <v>3</v>
      </c>
      <c r="N62" s="41"/>
      <c r="O62" s="41"/>
      <c r="P62" s="41"/>
      <c r="Q62" s="41"/>
      <c r="R62" s="41"/>
      <c r="S62" s="50" t="n">
        <f aca="false">SUM(T62:U62)</f>
        <v>0</v>
      </c>
      <c r="T62" s="41"/>
      <c r="U62" s="41"/>
      <c r="V62" s="41"/>
      <c r="W62" s="41"/>
    </row>
    <row r="63" customFormat="false" ht="15.75" hidden="false" customHeight="false" outlineLevel="2" collapsed="false">
      <c r="A63" s="52" t="s">
        <v>128</v>
      </c>
      <c r="B63" s="42" t="n">
        <f aca="false">SUM(C63,F63:I63,J63,M63:R63,S63,V63:W63)</f>
        <v>7</v>
      </c>
      <c r="C63" s="40" t="n">
        <f aca="false">SUM(D63:E63)</f>
        <v>0</v>
      </c>
      <c r="D63" s="41"/>
      <c r="E63" s="41"/>
      <c r="F63" s="41"/>
      <c r="G63" s="41"/>
      <c r="H63" s="41"/>
      <c r="I63" s="41"/>
      <c r="J63" s="40" t="n">
        <f aca="false">SUM(K63:L63)</f>
        <v>0</v>
      </c>
      <c r="K63" s="41"/>
      <c r="L63" s="41"/>
      <c r="M63" s="41"/>
      <c r="N63" s="41"/>
      <c r="O63" s="41"/>
      <c r="P63" s="41"/>
      <c r="Q63" s="41"/>
      <c r="R63" s="41"/>
      <c r="S63" s="50" t="n">
        <f aca="false">SUM(T63:U63)</f>
        <v>7</v>
      </c>
      <c r="T63" s="41" t="n">
        <v>7</v>
      </c>
      <c r="U63" s="41"/>
      <c r="V63" s="41"/>
      <c r="W63" s="41"/>
    </row>
    <row r="64" customFormat="false" ht="15.75" hidden="false" customHeight="false" outlineLevel="1" collapsed="false">
      <c r="A64" s="48" t="s">
        <v>39</v>
      </c>
      <c r="B64" s="38" t="n">
        <f aca="false">SUBTOTAL(9,B65:B66)</f>
        <v>33.2</v>
      </c>
      <c r="C64" s="38" t="n">
        <f aca="false">SUBTOTAL(9,C65:C66)</f>
        <v>0</v>
      </c>
      <c r="D64" s="38" t="n">
        <f aca="false">SUBTOTAL(9,D65:D66)</f>
        <v>0</v>
      </c>
      <c r="E64" s="38" t="n">
        <f aca="false">SUBTOTAL(9,E65:E66)</f>
        <v>0</v>
      </c>
      <c r="F64" s="38" t="n">
        <f aca="false">SUBTOTAL(9,F65:F66)</f>
        <v>20</v>
      </c>
      <c r="G64" s="38" t="n">
        <f aca="false">SUBTOTAL(9,G65:G66)</f>
        <v>0</v>
      </c>
      <c r="H64" s="38" t="n">
        <f aca="false">SUBTOTAL(9,H65:H66)</f>
        <v>0</v>
      </c>
      <c r="I64" s="38" t="n">
        <f aca="false">SUBTOTAL(9,I65:I66)</f>
        <v>0</v>
      </c>
      <c r="J64" s="38" t="n">
        <f aca="false">SUBTOTAL(9,J65:J66)</f>
        <v>9</v>
      </c>
      <c r="K64" s="38" t="n">
        <f aca="false">SUBTOTAL(9,K65:K66)</f>
        <v>9</v>
      </c>
      <c r="L64" s="38" t="n">
        <f aca="false">SUBTOTAL(9,L65:L66)</f>
        <v>0</v>
      </c>
      <c r="M64" s="38" t="n">
        <f aca="false">SUBTOTAL(9,M65:M66)</f>
        <v>2.2</v>
      </c>
      <c r="N64" s="38" t="n">
        <f aca="false">SUBTOTAL(9,N65:N66)</f>
        <v>0</v>
      </c>
      <c r="O64" s="38" t="n">
        <f aca="false">SUBTOTAL(9,O65:O66)</f>
        <v>0</v>
      </c>
      <c r="P64" s="38" t="n">
        <f aca="false">SUBTOTAL(9,P65:P66)</f>
        <v>2</v>
      </c>
      <c r="Q64" s="38" t="n">
        <f aca="false">SUBTOTAL(9,Q65:Q66)</f>
        <v>0</v>
      </c>
      <c r="R64" s="38" t="n">
        <f aca="false">SUBTOTAL(9,R65:R66)</f>
        <v>0</v>
      </c>
      <c r="S64" s="38" t="n">
        <f aca="false">SUBTOTAL(9,S65:S66)</f>
        <v>0</v>
      </c>
      <c r="T64" s="38" t="n">
        <f aca="false">SUBTOTAL(9,T65:T66)</f>
        <v>0</v>
      </c>
      <c r="U64" s="38" t="n">
        <f aca="false">SUBTOTAL(9,U65:U66)</f>
        <v>0</v>
      </c>
      <c r="V64" s="38" t="n">
        <f aca="false">SUBTOTAL(9,V65:V66)</f>
        <v>0</v>
      </c>
      <c r="W64" s="38" t="n">
        <f aca="false">SUBTOTAL(9,W65:W66)</f>
        <v>0</v>
      </c>
    </row>
    <row r="65" customFormat="false" ht="15.75" hidden="false" customHeight="false" outlineLevel="2" collapsed="false">
      <c r="A65" s="49" t="s">
        <v>129</v>
      </c>
      <c r="B65" s="42" t="n">
        <f aca="false">SUM(C65,F65:I65,J65,M65:R65,S65,V65:W65)</f>
        <v>11.2</v>
      </c>
      <c r="C65" s="40" t="n">
        <f aca="false">SUM(D65:E65)</f>
        <v>0</v>
      </c>
      <c r="D65" s="41"/>
      <c r="E65" s="41"/>
      <c r="F65" s="41"/>
      <c r="G65" s="41"/>
      <c r="H65" s="41"/>
      <c r="I65" s="41"/>
      <c r="J65" s="40" t="n">
        <f aca="false">SUM(K65:L65)</f>
        <v>9</v>
      </c>
      <c r="K65" s="41" t="n">
        <v>9</v>
      </c>
      <c r="L65" s="41"/>
      <c r="M65" s="41" t="n">
        <v>2.2</v>
      </c>
      <c r="N65" s="41"/>
      <c r="O65" s="41"/>
      <c r="P65" s="41"/>
      <c r="Q65" s="41"/>
      <c r="R65" s="41"/>
      <c r="S65" s="50" t="n">
        <f aca="false">SUM(T65:U65)</f>
        <v>0</v>
      </c>
      <c r="T65" s="41"/>
      <c r="U65" s="41"/>
      <c r="V65" s="41"/>
      <c r="W65" s="41"/>
    </row>
    <row r="66" customFormat="false" ht="15.75" hidden="false" customHeight="false" outlineLevel="2" collapsed="false">
      <c r="A66" s="49" t="s">
        <v>130</v>
      </c>
      <c r="B66" s="42" t="n">
        <f aca="false">SUM(C66,F66:I66,J66,M66:R66,S66,V66:W66)</f>
        <v>22</v>
      </c>
      <c r="C66" s="40" t="n">
        <f aca="false">SUM(D66:E66)</f>
        <v>0</v>
      </c>
      <c r="D66" s="41"/>
      <c r="E66" s="41"/>
      <c r="F66" s="41" t="n">
        <v>20</v>
      </c>
      <c r="G66" s="41"/>
      <c r="H66" s="41"/>
      <c r="I66" s="41"/>
      <c r="J66" s="40" t="n">
        <f aca="false">SUM(K66:L66)</f>
        <v>0</v>
      </c>
      <c r="K66" s="41"/>
      <c r="L66" s="41"/>
      <c r="M66" s="41"/>
      <c r="N66" s="41"/>
      <c r="O66" s="41"/>
      <c r="P66" s="41" t="n">
        <v>2</v>
      </c>
      <c r="Q66" s="41"/>
      <c r="R66" s="41"/>
      <c r="S66" s="50" t="n">
        <f aca="false">SUM(T66:U66)</f>
        <v>0</v>
      </c>
      <c r="T66" s="41"/>
      <c r="U66" s="41"/>
      <c r="V66" s="41"/>
      <c r="W66" s="41"/>
    </row>
    <row r="67" customFormat="false" ht="15.75" hidden="false" customHeight="false" outlineLevel="1" collapsed="false">
      <c r="A67" s="48" t="s">
        <v>40</v>
      </c>
      <c r="B67" s="38" t="n">
        <f aca="false">SUBTOTAL(9,B68:B69)</f>
        <v>32</v>
      </c>
      <c r="C67" s="38" t="n">
        <f aca="false">SUBTOTAL(9,C68:C69)</f>
        <v>0</v>
      </c>
      <c r="D67" s="38" t="n">
        <f aca="false">SUBTOTAL(9,D68:D69)</f>
        <v>0</v>
      </c>
      <c r="E67" s="38" t="n">
        <f aca="false">SUBTOTAL(9,E68:E69)</f>
        <v>0</v>
      </c>
      <c r="F67" s="38" t="n">
        <f aca="false">SUBTOTAL(9,F68:F69)</f>
        <v>0</v>
      </c>
      <c r="G67" s="38" t="n">
        <f aca="false">SUBTOTAL(9,G68:G69)</f>
        <v>0</v>
      </c>
      <c r="H67" s="38" t="n">
        <f aca="false">SUBTOTAL(9,H68:H69)</f>
        <v>0</v>
      </c>
      <c r="I67" s="38" t="n">
        <f aca="false">SUBTOTAL(9,I68:I69)</f>
        <v>0</v>
      </c>
      <c r="J67" s="38" t="n">
        <f aca="false">SUBTOTAL(9,J68:J69)</f>
        <v>29</v>
      </c>
      <c r="K67" s="38" t="n">
        <f aca="false">SUBTOTAL(9,K68:K69)</f>
        <v>9</v>
      </c>
      <c r="L67" s="38" t="n">
        <f aca="false">SUBTOTAL(9,L68:L69)</f>
        <v>20</v>
      </c>
      <c r="M67" s="38" t="n">
        <f aca="false">SUBTOTAL(9,M68:M69)</f>
        <v>3</v>
      </c>
      <c r="N67" s="38" t="n">
        <f aca="false">SUBTOTAL(9,N68:N69)</f>
        <v>0</v>
      </c>
      <c r="O67" s="38" t="n">
        <f aca="false">SUBTOTAL(9,O68:O69)</f>
        <v>0</v>
      </c>
      <c r="P67" s="38" t="n">
        <f aca="false">SUBTOTAL(9,P68:P69)</f>
        <v>0</v>
      </c>
      <c r="Q67" s="38" t="n">
        <f aca="false">SUBTOTAL(9,Q68:Q69)</f>
        <v>0</v>
      </c>
      <c r="R67" s="38" t="n">
        <f aca="false">SUBTOTAL(9,R68:R69)</f>
        <v>0</v>
      </c>
      <c r="S67" s="38" t="n">
        <f aca="false">SUBTOTAL(9,S68:S69)</f>
        <v>0</v>
      </c>
      <c r="T67" s="38" t="n">
        <f aca="false">SUBTOTAL(9,T68:T69)</f>
        <v>0</v>
      </c>
      <c r="U67" s="38" t="n">
        <f aca="false">SUBTOTAL(9,U68:U69)</f>
        <v>0</v>
      </c>
      <c r="V67" s="38" t="n">
        <f aca="false">SUBTOTAL(9,V68:V69)</f>
        <v>0</v>
      </c>
      <c r="W67" s="38" t="n">
        <f aca="false">SUBTOTAL(9,W68:W69)</f>
        <v>0</v>
      </c>
    </row>
    <row r="68" customFormat="false" ht="15.75" hidden="false" customHeight="false" outlineLevel="2" collapsed="false">
      <c r="A68" s="49" t="s">
        <v>131</v>
      </c>
      <c r="B68" s="42" t="n">
        <f aca="false">SUM(C68,F68:I68,J68,M68:R68,S68,V68:W68)</f>
        <v>12</v>
      </c>
      <c r="C68" s="40" t="n">
        <f aca="false">SUM(D68:E68)</f>
        <v>0</v>
      </c>
      <c r="D68" s="41"/>
      <c r="E68" s="41"/>
      <c r="F68" s="41"/>
      <c r="G68" s="41"/>
      <c r="H68" s="41"/>
      <c r="I68" s="41"/>
      <c r="J68" s="40" t="n">
        <f aca="false">SUM(K68:L68)</f>
        <v>9</v>
      </c>
      <c r="K68" s="41" t="n">
        <v>9</v>
      </c>
      <c r="L68" s="41"/>
      <c r="M68" s="41" t="n">
        <v>3</v>
      </c>
      <c r="N68" s="41"/>
      <c r="O68" s="41"/>
      <c r="P68" s="41"/>
      <c r="Q68" s="41"/>
      <c r="R68" s="41"/>
      <c r="S68" s="50" t="n">
        <f aca="false">SUM(T68:U68)</f>
        <v>0</v>
      </c>
      <c r="T68" s="41"/>
      <c r="U68" s="41"/>
      <c r="V68" s="41"/>
      <c r="W68" s="41"/>
    </row>
    <row r="69" customFormat="false" ht="15.75" hidden="false" customHeight="false" outlineLevel="2" collapsed="false">
      <c r="A69" s="49" t="s">
        <v>132</v>
      </c>
      <c r="B69" s="42" t="n">
        <f aca="false">SUM(C69,F69:I69,J69,M69:R69,S69,V69:W69)</f>
        <v>20</v>
      </c>
      <c r="C69" s="40" t="n">
        <f aca="false">SUM(D69:E69)</f>
        <v>0</v>
      </c>
      <c r="D69" s="41"/>
      <c r="E69" s="41"/>
      <c r="F69" s="41"/>
      <c r="G69" s="41"/>
      <c r="H69" s="41"/>
      <c r="I69" s="41"/>
      <c r="J69" s="40" t="n">
        <f aca="false">SUM(K69:L69)</f>
        <v>20</v>
      </c>
      <c r="K69" s="41"/>
      <c r="L69" s="41" t="n">
        <v>20</v>
      </c>
      <c r="M69" s="41"/>
      <c r="N69" s="41"/>
      <c r="O69" s="41"/>
      <c r="P69" s="41"/>
      <c r="Q69" s="41"/>
      <c r="R69" s="41"/>
      <c r="S69" s="50" t="n">
        <f aca="false">SUM(T69:U69)</f>
        <v>0</v>
      </c>
      <c r="T69" s="41"/>
      <c r="U69" s="41"/>
      <c r="V69" s="41"/>
      <c r="W69" s="41"/>
    </row>
    <row r="70" customFormat="false" ht="15.75" hidden="false" customHeight="false" outlineLevel="1" collapsed="false">
      <c r="A70" s="48" t="s">
        <v>41</v>
      </c>
      <c r="B70" s="38" t="n">
        <f aca="false">SUBTOTAL(9,B71:B72)</f>
        <v>63.65</v>
      </c>
      <c r="C70" s="38" t="n">
        <f aca="false">SUBTOTAL(9,C71:C72)</f>
        <v>50</v>
      </c>
      <c r="D70" s="38" t="n">
        <f aca="false">SUBTOTAL(9,D71:D72)</f>
        <v>50</v>
      </c>
      <c r="E70" s="38" t="n">
        <f aca="false">SUBTOTAL(9,E71:E72)</f>
        <v>0</v>
      </c>
      <c r="F70" s="38" t="n">
        <f aca="false">SUBTOTAL(9,F71:F72)</f>
        <v>0</v>
      </c>
      <c r="G70" s="38" t="n">
        <f aca="false">SUBTOTAL(9,G71:G72)</f>
        <v>0</v>
      </c>
      <c r="H70" s="38" t="n">
        <f aca="false">SUBTOTAL(9,H71:H72)</f>
        <v>0</v>
      </c>
      <c r="I70" s="38" t="n">
        <f aca="false">SUBTOTAL(9,I71:I72)</f>
        <v>0</v>
      </c>
      <c r="J70" s="38" t="n">
        <f aca="false">SUBTOTAL(9,J71:J72)</f>
        <v>12</v>
      </c>
      <c r="K70" s="38" t="n">
        <f aca="false">SUBTOTAL(9,K71:K72)</f>
        <v>12</v>
      </c>
      <c r="L70" s="38" t="n">
        <f aca="false">SUBTOTAL(9,L71:L72)</f>
        <v>0</v>
      </c>
      <c r="M70" s="38" t="n">
        <f aca="false">SUBTOTAL(9,M71:M72)</f>
        <v>1.65</v>
      </c>
      <c r="N70" s="38" t="n">
        <f aca="false">SUBTOTAL(9,N71:N72)</f>
        <v>0</v>
      </c>
      <c r="O70" s="38" t="n">
        <f aca="false">SUBTOTAL(9,O71:O72)</f>
        <v>0</v>
      </c>
      <c r="P70" s="38" t="n">
        <f aca="false">SUBTOTAL(9,P71:P72)</f>
        <v>0</v>
      </c>
      <c r="Q70" s="38" t="n">
        <f aca="false">SUBTOTAL(9,Q71:Q72)</f>
        <v>0</v>
      </c>
      <c r="R70" s="38" t="n">
        <f aca="false">SUBTOTAL(9,R71:R72)</f>
        <v>0</v>
      </c>
      <c r="S70" s="38" t="n">
        <f aca="false">SUBTOTAL(9,S71:S72)</f>
        <v>0</v>
      </c>
      <c r="T70" s="38" t="n">
        <f aca="false">SUBTOTAL(9,T71:T72)</f>
        <v>0</v>
      </c>
      <c r="U70" s="38" t="n">
        <f aca="false">SUBTOTAL(9,U71:U72)</f>
        <v>0</v>
      </c>
      <c r="V70" s="38" t="n">
        <f aca="false">SUBTOTAL(9,V71:V72)</f>
        <v>0</v>
      </c>
      <c r="W70" s="38" t="n">
        <f aca="false">SUBTOTAL(9,W71:W72)</f>
        <v>0</v>
      </c>
    </row>
    <row r="71" customFormat="false" ht="15.75" hidden="false" customHeight="false" outlineLevel="2" collapsed="false">
      <c r="A71" s="49" t="s">
        <v>133</v>
      </c>
      <c r="B71" s="42" t="n">
        <f aca="false">SUM(C71,F71:I71,J71,M71:R71,S71,V71:W71)</f>
        <v>13.65</v>
      </c>
      <c r="C71" s="40" t="n">
        <f aca="false">SUM(D71:E71)</f>
        <v>0</v>
      </c>
      <c r="D71" s="41"/>
      <c r="E71" s="41"/>
      <c r="F71" s="41"/>
      <c r="G71" s="41"/>
      <c r="H71" s="41"/>
      <c r="I71" s="41"/>
      <c r="J71" s="40" t="n">
        <f aca="false">SUM(K71:L71)</f>
        <v>12</v>
      </c>
      <c r="K71" s="41" t="n">
        <v>12</v>
      </c>
      <c r="L71" s="41"/>
      <c r="M71" s="41" t="n">
        <v>1.65</v>
      </c>
      <c r="N71" s="41"/>
      <c r="O71" s="41"/>
      <c r="P71" s="41"/>
      <c r="Q71" s="41"/>
      <c r="R71" s="41"/>
      <c r="S71" s="50" t="n">
        <f aca="false">SUM(T71:U71)</f>
        <v>0</v>
      </c>
      <c r="T71" s="41"/>
      <c r="U71" s="41"/>
      <c r="V71" s="41"/>
      <c r="W71" s="41"/>
    </row>
    <row r="72" customFormat="false" ht="15.75" hidden="false" customHeight="false" outlineLevel="2" collapsed="false">
      <c r="A72" s="52" t="s">
        <v>134</v>
      </c>
      <c r="B72" s="42" t="n">
        <f aca="false">SUM(C72,F72:I72,J72,M72:R72,S72,V72:W72)</f>
        <v>50</v>
      </c>
      <c r="C72" s="40" t="n">
        <f aca="false">SUM(D72:E72)</f>
        <v>50</v>
      </c>
      <c r="D72" s="41" t="n">
        <v>50</v>
      </c>
      <c r="E72" s="41"/>
      <c r="F72" s="41"/>
      <c r="G72" s="41"/>
      <c r="H72" s="41"/>
      <c r="I72" s="41"/>
      <c r="J72" s="40" t="n">
        <f aca="false">SUM(K72:L72)</f>
        <v>0</v>
      </c>
      <c r="K72" s="41"/>
      <c r="L72" s="41"/>
      <c r="M72" s="41"/>
      <c r="N72" s="41"/>
      <c r="O72" s="41"/>
      <c r="P72" s="41"/>
      <c r="Q72" s="41"/>
      <c r="R72" s="41"/>
      <c r="S72" s="50" t="n">
        <f aca="false">SUM(T72:U72)</f>
        <v>0</v>
      </c>
      <c r="T72" s="41"/>
      <c r="U72" s="41"/>
      <c r="V72" s="41"/>
      <c r="W72" s="41"/>
    </row>
    <row r="73" customFormat="false" ht="15.75" hidden="false" customHeight="false" outlineLevel="1" collapsed="false">
      <c r="A73" s="48" t="s">
        <v>42</v>
      </c>
      <c r="B73" s="38" t="n">
        <f aca="false">SUBTOTAL(9,B74:B76)</f>
        <v>21.3</v>
      </c>
      <c r="C73" s="38" t="n">
        <f aca="false">SUBTOTAL(9,C74:C76)</f>
        <v>0</v>
      </c>
      <c r="D73" s="38" t="n">
        <f aca="false">SUBTOTAL(9,D74:D76)</f>
        <v>0</v>
      </c>
      <c r="E73" s="38" t="n">
        <f aca="false">SUBTOTAL(9,E74:E76)</f>
        <v>0</v>
      </c>
      <c r="F73" s="38" t="n">
        <f aca="false">SUBTOTAL(9,F74:F76)</f>
        <v>0</v>
      </c>
      <c r="G73" s="38" t="n">
        <f aca="false">SUBTOTAL(9,G74:G76)</f>
        <v>0</v>
      </c>
      <c r="H73" s="38" t="n">
        <f aca="false">SUBTOTAL(9,H74:H76)</f>
        <v>0</v>
      </c>
      <c r="I73" s="38" t="n">
        <f aca="false">SUBTOTAL(9,I74:I76)</f>
        <v>0</v>
      </c>
      <c r="J73" s="38" t="n">
        <f aca="false">SUBTOTAL(9,J74:J76)</f>
        <v>6</v>
      </c>
      <c r="K73" s="38" t="n">
        <f aca="false">SUBTOTAL(9,K74:K76)</f>
        <v>6</v>
      </c>
      <c r="L73" s="38" t="n">
        <f aca="false">SUBTOTAL(9,L74:L76)</f>
        <v>0</v>
      </c>
      <c r="M73" s="38" t="n">
        <f aca="false">SUBTOTAL(9,M74:M76)</f>
        <v>1.3</v>
      </c>
      <c r="N73" s="38" t="n">
        <f aca="false">SUBTOTAL(9,N74:N76)</f>
        <v>0</v>
      </c>
      <c r="O73" s="38" t="n">
        <f aca="false">SUBTOTAL(9,O74:O76)</f>
        <v>0</v>
      </c>
      <c r="P73" s="38" t="n">
        <f aca="false">SUBTOTAL(9,P74:P76)</f>
        <v>0</v>
      </c>
      <c r="Q73" s="38" t="n">
        <f aca="false">SUBTOTAL(9,Q74:Q76)</f>
        <v>0</v>
      </c>
      <c r="R73" s="38" t="n">
        <f aca="false">SUBTOTAL(9,R74:R76)</f>
        <v>0</v>
      </c>
      <c r="S73" s="38" t="n">
        <f aca="false">SUBTOTAL(9,S74:S76)</f>
        <v>14</v>
      </c>
      <c r="T73" s="38" t="n">
        <f aca="false">SUBTOTAL(9,T74:T76)</f>
        <v>14</v>
      </c>
      <c r="U73" s="38" t="n">
        <f aca="false">SUBTOTAL(9,U74:U76)</f>
        <v>0</v>
      </c>
      <c r="V73" s="38" t="n">
        <f aca="false">SUBTOTAL(9,V74:V76)</f>
        <v>0</v>
      </c>
      <c r="W73" s="38" t="n">
        <f aca="false">SUBTOTAL(9,W74:W76)</f>
        <v>0</v>
      </c>
    </row>
    <row r="74" customFormat="false" ht="15.75" hidden="false" customHeight="false" outlineLevel="2" collapsed="false">
      <c r="A74" s="49" t="s">
        <v>135</v>
      </c>
      <c r="B74" s="42" t="n">
        <f aca="false">SUM(C74,F74:I74,J74,M74:R74,S74,V74:W74)</f>
        <v>7.3</v>
      </c>
      <c r="C74" s="40" t="n">
        <f aca="false">SUM(D74:E74)</f>
        <v>0</v>
      </c>
      <c r="D74" s="41"/>
      <c r="E74" s="41"/>
      <c r="F74" s="41"/>
      <c r="G74" s="41"/>
      <c r="H74" s="41"/>
      <c r="I74" s="41"/>
      <c r="J74" s="40" t="n">
        <f aca="false">SUM(K74:L74)</f>
        <v>6</v>
      </c>
      <c r="K74" s="41" t="n">
        <v>6</v>
      </c>
      <c r="L74" s="41"/>
      <c r="M74" s="41" t="n">
        <v>1.3</v>
      </c>
      <c r="N74" s="41"/>
      <c r="O74" s="41"/>
      <c r="P74" s="41"/>
      <c r="Q74" s="41"/>
      <c r="R74" s="41"/>
      <c r="S74" s="50" t="n">
        <f aca="false">SUM(T74:U74)</f>
        <v>0</v>
      </c>
      <c r="T74" s="41"/>
      <c r="U74" s="41"/>
      <c r="V74" s="41"/>
      <c r="W74" s="41"/>
    </row>
    <row r="75" customFormat="false" ht="15.75" hidden="false" customHeight="false" outlineLevel="2" collapsed="false">
      <c r="A75" s="49" t="s">
        <v>136</v>
      </c>
      <c r="B75" s="42" t="n">
        <f aca="false">SUM(C75,F75:I75,J75,M75:R75,S75,V75:W75)</f>
        <v>7</v>
      </c>
      <c r="C75" s="40" t="n">
        <f aca="false">SUM(D75:E75)</f>
        <v>0</v>
      </c>
      <c r="D75" s="41"/>
      <c r="E75" s="41"/>
      <c r="F75" s="41"/>
      <c r="G75" s="41"/>
      <c r="H75" s="41"/>
      <c r="I75" s="41"/>
      <c r="J75" s="40" t="n">
        <f aca="false">SUM(K75:L75)</f>
        <v>0</v>
      </c>
      <c r="K75" s="41"/>
      <c r="L75" s="41"/>
      <c r="M75" s="41"/>
      <c r="N75" s="41"/>
      <c r="O75" s="41"/>
      <c r="P75" s="41"/>
      <c r="Q75" s="41"/>
      <c r="R75" s="41"/>
      <c r="S75" s="50" t="n">
        <f aca="false">SUM(T75:U75)</f>
        <v>7</v>
      </c>
      <c r="T75" s="41" t="n">
        <v>7</v>
      </c>
      <c r="U75" s="41"/>
      <c r="V75" s="41"/>
      <c r="W75" s="41"/>
    </row>
    <row r="76" customFormat="false" ht="15.75" hidden="false" customHeight="false" outlineLevel="2" collapsed="false">
      <c r="A76" s="49" t="s">
        <v>137</v>
      </c>
      <c r="B76" s="42" t="n">
        <f aca="false">SUM(C76,F76:I76,J76,M76:R76,S76,V76:W76)</f>
        <v>7</v>
      </c>
      <c r="C76" s="40" t="n">
        <f aca="false">SUM(D76:E76)</f>
        <v>0</v>
      </c>
      <c r="D76" s="41"/>
      <c r="E76" s="41"/>
      <c r="F76" s="41"/>
      <c r="G76" s="41"/>
      <c r="H76" s="41"/>
      <c r="I76" s="41"/>
      <c r="J76" s="40" t="n">
        <f aca="false">SUM(K76:L76)</f>
        <v>0</v>
      </c>
      <c r="K76" s="41"/>
      <c r="L76" s="41"/>
      <c r="M76" s="41"/>
      <c r="N76" s="41"/>
      <c r="O76" s="41"/>
      <c r="P76" s="41"/>
      <c r="Q76" s="41"/>
      <c r="R76" s="41"/>
      <c r="S76" s="50" t="n">
        <f aca="false">SUM(T76:U76)</f>
        <v>7</v>
      </c>
      <c r="T76" s="41" t="n">
        <v>7</v>
      </c>
      <c r="U76" s="41"/>
      <c r="V76" s="41"/>
      <c r="W76" s="41"/>
    </row>
    <row r="77" customFormat="false" ht="15.75" hidden="false" customHeight="false" outlineLevel="1" collapsed="false">
      <c r="A77" s="48" t="s">
        <v>43</v>
      </c>
      <c r="B77" s="38" t="n">
        <f aca="false">SUBTOTAL(9,B78:B79)</f>
        <v>12.65</v>
      </c>
      <c r="C77" s="38" t="n">
        <f aca="false">SUBTOTAL(9,C78:C79)</f>
        <v>0</v>
      </c>
      <c r="D77" s="38" t="n">
        <f aca="false">SUBTOTAL(9,D78:D79)</f>
        <v>0</v>
      </c>
      <c r="E77" s="38" t="n">
        <f aca="false">SUBTOTAL(9,E78:E79)</f>
        <v>0</v>
      </c>
      <c r="F77" s="38" t="n">
        <f aca="false">SUBTOTAL(9,F78:F79)</f>
        <v>0</v>
      </c>
      <c r="G77" s="38" t="n">
        <f aca="false">SUBTOTAL(9,G78:G79)</f>
        <v>0</v>
      </c>
      <c r="H77" s="38" t="n">
        <f aca="false">SUBTOTAL(9,H78:H79)</f>
        <v>0</v>
      </c>
      <c r="I77" s="38" t="n">
        <f aca="false">SUBTOTAL(9,I78:I79)</f>
        <v>0</v>
      </c>
      <c r="J77" s="38" t="n">
        <f aca="false">SUBTOTAL(9,J78:J79)</f>
        <v>11</v>
      </c>
      <c r="K77" s="38" t="n">
        <f aca="false">SUBTOTAL(9,K78:K79)</f>
        <v>6</v>
      </c>
      <c r="L77" s="38" t="n">
        <f aca="false">SUBTOTAL(9,L78:L79)</f>
        <v>5</v>
      </c>
      <c r="M77" s="38" t="n">
        <f aca="false">SUBTOTAL(9,M78:M79)</f>
        <v>1.65</v>
      </c>
      <c r="N77" s="38" t="n">
        <f aca="false">SUBTOTAL(9,N78:N79)</f>
        <v>0</v>
      </c>
      <c r="O77" s="38" t="n">
        <f aca="false">SUBTOTAL(9,O78:O79)</f>
        <v>0</v>
      </c>
      <c r="P77" s="38" t="n">
        <f aca="false">SUBTOTAL(9,P78:P79)</f>
        <v>0</v>
      </c>
      <c r="Q77" s="38" t="n">
        <f aca="false">SUBTOTAL(9,Q78:Q79)</f>
        <v>0</v>
      </c>
      <c r="R77" s="38" t="n">
        <f aca="false">SUBTOTAL(9,R78:R79)</f>
        <v>0</v>
      </c>
      <c r="S77" s="38" t="n">
        <f aca="false">SUBTOTAL(9,S78:S79)</f>
        <v>0</v>
      </c>
      <c r="T77" s="38" t="n">
        <f aca="false">SUBTOTAL(9,T78:T79)</f>
        <v>0</v>
      </c>
      <c r="U77" s="38" t="n">
        <f aca="false">SUBTOTAL(9,U78:U79)</f>
        <v>0</v>
      </c>
      <c r="V77" s="38" t="n">
        <f aca="false">SUBTOTAL(9,V78:V79)</f>
        <v>0</v>
      </c>
      <c r="W77" s="38" t="n">
        <f aca="false">SUBTOTAL(9,W78:W79)</f>
        <v>0</v>
      </c>
    </row>
    <row r="78" customFormat="false" ht="15.75" hidden="false" customHeight="false" outlineLevel="2" collapsed="false">
      <c r="A78" s="49" t="s">
        <v>138</v>
      </c>
      <c r="B78" s="42" t="n">
        <f aca="false">SUM(C78,F78:I78,J78,M78:R78,S78,V78:W78)</f>
        <v>7.65</v>
      </c>
      <c r="C78" s="40" t="n">
        <f aca="false">SUM(D78:E78)</f>
        <v>0</v>
      </c>
      <c r="D78" s="41"/>
      <c r="E78" s="41"/>
      <c r="F78" s="41"/>
      <c r="G78" s="41"/>
      <c r="H78" s="41"/>
      <c r="I78" s="41"/>
      <c r="J78" s="40" t="n">
        <f aca="false">SUM(K78:L78)</f>
        <v>6</v>
      </c>
      <c r="K78" s="41" t="n">
        <v>6</v>
      </c>
      <c r="L78" s="41"/>
      <c r="M78" s="41" t="n">
        <v>1.65</v>
      </c>
      <c r="N78" s="41"/>
      <c r="O78" s="41"/>
      <c r="P78" s="41"/>
      <c r="Q78" s="41"/>
      <c r="R78" s="41"/>
      <c r="S78" s="50" t="n">
        <f aca="false">SUM(T78:U78)</f>
        <v>0</v>
      </c>
      <c r="T78" s="41"/>
      <c r="U78" s="41"/>
      <c r="V78" s="41"/>
      <c r="W78" s="41"/>
    </row>
    <row r="79" customFormat="false" ht="15.75" hidden="false" customHeight="false" outlineLevel="2" collapsed="false">
      <c r="A79" s="49" t="s">
        <v>139</v>
      </c>
      <c r="B79" s="42" t="n">
        <f aca="false">SUM(C79,F79:I79,J79,M79:R79,S79,V79:W79)</f>
        <v>5</v>
      </c>
      <c r="C79" s="40" t="n">
        <f aca="false">SUM(D79:E79)</f>
        <v>0</v>
      </c>
      <c r="D79" s="41"/>
      <c r="E79" s="41"/>
      <c r="F79" s="41"/>
      <c r="G79" s="41"/>
      <c r="H79" s="41"/>
      <c r="I79" s="41"/>
      <c r="J79" s="40" t="n">
        <f aca="false">SUM(K79:L79)</f>
        <v>5</v>
      </c>
      <c r="K79" s="41"/>
      <c r="L79" s="41" t="n">
        <v>5</v>
      </c>
      <c r="M79" s="41"/>
      <c r="N79" s="41"/>
      <c r="O79" s="41"/>
      <c r="P79" s="41"/>
      <c r="Q79" s="41"/>
      <c r="R79" s="41"/>
      <c r="S79" s="50" t="n">
        <f aca="false">SUM(T79:U79)</f>
        <v>0</v>
      </c>
      <c r="T79" s="41"/>
      <c r="U79" s="41"/>
      <c r="V79" s="41"/>
      <c r="W79" s="41"/>
    </row>
    <row r="80" customFormat="false" ht="15.75" hidden="false" customHeight="false" outlineLevel="1" collapsed="false">
      <c r="A80" s="48" t="s">
        <v>44</v>
      </c>
      <c r="B80" s="38" t="n">
        <f aca="false">SUBTOTAL(9,B81:B81)</f>
        <v>14.2</v>
      </c>
      <c r="C80" s="38" t="n">
        <f aca="false">SUBTOTAL(9,C81:C81)</f>
        <v>0</v>
      </c>
      <c r="D80" s="38" t="n">
        <f aca="false">SUBTOTAL(9,D81:D81)</f>
        <v>0</v>
      </c>
      <c r="E80" s="38" t="n">
        <f aca="false">SUBTOTAL(9,E81:E81)</f>
        <v>0</v>
      </c>
      <c r="F80" s="38" t="n">
        <f aca="false">SUBTOTAL(9,F81:F81)</f>
        <v>0</v>
      </c>
      <c r="G80" s="38" t="n">
        <f aca="false">SUBTOTAL(9,G81:G81)</f>
        <v>0</v>
      </c>
      <c r="H80" s="38" t="n">
        <f aca="false">SUBTOTAL(9,H81:H81)</f>
        <v>0</v>
      </c>
      <c r="I80" s="38" t="n">
        <f aca="false">SUBTOTAL(9,I81:I81)</f>
        <v>0</v>
      </c>
      <c r="J80" s="38" t="n">
        <f aca="false">SUBTOTAL(9,J81:J81)</f>
        <v>12</v>
      </c>
      <c r="K80" s="38" t="n">
        <f aca="false">SUBTOTAL(9,K81:K81)</f>
        <v>12</v>
      </c>
      <c r="L80" s="38" t="n">
        <f aca="false">SUBTOTAL(9,L81:L81)</f>
        <v>0</v>
      </c>
      <c r="M80" s="38" t="n">
        <f aca="false">SUBTOTAL(9,M81:M81)</f>
        <v>2.2</v>
      </c>
      <c r="N80" s="38" t="n">
        <f aca="false">SUBTOTAL(9,N81:N81)</f>
        <v>0</v>
      </c>
      <c r="O80" s="38" t="n">
        <f aca="false">SUBTOTAL(9,O81:O81)</f>
        <v>0</v>
      </c>
      <c r="P80" s="38" t="n">
        <f aca="false">SUBTOTAL(9,P81:P81)</f>
        <v>0</v>
      </c>
      <c r="Q80" s="38" t="n">
        <f aca="false">SUBTOTAL(9,Q81:Q81)</f>
        <v>0</v>
      </c>
      <c r="R80" s="38" t="n">
        <f aca="false">SUBTOTAL(9,R81:R81)</f>
        <v>0</v>
      </c>
      <c r="S80" s="38" t="n">
        <f aca="false">SUBTOTAL(9,S81:S81)</f>
        <v>0</v>
      </c>
      <c r="T80" s="38" t="n">
        <f aca="false">SUBTOTAL(9,T81:T81)</f>
        <v>0</v>
      </c>
      <c r="U80" s="38" t="n">
        <f aca="false">SUBTOTAL(9,U81:U81)</f>
        <v>0</v>
      </c>
      <c r="V80" s="38" t="n">
        <f aca="false">SUBTOTAL(9,V81:V81)</f>
        <v>0</v>
      </c>
      <c r="W80" s="38" t="n">
        <f aca="false">SUBTOTAL(9,W81:W81)</f>
        <v>0</v>
      </c>
    </row>
    <row r="81" customFormat="false" ht="15.75" hidden="false" customHeight="false" outlineLevel="2" collapsed="false">
      <c r="A81" s="49" t="s">
        <v>140</v>
      </c>
      <c r="B81" s="42" t="n">
        <f aca="false">SUM(C81,F81:I81,J81,M81:R81,S81,V81:W81)</f>
        <v>14.2</v>
      </c>
      <c r="C81" s="40" t="n">
        <f aca="false">SUM(D81:E81)</f>
        <v>0</v>
      </c>
      <c r="D81" s="41"/>
      <c r="E81" s="41"/>
      <c r="F81" s="41"/>
      <c r="G81" s="41"/>
      <c r="H81" s="41"/>
      <c r="I81" s="41"/>
      <c r="J81" s="40" t="n">
        <f aca="false">SUM(K81:L81)</f>
        <v>12</v>
      </c>
      <c r="K81" s="41" t="n">
        <v>12</v>
      </c>
      <c r="L81" s="41"/>
      <c r="M81" s="41" t="n">
        <v>2.2</v>
      </c>
      <c r="N81" s="41"/>
      <c r="O81" s="41"/>
      <c r="P81" s="41"/>
      <c r="Q81" s="41"/>
      <c r="R81" s="41"/>
      <c r="S81" s="50" t="n">
        <f aca="false">SUM(T81:U81)</f>
        <v>0</v>
      </c>
      <c r="T81" s="41"/>
      <c r="U81" s="41"/>
      <c r="V81" s="41"/>
      <c r="W81" s="41"/>
    </row>
    <row r="82" customFormat="false" ht="15.75" hidden="false" customHeight="false" outlineLevel="1" collapsed="false">
      <c r="A82" s="48" t="s">
        <v>45</v>
      </c>
      <c r="B82" s="38" t="n">
        <f aca="false">SUBTOTAL(9,B83:B83)</f>
        <v>13.65</v>
      </c>
      <c r="C82" s="38" t="n">
        <f aca="false">SUBTOTAL(9,C83:C83)</f>
        <v>0</v>
      </c>
      <c r="D82" s="38" t="n">
        <f aca="false">SUBTOTAL(9,D83:D83)</f>
        <v>0</v>
      </c>
      <c r="E82" s="38" t="n">
        <f aca="false">SUBTOTAL(9,E83:E83)</f>
        <v>0</v>
      </c>
      <c r="F82" s="38" t="n">
        <f aca="false">SUBTOTAL(9,F83:F83)</f>
        <v>0</v>
      </c>
      <c r="G82" s="38" t="n">
        <f aca="false">SUBTOTAL(9,G83:G83)</f>
        <v>0</v>
      </c>
      <c r="H82" s="38" t="n">
        <f aca="false">SUBTOTAL(9,H83:H83)</f>
        <v>0</v>
      </c>
      <c r="I82" s="38" t="n">
        <f aca="false">SUBTOTAL(9,I83:I83)</f>
        <v>0</v>
      </c>
      <c r="J82" s="38" t="n">
        <f aca="false">SUBTOTAL(9,J83:J83)</f>
        <v>12</v>
      </c>
      <c r="K82" s="38" t="n">
        <f aca="false">SUBTOTAL(9,K83:K83)</f>
        <v>12</v>
      </c>
      <c r="L82" s="38" t="n">
        <f aca="false">SUBTOTAL(9,L83:L83)</f>
        <v>0</v>
      </c>
      <c r="M82" s="38" t="n">
        <f aca="false">SUBTOTAL(9,M83:M83)</f>
        <v>1.65</v>
      </c>
      <c r="N82" s="38" t="n">
        <f aca="false">SUBTOTAL(9,N83:N83)</f>
        <v>0</v>
      </c>
      <c r="O82" s="38" t="n">
        <f aca="false">SUBTOTAL(9,O83:O83)</f>
        <v>0</v>
      </c>
      <c r="P82" s="38" t="n">
        <f aca="false">SUBTOTAL(9,P83:P83)</f>
        <v>0</v>
      </c>
      <c r="Q82" s="38" t="n">
        <f aca="false">SUBTOTAL(9,Q83:Q83)</f>
        <v>0</v>
      </c>
      <c r="R82" s="38" t="n">
        <f aca="false">SUBTOTAL(9,R83:R83)</f>
        <v>0</v>
      </c>
      <c r="S82" s="38" t="n">
        <f aca="false">SUBTOTAL(9,S83:S83)</f>
        <v>0</v>
      </c>
      <c r="T82" s="38" t="n">
        <f aca="false">SUBTOTAL(9,T83:T83)</f>
        <v>0</v>
      </c>
      <c r="U82" s="38" t="n">
        <f aca="false">SUBTOTAL(9,U83:U83)</f>
        <v>0</v>
      </c>
      <c r="V82" s="38" t="n">
        <f aca="false">SUBTOTAL(9,V83:V83)</f>
        <v>0</v>
      </c>
      <c r="W82" s="38" t="n">
        <f aca="false">SUBTOTAL(9,W83:W83)</f>
        <v>0</v>
      </c>
    </row>
    <row r="83" customFormat="false" ht="15.75" hidden="false" customHeight="false" outlineLevel="2" collapsed="false">
      <c r="A83" s="49" t="s">
        <v>141</v>
      </c>
      <c r="B83" s="42" t="n">
        <f aca="false">SUM(C83,F83:I83,J83,M83:R83,S83,V83:W83)</f>
        <v>13.65</v>
      </c>
      <c r="C83" s="40" t="n">
        <f aca="false">SUM(D83:E83)</f>
        <v>0</v>
      </c>
      <c r="D83" s="41"/>
      <c r="E83" s="41"/>
      <c r="F83" s="41"/>
      <c r="G83" s="41"/>
      <c r="H83" s="41"/>
      <c r="I83" s="41"/>
      <c r="J83" s="40" t="n">
        <f aca="false">SUM(K83:L83)</f>
        <v>12</v>
      </c>
      <c r="K83" s="41" t="n">
        <v>12</v>
      </c>
      <c r="L83" s="41"/>
      <c r="M83" s="41" t="n">
        <v>1.65</v>
      </c>
      <c r="N83" s="41"/>
      <c r="O83" s="41"/>
      <c r="P83" s="41"/>
      <c r="Q83" s="41"/>
      <c r="R83" s="41"/>
      <c r="S83" s="50" t="n">
        <f aca="false">SUM(T83:U83)</f>
        <v>0</v>
      </c>
      <c r="T83" s="41"/>
      <c r="U83" s="41"/>
      <c r="V83" s="41"/>
      <c r="W83" s="41"/>
    </row>
    <row r="84" customFormat="false" ht="15.75" hidden="false" customHeight="false" outlineLevel="1" collapsed="false">
      <c r="A84" s="48" t="s">
        <v>46</v>
      </c>
      <c r="B84" s="38" t="n">
        <f aca="false">SUBTOTAL(9,B85:B85)</f>
        <v>28.3</v>
      </c>
      <c r="C84" s="38" t="n">
        <f aca="false">SUBTOTAL(9,C85:C85)</f>
        <v>0</v>
      </c>
      <c r="D84" s="38" t="n">
        <f aca="false">SUBTOTAL(9,D85:D85)</f>
        <v>0</v>
      </c>
      <c r="E84" s="38" t="n">
        <f aca="false">SUBTOTAL(9,E85:E85)</f>
        <v>0</v>
      </c>
      <c r="F84" s="38" t="n">
        <f aca="false">SUBTOTAL(9,F85:F85)</f>
        <v>0</v>
      </c>
      <c r="G84" s="38" t="n">
        <f aca="false">SUBTOTAL(9,G85:G85)</f>
        <v>0</v>
      </c>
      <c r="H84" s="38" t="n">
        <f aca="false">SUBTOTAL(9,H85:H85)</f>
        <v>0</v>
      </c>
      <c r="I84" s="38" t="n">
        <f aca="false">SUBTOTAL(9,I85:I85)</f>
        <v>0</v>
      </c>
      <c r="J84" s="38" t="n">
        <f aca="false">SUBTOTAL(9,J85:J85)</f>
        <v>9</v>
      </c>
      <c r="K84" s="38" t="n">
        <f aca="false">SUBTOTAL(9,K85:K85)</f>
        <v>9</v>
      </c>
      <c r="L84" s="38" t="n">
        <f aca="false">SUBTOTAL(9,L85:L85)</f>
        <v>0</v>
      </c>
      <c r="M84" s="38" t="n">
        <f aca="false">SUBTOTAL(9,M85:M85)</f>
        <v>19.3</v>
      </c>
      <c r="N84" s="38" t="n">
        <f aca="false">SUBTOTAL(9,N85:N85)</f>
        <v>0</v>
      </c>
      <c r="O84" s="38" t="n">
        <f aca="false">SUBTOTAL(9,O85:O85)</f>
        <v>0</v>
      </c>
      <c r="P84" s="38" t="n">
        <f aca="false">SUBTOTAL(9,P85:P85)</f>
        <v>0</v>
      </c>
      <c r="Q84" s="38" t="n">
        <f aca="false">SUBTOTAL(9,Q85:Q85)</f>
        <v>0</v>
      </c>
      <c r="R84" s="38" t="n">
        <f aca="false">SUBTOTAL(9,R85:R85)</f>
        <v>0</v>
      </c>
      <c r="S84" s="38" t="n">
        <f aca="false">SUBTOTAL(9,S85:S85)</f>
        <v>0</v>
      </c>
      <c r="T84" s="38" t="n">
        <f aca="false">SUBTOTAL(9,T85:T85)</f>
        <v>0</v>
      </c>
      <c r="U84" s="38" t="n">
        <f aca="false">SUBTOTAL(9,U85:U85)</f>
        <v>0</v>
      </c>
      <c r="V84" s="38" t="n">
        <f aca="false">SUBTOTAL(9,V85:V85)</f>
        <v>0</v>
      </c>
      <c r="W84" s="38" t="n">
        <f aca="false">SUBTOTAL(9,W85:W85)</f>
        <v>0</v>
      </c>
    </row>
    <row r="85" customFormat="false" ht="15.75" hidden="false" customHeight="false" outlineLevel="2" collapsed="false">
      <c r="A85" s="49" t="s">
        <v>142</v>
      </c>
      <c r="B85" s="42" t="n">
        <f aca="false">SUM(C85,F85:I85,J85,M85:R85,S85,V85:W85)</f>
        <v>28.3</v>
      </c>
      <c r="C85" s="40" t="n">
        <f aca="false">SUM(D85:E85)</f>
        <v>0</v>
      </c>
      <c r="D85" s="41"/>
      <c r="E85" s="41"/>
      <c r="F85" s="41"/>
      <c r="G85" s="41"/>
      <c r="H85" s="41"/>
      <c r="I85" s="41"/>
      <c r="J85" s="40" t="n">
        <f aca="false">SUM(K85:L85)</f>
        <v>9</v>
      </c>
      <c r="K85" s="41" t="n">
        <v>9</v>
      </c>
      <c r="L85" s="41"/>
      <c r="M85" s="41" t="n">
        <v>19.3</v>
      </c>
      <c r="N85" s="41"/>
      <c r="O85" s="41"/>
      <c r="P85" s="41"/>
      <c r="Q85" s="41"/>
      <c r="R85" s="41"/>
      <c r="S85" s="50" t="n">
        <f aca="false">SUM(T85:U85)</f>
        <v>0</v>
      </c>
      <c r="T85" s="41"/>
      <c r="U85" s="41"/>
      <c r="V85" s="41"/>
      <c r="W85" s="41"/>
    </row>
    <row r="86" customFormat="false" ht="15.75" hidden="false" customHeight="false" outlineLevel="1" collapsed="false">
      <c r="A86" s="48" t="s">
        <v>47</v>
      </c>
      <c r="B86" s="38" t="n">
        <f aca="false">SUBTOTAL(9,B87:B124)</f>
        <v>1269</v>
      </c>
      <c r="C86" s="38" t="n">
        <f aca="false">SUBTOTAL(9,C87:C124)</f>
        <v>900</v>
      </c>
      <c r="D86" s="38" t="n">
        <f aca="false">SUBTOTAL(9,D87:D124)</f>
        <v>900</v>
      </c>
      <c r="E86" s="38" t="n">
        <f aca="false">SUBTOTAL(9,E87:E124)</f>
        <v>0</v>
      </c>
      <c r="F86" s="38" t="n">
        <f aca="false">SUBTOTAL(9,F87:F124)</f>
        <v>310</v>
      </c>
      <c r="G86" s="38" t="n">
        <f aca="false">SUBTOTAL(9,G87:G124)</f>
        <v>0</v>
      </c>
      <c r="H86" s="38" t="n">
        <f aca="false">SUBTOTAL(9,H87:H124)</f>
        <v>0</v>
      </c>
      <c r="I86" s="38" t="n">
        <f aca="false">SUBTOTAL(9,I87:I124)</f>
        <v>0</v>
      </c>
      <c r="J86" s="38" t="n">
        <f aca="false">SUBTOTAL(9,J87:J124)</f>
        <v>8</v>
      </c>
      <c r="K86" s="38" t="n">
        <f aca="false">SUBTOTAL(9,K87:K124)</f>
        <v>3</v>
      </c>
      <c r="L86" s="38" t="n">
        <f aca="false">SUBTOTAL(9,L87:L124)</f>
        <v>5</v>
      </c>
      <c r="M86" s="38" t="n">
        <f aca="false">SUBTOTAL(9,M87:M124)</f>
        <v>1</v>
      </c>
      <c r="N86" s="38" t="n">
        <f aca="false">SUBTOTAL(9,N87:N124)</f>
        <v>20</v>
      </c>
      <c r="O86" s="38" t="n">
        <f aca="false">SUBTOTAL(9,O87:O124)</f>
        <v>0</v>
      </c>
      <c r="P86" s="38" t="n">
        <f aca="false">SUBTOTAL(9,P87:P124)</f>
        <v>18</v>
      </c>
      <c r="Q86" s="38" t="n">
        <f aca="false">SUBTOTAL(9,Q87:Q124)</f>
        <v>0</v>
      </c>
      <c r="R86" s="38" t="n">
        <f aca="false">SUBTOTAL(9,R87:R124)</f>
        <v>0</v>
      </c>
      <c r="S86" s="38" t="n">
        <f aca="false">SUBTOTAL(9,S87:S124)</f>
        <v>12</v>
      </c>
      <c r="T86" s="38" t="n">
        <f aca="false">SUBTOTAL(9,T87:T124)</f>
        <v>7</v>
      </c>
      <c r="U86" s="38" t="n">
        <f aca="false">SUBTOTAL(9,U87:U124)</f>
        <v>5</v>
      </c>
      <c r="V86" s="38" t="n">
        <f aca="false">SUBTOTAL(9,V87:V124)</f>
        <v>0</v>
      </c>
      <c r="W86" s="38" t="n">
        <f aca="false">SUBTOTAL(9,W87:W124)</f>
        <v>0</v>
      </c>
    </row>
    <row r="87" customFormat="false" ht="15.75" hidden="false" customHeight="false" outlineLevel="2" collapsed="false">
      <c r="A87" s="49" t="s">
        <v>143</v>
      </c>
      <c r="B87" s="42" t="n">
        <f aca="false">SUM(C87,F87:I87,J87,M87:R87,S87,V87:W87)</f>
        <v>9</v>
      </c>
      <c r="C87" s="40" t="n">
        <f aca="false">SUM(D87:E87)</f>
        <v>0</v>
      </c>
      <c r="D87" s="41"/>
      <c r="E87" s="41"/>
      <c r="F87" s="41"/>
      <c r="G87" s="41"/>
      <c r="H87" s="41"/>
      <c r="I87" s="41"/>
      <c r="J87" s="40" t="n">
        <f aca="false">SUM(K87:L87)</f>
        <v>3</v>
      </c>
      <c r="K87" s="41" t="n">
        <v>3</v>
      </c>
      <c r="L87" s="41"/>
      <c r="M87" s="41" t="n">
        <v>1</v>
      </c>
      <c r="N87" s="41"/>
      <c r="O87" s="41"/>
      <c r="P87" s="41"/>
      <c r="Q87" s="41"/>
      <c r="R87" s="41"/>
      <c r="S87" s="50" t="n">
        <f aca="false">SUM(T87:U87)</f>
        <v>5</v>
      </c>
      <c r="T87" s="41"/>
      <c r="U87" s="41" t="n">
        <v>5</v>
      </c>
      <c r="V87" s="41"/>
      <c r="W87" s="41"/>
    </row>
    <row r="88" customFormat="false" ht="15.75" hidden="false" customHeight="false" outlineLevel="2" collapsed="false">
      <c r="A88" s="49" t="s">
        <v>144</v>
      </c>
      <c r="B88" s="42" t="n">
        <f aca="false">SUM(C88,F88:I88,J88,M88:R88,S88,V88:W88)</f>
        <v>20</v>
      </c>
      <c r="C88" s="40" t="n">
        <f aca="false">SUM(D88:E88)</f>
        <v>0</v>
      </c>
      <c r="D88" s="41"/>
      <c r="E88" s="41"/>
      <c r="F88" s="41"/>
      <c r="G88" s="41"/>
      <c r="H88" s="41"/>
      <c r="I88" s="41"/>
      <c r="J88" s="40" t="n">
        <f aca="false">SUM(K88:L88)</f>
        <v>0</v>
      </c>
      <c r="K88" s="41"/>
      <c r="L88" s="41"/>
      <c r="M88" s="41"/>
      <c r="N88" s="41" t="n">
        <v>20</v>
      </c>
      <c r="O88" s="41"/>
      <c r="P88" s="41"/>
      <c r="Q88" s="41"/>
      <c r="R88" s="41"/>
      <c r="S88" s="50" t="n">
        <f aca="false">SUM(T88:U88)</f>
        <v>0</v>
      </c>
      <c r="T88" s="41"/>
      <c r="U88" s="41"/>
      <c r="V88" s="41"/>
      <c r="W88" s="41"/>
    </row>
    <row r="89" customFormat="false" ht="15.75" hidden="false" customHeight="false" outlineLevel="2" collapsed="false">
      <c r="A89" s="52" t="s">
        <v>145</v>
      </c>
      <c r="B89" s="42" t="n">
        <f aca="false">SUM(C89,F89:I89,J89,M89:R89,S89,V89:W89)</f>
        <v>12</v>
      </c>
      <c r="C89" s="40" t="n">
        <f aca="false">SUM(D89:E89)</f>
        <v>0</v>
      </c>
      <c r="D89" s="41"/>
      <c r="E89" s="41"/>
      <c r="F89" s="41" t="n">
        <v>10</v>
      </c>
      <c r="G89" s="41"/>
      <c r="H89" s="41"/>
      <c r="I89" s="41"/>
      <c r="J89" s="40" t="n">
        <f aca="false">SUM(K89:L89)</f>
        <v>0</v>
      </c>
      <c r="K89" s="41"/>
      <c r="L89" s="41"/>
      <c r="M89" s="41"/>
      <c r="N89" s="41"/>
      <c r="O89" s="41"/>
      <c r="P89" s="41" t="n">
        <v>2</v>
      </c>
      <c r="Q89" s="41"/>
      <c r="R89" s="41"/>
      <c r="S89" s="50" t="n">
        <f aca="false">SUM(T89:U89)</f>
        <v>0</v>
      </c>
      <c r="T89" s="41"/>
      <c r="U89" s="41"/>
      <c r="V89" s="41"/>
      <c r="W89" s="41"/>
    </row>
    <row r="90" customFormat="false" ht="15.75" hidden="false" customHeight="false" outlineLevel="2" collapsed="false">
      <c r="A90" s="52" t="s">
        <v>146</v>
      </c>
      <c r="B90" s="42" t="n">
        <f aca="false">SUM(C90,F90:I90,J90,M90:R90,S90,V90:W90)</f>
        <v>50</v>
      </c>
      <c r="C90" s="40" t="n">
        <f aca="false">SUM(D90:E90)</f>
        <v>50</v>
      </c>
      <c r="D90" s="41" t="n">
        <v>50</v>
      </c>
      <c r="E90" s="41"/>
      <c r="F90" s="41"/>
      <c r="G90" s="41"/>
      <c r="H90" s="41"/>
      <c r="I90" s="41"/>
      <c r="J90" s="40" t="n">
        <f aca="false">SUM(K90:L90)</f>
        <v>0</v>
      </c>
      <c r="K90" s="41"/>
      <c r="L90" s="41"/>
      <c r="M90" s="41"/>
      <c r="N90" s="41"/>
      <c r="O90" s="41"/>
      <c r="P90" s="41"/>
      <c r="Q90" s="41"/>
      <c r="R90" s="41"/>
      <c r="S90" s="50" t="n">
        <f aca="false">SUM(T90:U90)</f>
        <v>0</v>
      </c>
      <c r="T90" s="41"/>
      <c r="U90" s="41"/>
      <c r="V90" s="41"/>
      <c r="W90" s="41"/>
    </row>
    <row r="91" customFormat="false" ht="15.75" hidden="false" customHeight="false" outlineLevel="2" collapsed="false">
      <c r="A91" s="52" t="s">
        <v>147</v>
      </c>
      <c r="B91" s="42" t="n">
        <f aca="false">SUM(C91,F91:I91,J91,M91:R91,S91,V91:W91)</f>
        <v>22</v>
      </c>
      <c r="C91" s="40" t="n">
        <f aca="false">SUM(D91:E91)</f>
        <v>0</v>
      </c>
      <c r="D91" s="41"/>
      <c r="E91" s="41"/>
      <c r="F91" s="41" t="n">
        <v>20</v>
      </c>
      <c r="G91" s="41"/>
      <c r="H91" s="41"/>
      <c r="I91" s="41"/>
      <c r="J91" s="40" t="n">
        <f aca="false">SUM(K91:L91)</f>
        <v>0</v>
      </c>
      <c r="K91" s="41"/>
      <c r="L91" s="41"/>
      <c r="M91" s="41"/>
      <c r="N91" s="41"/>
      <c r="O91" s="41"/>
      <c r="P91" s="41" t="n">
        <v>2</v>
      </c>
      <c r="Q91" s="41"/>
      <c r="R91" s="41"/>
      <c r="S91" s="50" t="n">
        <f aca="false">SUM(T91:U91)</f>
        <v>0</v>
      </c>
      <c r="T91" s="41"/>
      <c r="U91" s="41"/>
      <c r="V91" s="41"/>
      <c r="W91" s="41"/>
    </row>
    <row r="92" customFormat="false" ht="15.75" hidden="false" customHeight="false" outlineLevel="2" collapsed="false">
      <c r="A92" s="52" t="s">
        <v>148</v>
      </c>
      <c r="B92" s="42" t="n">
        <f aca="false">SUM(C92,F92:I92,J92,M92:R92,S92,V92:W92)</f>
        <v>50</v>
      </c>
      <c r="C92" s="40" t="n">
        <f aca="false">SUM(D92:E92)</f>
        <v>50</v>
      </c>
      <c r="D92" s="41" t="n">
        <v>50</v>
      </c>
      <c r="E92" s="41"/>
      <c r="F92" s="41"/>
      <c r="G92" s="41"/>
      <c r="H92" s="41"/>
      <c r="I92" s="41"/>
      <c r="J92" s="40" t="n">
        <f aca="false">SUM(K92:L92)</f>
        <v>0</v>
      </c>
      <c r="K92" s="41"/>
      <c r="L92" s="41"/>
      <c r="M92" s="41"/>
      <c r="N92" s="41"/>
      <c r="O92" s="41"/>
      <c r="P92" s="41"/>
      <c r="Q92" s="41"/>
      <c r="R92" s="41"/>
      <c r="S92" s="50" t="n">
        <f aca="false">SUM(T92:U92)</f>
        <v>0</v>
      </c>
      <c r="T92" s="41"/>
      <c r="U92" s="41"/>
      <c r="V92" s="41"/>
      <c r="W92" s="41"/>
    </row>
    <row r="93" customFormat="false" ht="15.75" hidden="false" customHeight="false" outlineLevel="2" collapsed="false">
      <c r="A93" s="52" t="s">
        <v>149</v>
      </c>
      <c r="B93" s="42" t="n">
        <f aca="false">SUM(C93,F93:I93,J93,M93:R93,S93,V93:W93)</f>
        <v>22</v>
      </c>
      <c r="C93" s="40" t="n">
        <f aca="false">SUM(D93:E93)</f>
        <v>0</v>
      </c>
      <c r="D93" s="41"/>
      <c r="E93" s="41"/>
      <c r="F93" s="41" t="n">
        <v>20</v>
      </c>
      <c r="G93" s="41"/>
      <c r="H93" s="41"/>
      <c r="I93" s="41"/>
      <c r="J93" s="40" t="n">
        <f aca="false">SUM(K93:L93)</f>
        <v>0</v>
      </c>
      <c r="K93" s="41"/>
      <c r="L93" s="41"/>
      <c r="M93" s="41"/>
      <c r="N93" s="41"/>
      <c r="O93" s="41"/>
      <c r="P93" s="41" t="n">
        <v>2</v>
      </c>
      <c r="Q93" s="41"/>
      <c r="R93" s="41"/>
      <c r="S93" s="50" t="n">
        <f aca="false">SUM(T93:U93)</f>
        <v>0</v>
      </c>
      <c r="T93" s="41"/>
      <c r="U93" s="41"/>
      <c r="V93" s="41"/>
      <c r="W93" s="41"/>
    </row>
    <row r="94" customFormat="false" ht="15.75" hidden="false" customHeight="false" outlineLevel="2" collapsed="false">
      <c r="A94" s="52" t="s">
        <v>150</v>
      </c>
      <c r="B94" s="42" t="n">
        <f aca="false">SUM(C94,F94:I94,J94,M94:R94,S94,V94:W94)</f>
        <v>50</v>
      </c>
      <c r="C94" s="40" t="n">
        <f aca="false">SUM(D94:E94)</f>
        <v>50</v>
      </c>
      <c r="D94" s="41" t="n">
        <v>50</v>
      </c>
      <c r="E94" s="41"/>
      <c r="F94" s="41"/>
      <c r="G94" s="41"/>
      <c r="H94" s="41"/>
      <c r="I94" s="41"/>
      <c r="J94" s="40" t="n">
        <f aca="false">SUM(K94:L94)</f>
        <v>0</v>
      </c>
      <c r="K94" s="41"/>
      <c r="L94" s="41"/>
      <c r="M94" s="41"/>
      <c r="N94" s="41"/>
      <c r="O94" s="41"/>
      <c r="P94" s="41"/>
      <c r="Q94" s="41"/>
      <c r="R94" s="41"/>
      <c r="S94" s="50" t="n">
        <f aca="false">SUM(T94:U94)</f>
        <v>0</v>
      </c>
      <c r="T94" s="41"/>
      <c r="U94" s="41"/>
      <c r="V94" s="41"/>
      <c r="W94" s="41"/>
    </row>
    <row r="95" customFormat="false" ht="15.75" hidden="false" customHeight="false" outlineLevel="2" collapsed="false">
      <c r="A95" s="52" t="s">
        <v>151</v>
      </c>
      <c r="B95" s="42" t="n">
        <f aca="false">SUM(C95,F95:I95,J95,M95:R95,S95,V95:W95)</f>
        <v>20</v>
      </c>
      <c r="C95" s="40" t="n">
        <f aca="false">SUM(D95:E95)</f>
        <v>0</v>
      </c>
      <c r="D95" s="41"/>
      <c r="E95" s="41"/>
      <c r="F95" s="41" t="n">
        <v>20</v>
      </c>
      <c r="G95" s="41"/>
      <c r="H95" s="41"/>
      <c r="I95" s="41"/>
      <c r="J95" s="40" t="n">
        <f aca="false">SUM(K95:L95)</f>
        <v>0</v>
      </c>
      <c r="K95" s="41"/>
      <c r="L95" s="41"/>
      <c r="M95" s="41"/>
      <c r="N95" s="41"/>
      <c r="O95" s="41"/>
      <c r="P95" s="41"/>
      <c r="Q95" s="41"/>
      <c r="R95" s="41"/>
      <c r="S95" s="50" t="n">
        <f aca="false">SUM(T95:U95)</f>
        <v>0</v>
      </c>
      <c r="T95" s="41"/>
      <c r="U95" s="41"/>
      <c r="V95" s="41"/>
      <c r="W95" s="41"/>
    </row>
    <row r="96" customFormat="false" ht="15.75" hidden="false" customHeight="false" outlineLevel="2" collapsed="false">
      <c r="A96" s="52" t="s">
        <v>152</v>
      </c>
      <c r="B96" s="42" t="n">
        <f aca="false">SUM(C96,F96:I96,J96,M96:R96,S96,V96:W96)</f>
        <v>50</v>
      </c>
      <c r="C96" s="40" t="n">
        <f aca="false">SUM(D96:E96)</f>
        <v>50</v>
      </c>
      <c r="D96" s="41" t="n">
        <v>50</v>
      </c>
      <c r="E96" s="41"/>
      <c r="F96" s="41"/>
      <c r="G96" s="41"/>
      <c r="H96" s="41"/>
      <c r="I96" s="41"/>
      <c r="J96" s="40" t="n">
        <f aca="false">SUM(K96:L96)</f>
        <v>0</v>
      </c>
      <c r="K96" s="41"/>
      <c r="L96" s="41"/>
      <c r="M96" s="41"/>
      <c r="N96" s="41"/>
      <c r="O96" s="41"/>
      <c r="P96" s="41"/>
      <c r="Q96" s="41"/>
      <c r="R96" s="41"/>
      <c r="S96" s="50" t="n">
        <f aca="false">SUM(T96:U96)</f>
        <v>0</v>
      </c>
      <c r="T96" s="41"/>
      <c r="U96" s="41"/>
      <c r="V96" s="41"/>
      <c r="W96" s="41"/>
    </row>
    <row r="97" customFormat="false" ht="15.75" hidden="false" customHeight="false" outlineLevel="2" collapsed="false">
      <c r="A97" s="52" t="s">
        <v>153</v>
      </c>
      <c r="B97" s="42" t="n">
        <f aca="false">SUM(C97,F97:I97,J97,M97:R97,S97,V97:W97)</f>
        <v>20</v>
      </c>
      <c r="C97" s="40" t="n">
        <f aca="false">SUM(D97:E97)</f>
        <v>0</v>
      </c>
      <c r="D97" s="41"/>
      <c r="E97" s="41"/>
      <c r="F97" s="41" t="n">
        <v>20</v>
      </c>
      <c r="G97" s="41"/>
      <c r="H97" s="41"/>
      <c r="I97" s="41"/>
      <c r="J97" s="40" t="n">
        <f aca="false">SUM(K97:L97)</f>
        <v>0</v>
      </c>
      <c r="K97" s="41"/>
      <c r="L97" s="41"/>
      <c r="M97" s="41"/>
      <c r="N97" s="41"/>
      <c r="O97" s="41"/>
      <c r="P97" s="41"/>
      <c r="Q97" s="41"/>
      <c r="R97" s="41"/>
      <c r="S97" s="50" t="n">
        <f aca="false">SUM(T97:U97)</f>
        <v>0</v>
      </c>
      <c r="T97" s="41"/>
      <c r="U97" s="41"/>
      <c r="V97" s="41"/>
      <c r="W97" s="41"/>
    </row>
    <row r="98" customFormat="false" ht="15.75" hidden="false" customHeight="false" outlineLevel="2" collapsed="false">
      <c r="A98" s="52" t="s">
        <v>154</v>
      </c>
      <c r="B98" s="42" t="n">
        <f aca="false">SUM(C98,F98:I98,J98,M98:R98,S98,V98:W98)</f>
        <v>50</v>
      </c>
      <c r="C98" s="40" t="n">
        <f aca="false">SUM(D98:E98)</f>
        <v>50</v>
      </c>
      <c r="D98" s="41" t="n">
        <v>50</v>
      </c>
      <c r="E98" s="41"/>
      <c r="F98" s="41"/>
      <c r="G98" s="41"/>
      <c r="H98" s="41"/>
      <c r="I98" s="41"/>
      <c r="J98" s="40" t="n">
        <f aca="false">SUM(K98:L98)</f>
        <v>0</v>
      </c>
      <c r="K98" s="41"/>
      <c r="L98" s="41"/>
      <c r="M98" s="41"/>
      <c r="N98" s="41"/>
      <c r="O98" s="41"/>
      <c r="P98" s="41"/>
      <c r="Q98" s="41"/>
      <c r="R98" s="41"/>
      <c r="S98" s="50" t="n">
        <f aca="false">SUM(T98:U98)</f>
        <v>0</v>
      </c>
      <c r="T98" s="41"/>
      <c r="U98" s="41"/>
      <c r="V98" s="41"/>
      <c r="W98" s="41"/>
    </row>
    <row r="99" customFormat="false" ht="15.75" hidden="false" customHeight="false" outlineLevel="2" collapsed="false">
      <c r="A99" s="52" t="s">
        <v>155</v>
      </c>
      <c r="B99" s="42" t="n">
        <f aca="false">SUM(C99,F99:I99,J99,M99:R99,S99,V99:W99)</f>
        <v>22</v>
      </c>
      <c r="C99" s="40" t="n">
        <f aca="false">SUM(D99:E99)</f>
        <v>0</v>
      </c>
      <c r="D99" s="41"/>
      <c r="E99" s="41"/>
      <c r="F99" s="41" t="n">
        <v>20</v>
      </c>
      <c r="G99" s="41"/>
      <c r="H99" s="41"/>
      <c r="I99" s="41"/>
      <c r="J99" s="40" t="n">
        <f aca="false">SUM(K99:L99)</f>
        <v>0</v>
      </c>
      <c r="K99" s="41"/>
      <c r="L99" s="41"/>
      <c r="M99" s="41"/>
      <c r="N99" s="41"/>
      <c r="O99" s="41"/>
      <c r="P99" s="41" t="n">
        <v>2</v>
      </c>
      <c r="Q99" s="41"/>
      <c r="R99" s="41"/>
      <c r="S99" s="50" t="n">
        <f aca="false">SUM(T99:U99)</f>
        <v>0</v>
      </c>
      <c r="T99" s="41"/>
      <c r="U99" s="41"/>
      <c r="V99" s="41"/>
      <c r="W99" s="41"/>
    </row>
    <row r="100" customFormat="false" ht="15.75" hidden="false" customHeight="false" outlineLevel="2" collapsed="false">
      <c r="A100" s="52" t="s">
        <v>156</v>
      </c>
      <c r="B100" s="42" t="n">
        <f aca="false">SUM(C100,F100:I100,J100,M100:R100,S100,V100:W100)</f>
        <v>50</v>
      </c>
      <c r="C100" s="40" t="n">
        <f aca="false">SUM(D100:E100)</f>
        <v>50</v>
      </c>
      <c r="D100" s="41" t="n">
        <v>50</v>
      </c>
      <c r="E100" s="41"/>
      <c r="F100" s="41"/>
      <c r="G100" s="41"/>
      <c r="H100" s="41"/>
      <c r="I100" s="41"/>
      <c r="J100" s="40" t="n">
        <f aca="false">SUM(K100:L100)</f>
        <v>0</v>
      </c>
      <c r="K100" s="41"/>
      <c r="L100" s="41"/>
      <c r="M100" s="41"/>
      <c r="N100" s="41"/>
      <c r="O100" s="41"/>
      <c r="P100" s="41"/>
      <c r="Q100" s="41"/>
      <c r="R100" s="41"/>
      <c r="S100" s="50" t="n">
        <f aca="false">SUM(T100:U100)</f>
        <v>0</v>
      </c>
      <c r="T100" s="41"/>
      <c r="U100" s="41"/>
      <c r="V100" s="41"/>
      <c r="W100" s="41"/>
    </row>
    <row r="101" customFormat="false" ht="15.75" hidden="false" customHeight="false" outlineLevel="2" collapsed="false">
      <c r="A101" s="52" t="s">
        <v>157</v>
      </c>
      <c r="B101" s="42" t="n">
        <f aca="false">SUM(C101,F101:I101,J101,M101:R101,S101,V101:W101)</f>
        <v>27</v>
      </c>
      <c r="C101" s="40" t="n">
        <f aca="false">SUM(D101:E101)</f>
        <v>0</v>
      </c>
      <c r="D101" s="41"/>
      <c r="E101" s="41"/>
      <c r="F101" s="41" t="n">
        <v>20</v>
      </c>
      <c r="G101" s="41"/>
      <c r="H101" s="41"/>
      <c r="I101" s="41"/>
      <c r="J101" s="40" t="n">
        <f aca="false">SUM(K101:L101)</f>
        <v>0</v>
      </c>
      <c r="K101" s="41"/>
      <c r="L101" s="41"/>
      <c r="M101" s="41"/>
      <c r="N101" s="41"/>
      <c r="O101" s="41"/>
      <c r="P101" s="41"/>
      <c r="Q101" s="41"/>
      <c r="R101" s="41"/>
      <c r="S101" s="50" t="n">
        <f aca="false">SUM(T101:U101)</f>
        <v>7</v>
      </c>
      <c r="T101" s="41" t="n">
        <v>7</v>
      </c>
      <c r="U101" s="41"/>
      <c r="V101" s="41"/>
      <c r="W101" s="41"/>
    </row>
    <row r="102" customFormat="false" ht="15.75" hidden="false" customHeight="false" outlineLevel="2" collapsed="false">
      <c r="A102" s="52" t="s">
        <v>158</v>
      </c>
      <c r="B102" s="42" t="n">
        <f aca="false">SUM(C102,F102:I102,J102,M102:R102,S102,V102:W102)</f>
        <v>50</v>
      </c>
      <c r="C102" s="40" t="n">
        <f aca="false">SUM(D102:E102)</f>
        <v>50</v>
      </c>
      <c r="D102" s="41" t="n">
        <v>50</v>
      </c>
      <c r="E102" s="41"/>
      <c r="F102" s="41"/>
      <c r="G102" s="41"/>
      <c r="H102" s="41"/>
      <c r="I102" s="41"/>
      <c r="J102" s="40" t="n">
        <f aca="false">SUM(K102:L102)</f>
        <v>0</v>
      </c>
      <c r="K102" s="41"/>
      <c r="L102" s="41"/>
      <c r="M102" s="41"/>
      <c r="N102" s="41"/>
      <c r="O102" s="41"/>
      <c r="P102" s="41"/>
      <c r="Q102" s="41"/>
      <c r="R102" s="41"/>
      <c r="S102" s="50" t="n">
        <f aca="false">SUM(T102:U102)</f>
        <v>0</v>
      </c>
      <c r="T102" s="41"/>
      <c r="U102" s="41"/>
      <c r="V102" s="41"/>
      <c r="W102" s="41"/>
    </row>
    <row r="103" customFormat="false" ht="15.75" hidden="false" customHeight="false" outlineLevel="2" collapsed="false">
      <c r="A103" s="52" t="s">
        <v>159</v>
      </c>
      <c r="B103" s="42" t="n">
        <f aca="false">SUM(C103,F103:I103,J103,M103:R103,S103,V103:W103)</f>
        <v>20</v>
      </c>
      <c r="C103" s="40" t="n">
        <f aca="false">SUM(D103:E103)</f>
        <v>0</v>
      </c>
      <c r="D103" s="41"/>
      <c r="E103" s="41"/>
      <c r="F103" s="41" t="n">
        <v>20</v>
      </c>
      <c r="G103" s="41"/>
      <c r="H103" s="41"/>
      <c r="I103" s="41"/>
      <c r="J103" s="40" t="n">
        <f aca="false">SUM(K103:L103)</f>
        <v>0</v>
      </c>
      <c r="K103" s="41"/>
      <c r="L103" s="41"/>
      <c r="M103" s="41"/>
      <c r="N103" s="41"/>
      <c r="O103" s="41"/>
      <c r="P103" s="41"/>
      <c r="Q103" s="41"/>
      <c r="R103" s="41"/>
      <c r="S103" s="50" t="n">
        <f aca="false">SUM(T103:U103)</f>
        <v>0</v>
      </c>
      <c r="T103" s="41"/>
      <c r="U103" s="41"/>
      <c r="V103" s="41"/>
      <c r="W103" s="41"/>
    </row>
    <row r="104" customFormat="false" ht="15.75" hidden="false" customHeight="false" outlineLevel="2" collapsed="false">
      <c r="A104" s="52" t="s">
        <v>160</v>
      </c>
      <c r="B104" s="42" t="n">
        <f aca="false">SUM(C104,F104:I104,J104,M104:R104,S104,V104:W104)</f>
        <v>50</v>
      </c>
      <c r="C104" s="40" t="n">
        <f aca="false">SUM(D104:E104)</f>
        <v>50</v>
      </c>
      <c r="D104" s="41" t="n">
        <v>50</v>
      </c>
      <c r="E104" s="41"/>
      <c r="F104" s="41"/>
      <c r="G104" s="41"/>
      <c r="H104" s="41"/>
      <c r="I104" s="41"/>
      <c r="J104" s="40" t="n">
        <f aca="false">SUM(K104:L104)</f>
        <v>0</v>
      </c>
      <c r="K104" s="41"/>
      <c r="L104" s="41"/>
      <c r="M104" s="41"/>
      <c r="N104" s="41"/>
      <c r="O104" s="41"/>
      <c r="P104" s="41"/>
      <c r="Q104" s="41"/>
      <c r="R104" s="41"/>
      <c r="S104" s="50" t="n">
        <f aca="false">SUM(T104:U104)</f>
        <v>0</v>
      </c>
      <c r="T104" s="41"/>
      <c r="U104" s="41"/>
      <c r="V104" s="41"/>
      <c r="W104" s="41"/>
    </row>
    <row r="105" customFormat="false" ht="15.75" hidden="false" customHeight="false" outlineLevel="2" collapsed="false">
      <c r="A105" s="52" t="s">
        <v>161</v>
      </c>
      <c r="B105" s="42" t="n">
        <f aca="false">SUM(C105,F105:I105,J105,M105:R105,S105,V105:W105)</f>
        <v>22</v>
      </c>
      <c r="C105" s="40" t="n">
        <f aca="false">SUM(D105:E105)</f>
        <v>0</v>
      </c>
      <c r="D105" s="41"/>
      <c r="E105" s="41"/>
      <c r="F105" s="41" t="n">
        <v>20</v>
      </c>
      <c r="G105" s="41"/>
      <c r="H105" s="41"/>
      <c r="I105" s="41"/>
      <c r="J105" s="40" t="n">
        <f aca="false">SUM(K105:L105)</f>
        <v>0</v>
      </c>
      <c r="K105" s="41"/>
      <c r="L105" s="41"/>
      <c r="M105" s="41"/>
      <c r="N105" s="41"/>
      <c r="O105" s="41"/>
      <c r="P105" s="41" t="n">
        <v>2</v>
      </c>
      <c r="Q105" s="41"/>
      <c r="R105" s="41"/>
      <c r="S105" s="50" t="n">
        <f aca="false">SUM(T105:U105)</f>
        <v>0</v>
      </c>
      <c r="T105" s="41"/>
      <c r="U105" s="41"/>
      <c r="V105" s="41"/>
      <c r="W105" s="41"/>
    </row>
    <row r="106" customFormat="false" ht="15.75" hidden="false" customHeight="false" outlineLevel="2" collapsed="false">
      <c r="A106" s="52" t="s">
        <v>162</v>
      </c>
      <c r="B106" s="42" t="n">
        <f aca="false">SUM(C106,F106:I106,J106,M106:R106,S106,V106:W106)</f>
        <v>55</v>
      </c>
      <c r="C106" s="40" t="n">
        <f aca="false">SUM(D106:E106)</f>
        <v>50</v>
      </c>
      <c r="D106" s="41" t="n">
        <v>50</v>
      </c>
      <c r="E106" s="41"/>
      <c r="F106" s="41"/>
      <c r="G106" s="41"/>
      <c r="H106" s="41"/>
      <c r="I106" s="41"/>
      <c r="J106" s="40" t="n">
        <f aca="false">SUM(K106:L106)</f>
        <v>5</v>
      </c>
      <c r="K106" s="41"/>
      <c r="L106" s="41" t="n">
        <v>5</v>
      </c>
      <c r="M106" s="41"/>
      <c r="N106" s="41"/>
      <c r="O106" s="41"/>
      <c r="P106" s="41"/>
      <c r="Q106" s="41"/>
      <c r="R106" s="41"/>
      <c r="S106" s="50" t="n">
        <f aca="false">SUM(T106:U106)</f>
        <v>0</v>
      </c>
      <c r="T106" s="41"/>
      <c r="U106" s="41"/>
      <c r="V106" s="41"/>
      <c r="W106" s="41"/>
    </row>
    <row r="107" customFormat="false" ht="15.75" hidden="false" customHeight="false" outlineLevel="2" collapsed="false">
      <c r="A107" s="52" t="s">
        <v>163</v>
      </c>
      <c r="B107" s="42" t="n">
        <f aca="false">SUM(C107,F107:I107,J107,M107:R107,S107,V107:W107)</f>
        <v>20</v>
      </c>
      <c r="C107" s="40" t="n">
        <f aca="false">SUM(D107:E107)</f>
        <v>0</v>
      </c>
      <c r="D107" s="41"/>
      <c r="E107" s="41"/>
      <c r="F107" s="41" t="n">
        <v>20</v>
      </c>
      <c r="G107" s="41"/>
      <c r="H107" s="41"/>
      <c r="I107" s="41"/>
      <c r="J107" s="40" t="n">
        <f aca="false">SUM(K107:L107)</f>
        <v>0</v>
      </c>
      <c r="K107" s="41"/>
      <c r="L107" s="41"/>
      <c r="M107" s="41"/>
      <c r="N107" s="41"/>
      <c r="O107" s="41"/>
      <c r="P107" s="41"/>
      <c r="Q107" s="41"/>
      <c r="R107" s="41"/>
      <c r="S107" s="50" t="n">
        <f aca="false">SUM(T107:U107)</f>
        <v>0</v>
      </c>
      <c r="T107" s="41"/>
      <c r="U107" s="41"/>
      <c r="V107" s="41"/>
      <c r="W107" s="41"/>
    </row>
    <row r="108" customFormat="false" ht="15.75" hidden="false" customHeight="false" outlineLevel="2" collapsed="false">
      <c r="A108" s="52" t="s">
        <v>164</v>
      </c>
      <c r="B108" s="42" t="n">
        <f aca="false">SUM(C108,F108:I108,J108,M108:R108,S108,V108:W108)</f>
        <v>50</v>
      </c>
      <c r="C108" s="40" t="n">
        <f aca="false">SUM(D108:E108)</f>
        <v>50</v>
      </c>
      <c r="D108" s="41" t="n">
        <v>50</v>
      </c>
      <c r="E108" s="41"/>
      <c r="F108" s="41"/>
      <c r="G108" s="41"/>
      <c r="H108" s="41"/>
      <c r="I108" s="41"/>
      <c r="J108" s="40" t="n">
        <f aca="false">SUM(K108:L108)</f>
        <v>0</v>
      </c>
      <c r="K108" s="41"/>
      <c r="L108" s="41"/>
      <c r="M108" s="41"/>
      <c r="N108" s="41"/>
      <c r="O108" s="41"/>
      <c r="P108" s="41"/>
      <c r="Q108" s="41"/>
      <c r="R108" s="41"/>
      <c r="S108" s="50" t="n">
        <f aca="false">SUM(T108:U108)</f>
        <v>0</v>
      </c>
      <c r="T108" s="41"/>
      <c r="U108" s="41"/>
      <c r="V108" s="41"/>
      <c r="W108" s="41"/>
    </row>
    <row r="109" customFormat="false" ht="15.75" hidden="false" customHeight="false" outlineLevel="2" collapsed="false">
      <c r="A109" s="52" t="s">
        <v>165</v>
      </c>
      <c r="B109" s="42" t="n">
        <f aca="false">SUM(C109,F109:I109,J109,M109:R109,S109,V109:W109)</f>
        <v>20</v>
      </c>
      <c r="C109" s="40" t="n">
        <f aca="false">SUM(D109:E109)</f>
        <v>0</v>
      </c>
      <c r="D109" s="41"/>
      <c r="E109" s="41"/>
      <c r="F109" s="41" t="n">
        <v>20</v>
      </c>
      <c r="G109" s="41"/>
      <c r="H109" s="41"/>
      <c r="I109" s="41"/>
      <c r="J109" s="40" t="n">
        <f aca="false">SUM(K109:L109)</f>
        <v>0</v>
      </c>
      <c r="K109" s="41"/>
      <c r="L109" s="41"/>
      <c r="M109" s="41"/>
      <c r="N109" s="41"/>
      <c r="O109" s="41"/>
      <c r="P109" s="41"/>
      <c r="Q109" s="41"/>
      <c r="R109" s="41"/>
      <c r="S109" s="50" t="n">
        <f aca="false">SUM(T109:U109)</f>
        <v>0</v>
      </c>
      <c r="T109" s="41"/>
      <c r="U109" s="41"/>
      <c r="V109" s="41"/>
      <c r="W109" s="41"/>
    </row>
    <row r="110" customFormat="false" ht="15.75" hidden="false" customHeight="false" outlineLevel="2" collapsed="false">
      <c r="A110" s="52" t="s">
        <v>166</v>
      </c>
      <c r="B110" s="42" t="n">
        <f aca="false">SUM(C110,F110:I110,J110,M110:R110,S110,V110:W110)</f>
        <v>50</v>
      </c>
      <c r="C110" s="40" t="n">
        <f aca="false">SUM(D110:E110)</f>
        <v>50</v>
      </c>
      <c r="D110" s="41" t="n">
        <v>50</v>
      </c>
      <c r="E110" s="41"/>
      <c r="F110" s="41"/>
      <c r="G110" s="41"/>
      <c r="H110" s="41"/>
      <c r="I110" s="41"/>
      <c r="J110" s="40" t="n">
        <f aca="false">SUM(K110:L110)</f>
        <v>0</v>
      </c>
      <c r="K110" s="41"/>
      <c r="L110" s="41"/>
      <c r="M110" s="41"/>
      <c r="N110" s="41"/>
      <c r="O110" s="41"/>
      <c r="P110" s="41"/>
      <c r="Q110" s="41"/>
      <c r="R110" s="41"/>
      <c r="S110" s="50" t="n">
        <f aca="false">SUM(T110:U110)</f>
        <v>0</v>
      </c>
      <c r="T110" s="41"/>
      <c r="U110" s="41"/>
      <c r="V110" s="41"/>
      <c r="W110" s="41"/>
    </row>
    <row r="111" customFormat="false" ht="15.75" hidden="false" customHeight="false" outlineLevel="2" collapsed="false">
      <c r="A111" s="52" t="s">
        <v>167</v>
      </c>
      <c r="B111" s="42" t="n">
        <f aca="false">SUM(C111,F111:I111,J111,M111:R111,S111,V111:W111)</f>
        <v>22</v>
      </c>
      <c r="C111" s="40" t="n">
        <f aca="false">SUM(D111:E111)</f>
        <v>0</v>
      </c>
      <c r="D111" s="41"/>
      <c r="E111" s="41"/>
      <c r="F111" s="41" t="n">
        <v>20</v>
      </c>
      <c r="G111" s="41"/>
      <c r="H111" s="41"/>
      <c r="I111" s="41"/>
      <c r="J111" s="40" t="n">
        <f aca="false">SUM(K111:L111)</f>
        <v>0</v>
      </c>
      <c r="K111" s="41"/>
      <c r="L111" s="41"/>
      <c r="M111" s="41"/>
      <c r="N111" s="41"/>
      <c r="O111" s="41"/>
      <c r="P111" s="41" t="n">
        <v>2</v>
      </c>
      <c r="Q111" s="41"/>
      <c r="R111" s="41"/>
      <c r="S111" s="50" t="n">
        <f aca="false">SUM(T111:U111)</f>
        <v>0</v>
      </c>
      <c r="T111" s="41"/>
      <c r="U111" s="41"/>
      <c r="V111" s="41"/>
      <c r="W111" s="41"/>
    </row>
    <row r="112" customFormat="false" ht="15.75" hidden="false" customHeight="false" outlineLevel="2" collapsed="false">
      <c r="A112" s="52" t="s">
        <v>168</v>
      </c>
      <c r="B112" s="42" t="n">
        <f aca="false">SUM(C112,F112:I112,J112,M112:R112,S112,V112:W112)</f>
        <v>50</v>
      </c>
      <c r="C112" s="40" t="n">
        <f aca="false">SUM(D112:E112)</f>
        <v>50</v>
      </c>
      <c r="D112" s="41" t="n">
        <v>50</v>
      </c>
      <c r="E112" s="41"/>
      <c r="F112" s="41"/>
      <c r="G112" s="41"/>
      <c r="H112" s="41"/>
      <c r="I112" s="41"/>
      <c r="J112" s="40" t="n">
        <f aca="false">SUM(K112:L112)</f>
        <v>0</v>
      </c>
      <c r="K112" s="41"/>
      <c r="L112" s="41"/>
      <c r="M112" s="41"/>
      <c r="N112" s="41"/>
      <c r="O112" s="41"/>
      <c r="P112" s="41"/>
      <c r="Q112" s="41"/>
      <c r="R112" s="41"/>
      <c r="S112" s="50" t="n">
        <f aca="false">SUM(T112:U112)</f>
        <v>0</v>
      </c>
      <c r="T112" s="41"/>
      <c r="U112" s="41"/>
      <c r="V112" s="41"/>
      <c r="W112" s="41"/>
    </row>
    <row r="113" customFormat="false" ht="15.75" hidden="false" customHeight="false" outlineLevel="2" collapsed="false">
      <c r="A113" s="52" t="s">
        <v>169</v>
      </c>
      <c r="B113" s="42" t="n">
        <f aca="false">SUM(C113,F113:I113,J113,M113:R113,S113,V113:W113)</f>
        <v>20</v>
      </c>
      <c r="C113" s="40" t="n">
        <f aca="false">SUM(D113:E113)</f>
        <v>0</v>
      </c>
      <c r="D113" s="41"/>
      <c r="E113" s="41"/>
      <c r="F113" s="41" t="n">
        <v>20</v>
      </c>
      <c r="G113" s="41"/>
      <c r="H113" s="41"/>
      <c r="I113" s="41"/>
      <c r="J113" s="40" t="n">
        <f aca="false">SUM(K113:L113)</f>
        <v>0</v>
      </c>
      <c r="K113" s="41"/>
      <c r="L113" s="41"/>
      <c r="M113" s="41"/>
      <c r="N113" s="41"/>
      <c r="O113" s="41"/>
      <c r="P113" s="41"/>
      <c r="Q113" s="41"/>
      <c r="R113" s="41"/>
      <c r="S113" s="50" t="n">
        <f aca="false">SUM(T113:U113)</f>
        <v>0</v>
      </c>
      <c r="T113" s="41"/>
      <c r="U113" s="41"/>
      <c r="V113" s="41"/>
      <c r="W113" s="41"/>
    </row>
    <row r="114" customFormat="false" ht="15.75" hidden="false" customHeight="false" outlineLevel="2" collapsed="false">
      <c r="A114" s="52" t="s">
        <v>170</v>
      </c>
      <c r="B114" s="42" t="n">
        <f aca="false">SUM(C114,F114:I114,J114,M114:R114,S114,V114:W114)</f>
        <v>50</v>
      </c>
      <c r="C114" s="40" t="n">
        <f aca="false">SUM(D114:E114)</f>
        <v>50</v>
      </c>
      <c r="D114" s="41" t="n">
        <v>50</v>
      </c>
      <c r="E114" s="41"/>
      <c r="F114" s="41"/>
      <c r="G114" s="41"/>
      <c r="H114" s="41"/>
      <c r="I114" s="41"/>
      <c r="J114" s="40" t="n">
        <f aca="false">SUM(K114:L114)</f>
        <v>0</v>
      </c>
      <c r="K114" s="41"/>
      <c r="L114" s="41"/>
      <c r="M114" s="41"/>
      <c r="N114" s="41"/>
      <c r="O114" s="41"/>
      <c r="P114" s="41"/>
      <c r="Q114" s="41"/>
      <c r="R114" s="41"/>
      <c r="S114" s="50" t="n">
        <f aca="false">SUM(T114:U114)</f>
        <v>0</v>
      </c>
      <c r="T114" s="41"/>
      <c r="U114" s="41"/>
      <c r="V114" s="41"/>
      <c r="W114" s="41"/>
    </row>
    <row r="115" customFormat="false" ht="15.75" hidden="false" customHeight="false" outlineLevel="2" collapsed="false">
      <c r="A115" s="52" t="s">
        <v>171</v>
      </c>
      <c r="B115" s="42" t="n">
        <f aca="false">SUM(C115,F115:I115,J115,M115:R115,S115,V115:W115)</f>
        <v>12</v>
      </c>
      <c r="C115" s="40" t="n">
        <f aca="false">SUM(D115:E115)</f>
        <v>0</v>
      </c>
      <c r="D115" s="41"/>
      <c r="E115" s="41"/>
      <c r="F115" s="41" t="n">
        <v>10</v>
      </c>
      <c r="G115" s="41"/>
      <c r="H115" s="41"/>
      <c r="I115" s="41"/>
      <c r="J115" s="40" t="n">
        <f aca="false">SUM(K115:L115)</f>
        <v>0</v>
      </c>
      <c r="K115" s="41"/>
      <c r="L115" s="41"/>
      <c r="M115" s="41"/>
      <c r="N115" s="41"/>
      <c r="O115" s="41"/>
      <c r="P115" s="41" t="n">
        <v>2</v>
      </c>
      <c r="Q115" s="41"/>
      <c r="R115" s="41"/>
      <c r="S115" s="50" t="n">
        <f aca="false">SUM(T115:U115)</f>
        <v>0</v>
      </c>
      <c r="T115" s="41"/>
      <c r="U115" s="41"/>
      <c r="V115" s="41"/>
      <c r="W115" s="41"/>
    </row>
    <row r="116" customFormat="false" ht="15.75" hidden="false" customHeight="false" outlineLevel="2" collapsed="false">
      <c r="A116" s="52" t="s">
        <v>172</v>
      </c>
      <c r="B116" s="42" t="n">
        <f aca="false">SUM(C116,F116:I116,J116,M116:R116,S116,V116:W116)</f>
        <v>50</v>
      </c>
      <c r="C116" s="40" t="n">
        <f aca="false">SUM(D116:E116)</f>
        <v>50</v>
      </c>
      <c r="D116" s="41" t="n">
        <v>50</v>
      </c>
      <c r="E116" s="41"/>
      <c r="F116" s="41"/>
      <c r="G116" s="41"/>
      <c r="H116" s="41"/>
      <c r="I116" s="41"/>
      <c r="J116" s="40" t="n">
        <f aca="false">SUM(K116:L116)</f>
        <v>0</v>
      </c>
      <c r="K116" s="41"/>
      <c r="L116" s="41"/>
      <c r="M116" s="41"/>
      <c r="N116" s="41"/>
      <c r="O116" s="41"/>
      <c r="P116" s="41"/>
      <c r="Q116" s="41"/>
      <c r="R116" s="41"/>
      <c r="S116" s="50" t="n">
        <f aca="false">SUM(T116:U116)</f>
        <v>0</v>
      </c>
      <c r="T116" s="41"/>
      <c r="U116" s="41"/>
      <c r="V116" s="41"/>
      <c r="W116" s="41"/>
    </row>
    <row r="117" customFormat="false" ht="15.75" hidden="false" customHeight="false" outlineLevel="2" collapsed="false">
      <c r="A117" s="52" t="s">
        <v>173</v>
      </c>
      <c r="B117" s="42" t="n">
        <f aca="false">SUM(C117,F117:I117,J117,M117:R117,S117,V117:W117)</f>
        <v>12</v>
      </c>
      <c r="C117" s="40" t="n">
        <f aca="false">SUM(D117:E117)</f>
        <v>0</v>
      </c>
      <c r="D117" s="41"/>
      <c r="E117" s="41"/>
      <c r="F117" s="41" t="n">
        <v>10</v>
      </c>
      <c r="G117" s="41"/>
      <c r="H117" s="41"/>
      <c r="I117" s="41"/>
      <c r="J117" s="40" t="n">
        <f aca="false">SUM(K117:L117)</f>
        <v>0</v>
      </c>
      <c r="K117" s="41"/>
      <c r="L117" s="41"/>
      <c r="M117" s="41"/>
      <c r="N117" s="41"/>
      <c r="O117" s="41"/>
      <c r="P117" s="41" t="n">
        <v>2</v>
      </c>
      <c r="Q117" s="41"/>
      <c r="R117" s="41"/>
      <c r="S117" s="50" t="n">
        <f aca="false">SUM(T117:U117)</f>
        <v>0</v>
      </c>
      <c r="T117" s="41"/>
      <c r="U117" s="41"/>
      <c r="V117" s="41"/>
      <c r="W117" s="41"/>
    </row>
    <row r="118" customFormat="false" ht="15.75" hidden="false" customHeight="false" outlineLevel="2" collapsed="false">
      <c r="A118" s="52" t="s">
        <v>174</v>
      </c>
      <c r="B118" s="42" t="n">
        <f aca="false">SUM(C118,F118:I118,J118,M118:R118,S118,V118:W118)</f>
        <v>50</v>
      </c>
      <c r="C118" s="40" t="n">
        <f aca="false">SUM(D118:E118)</f>
        <v>50</v>
      </c>
      <c r="D118" s="41" t="n">
        <v>50</v>
      </c>
      <c r="E118" s="41"/>
      <c r="F118" s="41"/>
      <c r="G118" s="41"/>
      <c r="H118" s="41"/>
      <c r="I118" s="41"/>
      <c r="J118" s="40" t="n">
        <f aca="false">SUM(K118:L118)</f>
        <v>0</v>
      </c>
      <c r="K118" s="41"/>
      <c r="L118" s="41"/>
      <c r="M118" s="41"/>
      <c r="N118" s="41"/>
      <c r="O118" s="41"/>
      <c r="P118" s="41"/>
      <c r="Q118" s="41"/>
      <c r="R118" s="41"/>
      <c r="S118" s="50" t="n">
        <f aca="false">SUM(T118:U118)</f>
        <v>0</v>
      </c>
      <c r="T118" s="41"/>
      <c r="U118" s="41"/>
      <c r="V118" s="41"/>
      <c r="W118" s="41"/>
    </row>
    <row r="119" customFormat="false" ht="15.75" hidden="false" customHeight="false" outlineLevel="2" collapsed="false">
      <c r="A119" s="52" t="s">
        <v>175</v>
      </c>
      <c r="B119" s="42" t="n">
        <f aca="false">SUM(C119,F119:I119,J119,M119:R119,S119,V119:W119)</f>
        <v>22</v>
      </c>
      <c r="C119" s="40" t="n">
        <f aca="false">SUM(D119:E119)</f>
        <v>0</v>
      </c>
      <c r="D119" s="41"/>
      <c r="E119" s="41"/>
      <c r="F119" s="41" t="n">
        <v>20</v>
      </c>
      <c r="G119" s="41"/>
      <c r="H119" s="41"/>
      <c r="I119" s="41"/>
      <c r="J119" s="40" t="n">
        <f aca="false">SUM(K119:L119)</f>
        <v>0</v>
      </c>
      <c r="K119" s="41"/>
      <c r="L119" s="41"/>
      <c r="M119" s="41"/>
      <c r="N119" s="41"/>
      <c r="O119" s="41"/>
      <c r="P119" s="41" t="n">
        <v>2</v>
      </c>
      <c r="Q119" s="41"/>
      <c r="R119" s="41"/>
      <c r="S119" s="50" t="n">
        <f aca="false">SUM(T119:U119)</f>
        <v>0</v>
      </c>
      <c r="T119" s="41"/>
      <c r="U119" s="41"/>
      <c r="V119" s="41"/>
      <c r="W119" s="41"/>
    </row>
    <row r="120" customFormat="false" ht="15.75" hidden="false" customHeight="false" outlineLevel="2" collapsed="false">
      <c r="A120" s="52" t="s">
        <v>176</v>
      </c>
      <c r="B120" s="42" t="n">
        <f aca="false">SUM(C120,F120:I120,J120,M120:R120,S120,V120:W120)</f>
        <v>50</v>
      </c>
      <c r="C120" s="40" t="n">
        <f aca="false">SUM(D120:E120)</f>
        <v>50</v>
      </c>
      <c r="D120" s="41" t="n">
        <v>50</v>
      </c>
      <c r="E120" s="41"/>
      <c r="F120" s="41"/>
      <c r="G120" s="41"/>
      <c r="H120" s="41"/>
      <c r="I120" s="41"/>
      <c r="J120" s="40" t="n">
        <f aca="false">SUM(K120:L120)</f>
        <v>0</v>
      </c>
      <c r="K120" s="41"/>
      <c r="L120" s="41"/>
      <c r="M120" s="41"/>
      <c r="N120" s="41"/>
      <c r="O120" s="41"/>
      <c r="P120" s="41"/>
      <c r="Q120" s="41"/>
      <c r="R120" s="41"/>
      <c r="S120" s="50" t="n">
        <f aca="false">SUM(T120:U120)</f>
        <v>0</v>
      </c>
      <c r="T120" s="41"/>
      <c r="U120" s="41"/>
      <c r="V120" s="41"/>
      <c r="W120" s="41"/>
    </row>
    <row r="121" customFormat="false" ht="15.75" hidden="false" customHeight="false" outlineLevel="2" collapsed="false">
      <c r="A121" s="52" t="s">
        <v>177</v>
      </c>
      <c r="B121" s="42" t="n">
        <f aca="false">SUM(C121,F121:I121,J121,M121:R121,S121,V121:W121)</f>
        <v>10</v>
      </c>
      <c r="C121" s="40" t="n">
        <f aca="false">SUM(D121:E121)</f>
        <v>0</v>
      </c>
      <c r="D121" s="41"/>
      <c r="E121" s="41"/>
      <c r="F121" s="41" t="n">
        <v>10</v>
      </c>
      <c r="G121" s="41"/>
      <c r="H121" s="41"/>
      <c r="I121" s="41"/>
      <c r="J121" s="40" t="n">
        <f aca="false">SUM(K121:L121)</f>
        <v>0</v>
      </c>
      <c r="K121" s="41"/>
      <c r="L121" s="41"/>
      <c r="M121" s="41"/>
      <c r="N121" s="41"/>
      <c r="O121" s="41"/>
      <c r="P121" s="41"/>
      <c r="Q121" s="41"/>
      <c r="R121" s="41"/>
      <c r="S121" s="50" t="n">
        <f aca="false">SUM(T121:U121)</f>
        <v>0</v>
      </c>
      <c r="T121" s="41"/>
      <c r="U121" s="41"/>
      <c r="V121" s="41"/>
      <c r="W121" s="41"/>
    </row>
    <row r="122" customFormat="false" ht="15.75" hidden="false" customHeight="false" outlineLevel="2" collapsed="false">
      <c r="A122" s="52" t="s">
        <v>178</v>
      </c>
      <c r="B122" s="42" t="n">
        <f aca="false">SUM(C122,F122:I122,J122,M122:R122,S122,V122:W122)</f>
        <v>50</v>
      </c>
      <c r="C122" s="40" t="n">
        <f aca="false">SUM(D122:E122)</f>
        <v>50</v>
      </c>
      <c r="D122" s="41" t="n">
        <v>50</v>
      </c>
      <c r="E122" s="41"/>
      <c r="F122" s="41"/>
      <c r="G122" s="41"/>
      <c r="H122" s="41"/>
      <c r="I122" s="41"/>
      <c r="J122" s="40" t="n">
        <f aca="false">SUM(K122:L122)</f>
        <v>0</v>
      </c>
      <c r="K122" s="41"/>
      <c r="L122" s="41"/>
      <c r="M122" s="41"/>
      <c r="N122" s="41"/>
      <c r="O122" s="41"/>
      <c r="P122" s="41"/>
      <c r="Q122" s="41"/>
      <c r="R122" s="41"/>
      <c r="S122" s="50" t="n">
        <f aca="false">SUM(T122:U122)</f>
        <v>0</v>
      </c>
      <c r="T122" s="41"/>
      <c r="U122" s="41"/>
      <c r="V122" s="41"/>
      <c r="W122" s="41"/>
    </row>
    <row r="123" customFormat="false" ht="15.75" hidden="false" customHeight="false" outlineLevel="2" collapsed="false">
      <c r="A123" s="52" t="s">
        <v>179</v>
      </c>
      <c r="B123" s="42" t="n">
        <f aca="false">SUM(C123,F123:I123,J123,M123:R123,S123,V123:W123)</f>
        <v>10</v>
      </c>
      <c r="C123" s="40" t="n">
        <f aca="false">SUM(D123:E123)</f>
        <v>0</v>
      </c>
      <c r="D123" s="41"/>
      <c r="E123" s="41"/>
      <c r="F123" s="41" t="n">
        <v>10</v>
      </c>
      <c r="G123" s="41"/>
      <c r="H123" s="41"/>
      <c r="I123" s="41"/>
      <c r="J123" s="40" t="n">
        <f aca="false">SUM(K123:L123)</f>
        <v>0</v>
      </c>
      <c r="K123" s="41"/>
      <c r="L123" s="41"/>
      <c r="M123" s="41"/>
      <c r="N123" s="41"/>
      <c r="O123" s="41"/>
      <c r="P123" s="41"/>
      <c r="Q123" s="41"/>
      <c r="R123" s="41"/>
      <c r="S123" s="50" t="n">
        <f aca="false">SUM(T123:U123)</f>
        <v>0</v>
      </c>
      <c r="T123" s="41"/>
      <c r="U123" s="41"/>
      <c r="V123" s="41"/>
      <c r="W123" s="41"/>
    </row>
    <row r="124" customFormat="false" ht="15.75" hidden="false" customHeight="false" outlineLevel="2" collapsed="false">
      <c r="A124" s="52" t="s">
        <v>180</v>
      </c>
      <c r="B124" s="42" t="n">
        <f aca="false">SUM(C124,F124:I124,J124,M124:R124,S124,V124:W124)</f>
        <v>50</v>
      </c>
      <c r="C124" s="40" t="n">
        <f aca="false">SUM(D124:E124)</f>
        <v>50</v>
      </c>
      <c r="D124" s="41" t="n">
        <v>50</v>
      </c>
      <c r="E124" s="41"/>
      <c r="F124" s="41"/>
      <c r="G124" s="41"/>
      <c r="H124" s="41"/>
      <c r="I124" s="41"/>
      <c r="J124" s="40" t="n">
        <f aca="false">SUM(K124:L124)</f>
        <v>0</v>
      </c>
      <c r="K124" s="41"/>
      <c r="L124" s="41"/>
      <c r="M124" s="41"/>
      <c r="N124" s="41"/>
      <c r="O124" s="41"/>
      <c r="P124" s="41"/>
      <c r="Q124" s="41"/>
      <c r="R124" s="41"/>
      <c r="S124" s="50" t="n">
        <f aca="false">SUM(T124:U124)</f>
        <v>0</v>
      </c>
      <c r="T124" s="41"/>
      <c r="U124" s="41"/>
      <c r="V124" s="41"/>
      <c r="W124" s="41"/>
    </row>
    <row r="125" customFormat="false" ht="15.75" hidden="false" customHeight="false" outlineLevel="1" collapsed="false">
      <c r="A125" s="48" t="s">
        <v>48</v>
      </c>
      <c r="B125" s="38" t="n">
        <f aca="false">SUBTOTAL(9,B126:B152)</f>
        <v>919</v>
      </c>
      <c r="C125" s="38" t="n">
        <f aca="false">SUBTOTAL(9,C126:C152)</f>
        <v>650</v>
      </c>
      <c r="D125" s="38" t="n">
        <f aca="false">SUBTOTAL(9,D126:D152)</f>
        <v>650</v>
      </c>
      <c r="E125" s="38" t="n">
        <f aca="false">SUBTOTAL(9,E126:E152)</f>
        <v>0</v>
      </c>
      <c r="F125" s="38" t="n">
        <f aca="false">SUBTOTAL(9,F126:F152)</f>
        <v>210</v>
      </c>
      <c r="G125" s="38" t="n">
        <f aca="false">SUBTOTAL(9,G126:G152)</f>
        <v>0</v>
      </c>
      <c r="H125" s="38" t="n">
        <f aca="false">SUBTOTAL(9,H126:H152)</f>
        <v>0</v>
      </c>
      <c r="I125" s="38" t="n">
        <f aca="false">SUBTOTAL(9,I126:I152)</f>
        <v>0</v>
      </c>
      <c r="J125" s="38" t="n">
        <f aca="false">SUBTOTAL(9,J126:J152)</f>
        <v>3</v>
      </c>
      <c r="K125" s="38" t="n">
        <f aca="false">SUBTOTAL(9,K126:K152)</f>
        <v>3</v>
      </c>
      <c r="L125" s="38" t="n">
        <f aca="false">SUBTOTAL(9,L126:L152)</f>
        <v>0</v>
      </c>
      <c r="M125" s="38" t="n">
        <f aca="false">SUBTOTAL(9,M126:M152)</f>
        <v>1</v>
      </c>
      <c r="N125" s="38" t="n">
        <f aca="false">SUBTOTAL(9,N126:N152)</f>
        <v>20</v>
      </c>
      <c r="O125" s="38" t="n">
        <f aca="false">SUBTOTAL(9,O126:O152)</f>
        <v>0</v>
      </c>
      <c r="P125" s="38" t="n">
        <f aca="false">SUBTOTAL(9,P126:P152)</f>
        <v>10</v>
      </c>
      <c r="Q125" s="38" t="n">
        <f aca="false">SUBTOTAL(9,Q126:Q152)</f>
        <v>0</v>
      </c>
      <c r="R125" s="38" t="n">
        <f aca="false">SUBTOTAL(9,R126:R152)</f>
        <v>0</v>
      </c>
      <c r="S125" s="38" t="n">
        <f aca="false">SUBTOTAL(9,S126:S152)</f>
        <v>25</v>
      </c>
      <c r="T125" s="38" t="n">
        <f aca="false">SUBTOTAL(9,T126:T152)</f>
        <v>0</v>
      </c>
      <c r="U125" s="38" t="n">
        <f aca="false">SUBTOTAL(9,U126:U152)</f>
        <v>25</v>
      </c>
      <c r="V125" s="38" t="n">
        <f aca="false">SUBTOTAL(9,V126:V152)</f>
        <v>0</v>
      </c>
      <c r="W125" s="38" t="n">
        <f aca="false">SUBTOTAL(9,W126:W152)</f>
        <v>0</v>
      </c>
    </row>
    <row r="126" customFormat="false" ht="15.75" hidden="false" customHeight="false" outlineLevel="2" collapsed="false">
      <c r="A126" s="49" t="s">
        <v>181</v>
      </c>
      <c r="B126" s="42" t="n">
        <f aca="false">SUM(C126,F126:I126,J126,M126:R126,S126,V126:W126)</f>
        <v>9</v>
      </c>
      <c r="C126" s="40" t="n">
        <f aca="false">SUM(D126:E126)</f>
        <v>0</v>
      </c>
      <c r="D126" s="41"/>
      <c r="E126" s="41"/>
      <c r="F126" s="41"/>
      <c r="G126" s="41"/>
      <c r="H126" s="41"/>
      <c r="I126" s="41"/>
      <c r="J126" s="40" t="n">
        <f aca="false">SUM(K126:L126)</f>
        <v>3</v>
      </c>
      <c r="K126" s="41" t="n">
        <v>3</v>
      </c>
      <c r="L126" s="41"/>
      <c r="M126" s="41" t="n">
        <v>1</v>
      </c>
      <c r="N126" s="41"/>
      <c r="O126" s="41"/>
      <c r="P126" s="41"/>
      <c r="Q126" s="41"/>
      <c r="R126" s="41"/>
      <c r="S126" s="50" t="n">
        <f aca="false">SUM(T126:U126)</f>
        <v>5</v>
      </c>
      <c r="T126" s="41"/>
      <c r="U126" s="41" t="n">
        <v>5</v>
      </c>
      <c r="V126" s="41"/>
      <c r="W126" s="41"/>
    </row>
    <row r="127" customFormat="false" ht="15.75" hidden="false" customHeight="false" outlineLevel="2" collapsed="false">
      <c r="A127" s="49" t="s">
        <v>182</v>
      </c>
      <c r="B127" s="42" t="n">
        <f aca="false">SUM(C127,F127:I127,J127,M127:R127,S127,V127:W127)</f>
        <v>20</v>
      </c>
      <c r="C127" s="40" t="n">
        <f aca="false">SUM(D127:E127)</f>
        <v>0</v>
      </c>
      <c r="D127" s="41"/>
      <c r="E127" s="41"/>
      <c r="F127" s="41"/>
      <c r="G127" s="41"/>
      <c r="H127" s="41"/>
      <c r="I127" s="41"/>
      <c r="J127" s="40" t="n">
        <f aca="false">SUM(K127:L127)</f>
        <v>0</v>
      </c>
      <c r="K127" s="41"/>
      <c r="L127" s="41"/>
      <c r="M127" s="41"/>
      <c r="N127" s="41" t="n">
        <v>20</v>
      </c>
      <c r="O127" s="41"/>
      <c r="P127" s="41"/>
      <c r="Q127" s="41"/>
      <c r="R127" s="41"/>
      <c r="S127" s="50" t="n">
        <f aca="false">SUM(T127:U127)</f>
        <v>0</v>
      </c>
      <c r="T127" s="41"/>
      <c r="U127" s="41"/>
      <c r="V127" s="41"/>
      <c r="W127" s="41"/>
    </row>
    <row r="128" customFormat="false" ht="15.75" hidden="false" customHeight="false" outlineLevel="2" collapsed="false">
      <c r="A128" s="52" t="s">
        <v>183</v>
      </c>
      <c r="B128" s="42" t="n">
        <f aca="false">SUM(C128,F128:I128,J128,M128:R128,S128,V128:W128)</f>
        <v>10</v>
      </c>
      <c r="C128" s="40" t="n">
        <f aca="false">SUM(D128:E128)</f>
        <v>0</v>
      </c>
      <c r="D128" s="41"/>
      <c r="E128" s="41"/>
      <c r="F128" s="41" t="n">
        <v>10</v>
      </c>
      <c r="G128" s="41"/>
      <c r="H128" s="41"/>
      <c r="I128" s="41"/>
      <c r="J128" s="40" t="n">
        <f aca="false">SUM(K128:L128)</f>
        <v>0</v>
      </c>
      <c r="K128" s="41"/>
      <c r="L128" s="41"/>
      <c r="M128" s="41"/>
      <c r="N128" s="41"/>
      <c r="O128" s="41"/>
      <c r="P128" s="41"/>
      <c r="Q128" s="41"/>
      <c r="R128" s="41"/>
      <c r="S128" s="50" t="n">
        <f aca="false">SUM(T128:U128)</f>
        <v>0</v>
      </c>
      <c r="T128" s="41"/>
      <c r="U128" s="41"/>
      <c r="V128" s="41"/>
      <c r="W128" s="41"/>
    </row>
    <row r="129" customFormat="false" ht="15.75" hidden="false" customHeight="false" outlineLevel="2" collapsed="false">
      <c r="A129" s="52" t="s">
        <v>184</v>
      </c>
      <c r="B129" s="42" t="n">
        <f aca="false">SUM(C129,F129:I129,J129,M129:R129,S129,V129:W129)</f>
        <v>50</v>
      </c>
      <c r="C129" s="40" t="n">
        <f aca="false">SUM(D129:E129)</f>
        <v>50</v>
      </c>
      <c r="D129" s="41" t="n">
        <v>50</v>
      </c>
      <c r="E129" s="41"/>
      <c r="F129" s="41"/>
      <c r="G129" s="41"/>
      <c r="H129" s="41"/>
      <c r="I129" s="41"/>
      <c r="J129" s="40" t="n">
        <f aca="false">SUM(K129:L129)</f>
        <v>0</v>
      </c>
      <c r="K129" s="41"/>
      <c r="L129" s="41"/>
      <c r="M129" s="41"/>
      <c r="N129" s="41"/>
      <c r="O129" s="41"/>
      <c r="P129" s="41"/>
      <c r="Q129" s="41"/>
      <c r="R129" s="41"/>
      <c r="S129" s="50" t="n">
        <f aca="false">SUM(T129:U129)</f>
        <v>0</v>
      </c>
      <c r="T129" s="41"/>
      <c r="U129" s="41"/>
      <c r="V129" s="41"/>
      <c r="W129" s="41"/>
    </row>
    <row r="130" customFormat="false" ht="15.75" hidden="false" customHeight="false" outlineLevel="2" collapsed="false">
      <c r="A130" s="52" t="s">
        <v>185</v>
      </c>
      <c r="B130" s="42" t="n">
        <f aca="false">SUM(C130,F130:I130,J130,M130:R130,S130,V130:W130)</f>
        <v>20</v>
      </c>
      <c r="C130" s="40" t="n">
        <f aca="false">SUM(D130:E130)</f>
        <v>0</v>
      </c>
      <c r="D130" s="41"/>
      <c r="E130" s="41"/>
      <c r="F130" s="41" t="n">
        <v>20</v>
      </c>
      <c r="G130" s="41"/>
      <c r="H130" s="41"/>
      <c r="I130" s="41"/>
      <c r="J130" s="40" t="n">
        <f aca="false">SUM(K130:L130)</f>
        <v>0</v>
      </c>
      <c r="K130" s="41"/>
      <c r="L130" s="41"/>
      <c r="M130" s="41"/>
      <c r="N130" s="41"/>
      <c r="O130" s="41"/>
      <c r="P130" s="41"/>
      <c r="Q130" s="41"/>
      <c r="R130" s="41"/>
      <c r="S130" s="50" t="n">
        <f aca="false">SUM(T130:U130)</f>
        <v>0</v>
      </c>
      <c r="T130" s="41"/>
      <c r="U130" s="41"/>
      <c r="V130" s="41"/>
      <c r="W130" s="41"/>
    </row>
    <row r="131" customFormat="false" ht="15.75" hidden="false" customHeight="false" outlineLevel="2" collapsed="false">
      <c r="A131" s="52" t="s">
        <v>186</v>
      </c>
      <c r="B131" s="42" t="n">
        <f aca="false">SUM(C131,F131:I131,J131,M131:R131,S131,V131:W131)</f>
        <v>50</v>
      </c>
      <c r="C131" s="40" t="n">
        <f aca="false">SUM(D131:E131)</f>
        <v>50</v>
      </c>
      <c r="D131" s="41" t="n">
        <v>50</v>
      </c>
      <c r="E131" s="41"/>
      <c r="F131" s="41"/>
      <c r="G131" s="41"/>
      <c r="H131" s="41"/>
      <c r="I131" s="41"/>
      <c r="J131" s="40" t="n">
        <f aca="false">SUM(K131:L131)</f>
        <v>0</v>
      </c>
      <c r="K131" s="41"/>
      <c r="L131" s="41"/>
      <c r="M131" s="41"/>
      <c r="N131" s="41"/>
      <c r="O131" s="41"/>
      <c r="P131" s="41"/>
      <c r="Q131" s="41"/>
      <c r="R131" s="41"/>
      <c r="S131" s="50" t="n">
        <f aca="false">SUM(T131:U131)</f>
        <v>0</v>
      </c>
      <c r="T131" s="41"/>
      <c r="U131" s="41"/>
      <c r="V131" s="41"/>
      <c r="W131" s="41"/>
    </row>
    <row r="132" customFormat="false" ht="15.75" hidden="false" customHeight="false" outlineLevel="2" collapsed="false">
      <c r="A132" s="52" t="s">
        <v>187</v>
      </c>
      <c r="B132" s="42" t="n">
        <f aca="false">SUM(C132,F132:I132,J132,M132:R132,S132,V132:W132)</f>
        <v>10</v>
      </c>
      <c r="C132" s="40" t="n">
        <f aca="false">SUM(D132:E132)</f>
        <v>0</v>
      </c>
      <c r="D132" s="41"/>
      <c r="E132" s="41"/>
      <c r="F132" s="41" t="n">
        <v>10</v>
      </c>
      <c r="G132" s="41"/>
      <c r="H132" s="41"/>
      <c r="I132" s="41"/>
      <c r="J132" s="40" t="n">
        <f aca="false">SUM(K132:L132)</f>
        <v>0</v>
      </c>
      <c r="K132" s="41"/>
      <c r="L132" s="41"/>
      <c r="M132" s="41"/>
      <c r="N132" s="41"/>
      <c r="O132" s="41"/>
      <c r="P132" s="41"/>
      <c r="Q132" s="41"/>
      <c r="R132" s="41"/>
      <c r="S132" s="50" t="n">
        <f aca="false">SUM(T132:U132)</f>
        <v>0</v>
      </c>
      <c r="T132" s="41"/>
      <c r="U132" s="41"/>
      <c r="V132" s="41"/>
      <c r="W132" s="41"/>
    </row>
    <row r="133" customFormat="false" ht="15.75" hidden="false" customHeight="false" outlineLevel="2" collapsed="false">
      <c r="A133" s="52" t="s">
        <v>188</v>
      </c>
      <c r="B133" s="42" t="n">
        <f aca="false">SUM(C133,F133:I133,J133,M133:R133,S133,V133:W133)</f>
        <v>50</v>
      </c>
      <c r="C133" s="40" t="n">
        <f aca="false">SUM(D133:E133)</f>
        <v>50</v>
      </c>
      <c r="D133" s="41" t="n">
        <v>50</v>
      </c>
      <c r="E133" s="41"/>
      <c r="F133" s="41"/>
      <c r="G133" s="41"/>
      <c r="H133" s="41"/>
      <c r="I133" s="41"/>
      <c r="J133" s="40" t="n">
        <f aca="false">SUM(K133:L133)</f>
        <v>0</v>
      </c>
      <c r="K133" s="41"/>
      <c r="L133" s="41"/>
      <c r="M133" s="41"/>
      <c r="N133" s="41"/>
      <c r="O133" s="41"/>
      <c r="P133" s="41"/>
      <c r="Q133" s="41"/>
      <c r="R133" s="41"/>
      <c r="S133" s="50" t="n">
        <f aca="false">SUM(T133:U133)</f>
        <v>0</v>
      </c>
      <c r="T133" s="41"/>
      <c r="U133" s="41"/>
      <c r="V133" s="41"/>
      <c r="W133" s="41"/>
    </row>
    <row r="134" customFormat="false" ht="15.75" hidden="false" customHeight="false" outlineLevel="2" collapsed="false">
      <c r="A134" s="52" t="s">
        <v>189</v>
      </c>
      <c r="B134" s="42" t="n">
        <f aca="false">SUM(C134,F134:I134,J134,M134:R134,S134,V134:W134)</f>
        <v>10</v>
      </c>
      <c r="C134" s="40" t="n">
        <f aca="false">SUM(D134:E134)</f>
        <v>0</v>
      </c>
      <c r="D134" s="41"/>
      <c r="E134" s="41"/>
      <c r="F134" s="41" t="n">
        <v>10</v>
      </c>
      <c r="G134" s="41"/>
      <c r="H134" s="41"/>
      <c r="I134" s="41"/>
      <c r="J134" s="40" t="n">
        <f aca="false">SUM(K134:L134)</f>
        <v>0</v>
      </c>
      <c r="K134" s="41"/>
      <c r="L134" s="41"/>
      <c r="M134" s="41"/>
      <c r="N134" s="41"/>
      <c r="O134" s="41"/>
      <c r="P134" s="41"/>
      <c r="Q134" s="41"/>
      <c r="R134" s="41"/>
      <c r="S134" s="50" t="n">
        <f aca="false">SUM(T134:U134)</f>
        <v>0</v>
      </c>
      <c r="T134" s="41"/>
      <c r="U134" s="41"/>
      <c r="V134" s="41"/>
      <c r="W134" s="41"/>
    </row>
    <row r="135" customFormat="false" ht="15.75" hidden="false" customHeight="false" outlineLevel="2" collapsed="false">
      <c r="A135" s="52" t="s">
        <v>190</v>
      </c>
      <c r="B135" s="42" t="n">
        <f aca="false">SUM(C135,F135:I135,J135,M135:R135,S135,V135:W135)</f>
        <v>50</v>
      </c>
      <c r="C135" s="40" t="n">
        <f aca="false">SUM(D135:E135)</f>
        <v>50</v>
      </c>
      <c r="D135" s="41" t="n">
        <v>50</v>
      </c>
      <c r="E135" s="41"/>
      <c r="F135" s="41"/>
      <c r="G135" s="41"/>
      <c r="H135" s="41"/>
      <c r="I135" s="41"/>
      <c r="J135" s="40" t="n">
        <f aca="false">SUM(K135:L135)</f>
        <v>0</v>
      </c>
      <c r="K135" s="41"/>
      <c r="L135" s="41"/>
      <c r="M135" s="41"/>
      <c r="N135" s="41"/>
      <c r="O135" s="41"/>
      <c r="P135" s="41"/>
      <c r="Q135" s="41"/>
      <c r="R135" s="41"/>
      <c r="S135" s="50" t="n">
        <f aca="false">SUM(T135:U135)</f>
        <v>0</v>
      </c>
      <c r="T135" s="41"/>
      <c r="U135" s="41"/>
      <c r="V135" s="41"/>
      <c r="W135" s="41"/>
    </row>
    <row r="136" customFormat="false" ht="15.75" hidden="false" customHeight="false" outlineLevel="2" collapsed="false">
      <c r="A136" s="52" t="s">
        <v>191</v>
      </c>
      <c r="B136" s="42" t="n">
        <f aca="false">SUM(C136,F136:I136,J136,M136:R136,S136,V136:W136)</f>
        <v>10</v>
      </c>
      <c r="C136" s="40" t="n">
        <f aca="false">SUM(D136:E136)</f>
        <v>0</v>
      </c>
      <c r="D136" s="41"/>
      <c r="E136" s="41"/>
      <c r="F136" s="41" t="n">
        <v>10</v>
      </c>
      <c r="G136" s="41"/>
      <c r="H136" s="41"/>
      <c r="I136" s="41"/>
      <c r="J136" s="40" t="n">
        <f aca="false">SUM(K136:L136)</f>
        <v>0</v>
      </c>
      <c r="K136" s="41"/>
      <c r="L136" s="41"/>
      <c r="M136" s="41"/>
      <c r="N136" s="41"/>
      <c r="O136" s="41"/>
      <c r="P136" s="41"/>
      <c r="Q136" s="41"/>
      <c r="R136" s="41"/>
      <c r="S136" s="50" t="n">
        <f aca="false">SUM(T136:U136)</f>
        <v>0</v>
      </c>
      <c r="T136" s="41"/>
      <c r="U136" s="41"/>
      <c r="V136" s="41"/>
      <c r="W136" s="41"/>
    </row>
    <row r="137" customFormat="false" ht="15.75" hidden="false" customHeight="false" outlineLevel="2" collapsed="false">
      <c r="A137" s="52" t="s">
        <v>192</v>
      </c>
      <c r="B137" s="42" t="n">
        <f aca="false">SUM(C137,F137:I137,J137,M137:R137,S137,V137:W137)</f>
        <v>52</v>
      </c>
      <c r="C137" s="40" t="n">
        <f aca="false">SUM(D137:E137)</f>
        <v>50</v>
      </c>
      <c r="D137" s="41" t="n">
        <v>50</v>
      </c>
      <c r="E137" s="41"/>
      <c r="F137" s="41"/>
      <c r="G137" s="41"/>
      <c r="H137" s="41"/>
      <c r="I137" s="41"/>
      <c r="J137" s="40" t="n">
        <f aca="false">SUM(K137:L137)</f>
        <v>0</v>
      </c>
      <c r="K137" s="41"/>
      <c r="L137" s="41"/>
      <c r="M137" s="41"/>
      <c r="N137" s="41"/>
      <c r="O137" s="41"/>
      <c r="P137" s="41" t="n">
        <v>2</v>
      </c>
      <c r="Q137" s="41"/>
      <c r="R137" s="41"/>
      <c r="S137" s="50" t="n">
        <f aca="false">SUM(T137:U137)</f>
        <v>0</v>
      </c>
      <c r="T137" s="41"/>
      <c r="U137" s="41"/>
      <c r="V137" s="41"/>
      <c r="W137" s="41"/>
    </row>
    <row r="138" customFormat="false" ht="15.75" hidden="false" customHeight="false" outlineLevel="2" collapsed="false">
      <c r="A138" s="52" t="s">
        <v>193</v>
      </c>
      <c r="B138" s="42" t="n">
        <f aca="false">SUM(C138,F138:I138,J138,M138:R138,S138,V138:W138)</f>
        <v>20</v>
      </c>
      <c r="C138" s="40" t="n">
        <f aca="false">SUM(D138:E138)</f>
        <v>0</v>
      </c>
      <c r="D138" s="41"/>
      <c r="E138" s="41"/>
      <c r="F138" s="41" t="n">
        <v>20</v>
      </c>
      <c r="G138" s="41"/>
      <c r="H138" s="41"/>
      <c r="I138" s="41"/>
      <c r="J138" s="40" t="n">
        <f aca="false">SUM(K138:L138)</f>
        <v>0</v>
      </c>
      <c r="K138" s="41"/>
      <c r="L138" s="41"/>
      <c r="M138" s="41"/>
      <c r="N138" s="41"/>
      <c r="O138" s="41"/>
      <c r="P138" s="41"/>
      <c r="Q138" s="41"/>
      <c r="R138" s="41"/>
      <c r="S138" s="50" t="n">
        <f aca="false">SUM(T138:U138)</f>
        <v>0</v>
      </c>
      <c r="T138" s="41"/>
      <c r="U138" s="41"/>
      <c r="V138" s="41"/>
      <c r="W138" s="41"/>
    </row>
    <row r="139" customFormat="false" ht="15.75" hidden="false" customHeight="false" outlineLevel="2" collapsed="false">
      <c r="A139" s="52" t="s">
        <v>194</v>
      </c>
      <c r="B139" s="42" t="n">
        <f aca="false">SUM(C139,F139:I139,J139,M139:R139,S139,V139:W139)</f>
        <v>70</v>
      </c>
      <c r="C139" s="40" t="n">
        <f aca="false">SUM(D139:E139)</f>
        <v>50</v>
      </c>
      <c r="D139" s="41" t="n">
        <v>50</v>
      </c>
      <c r="E139" s="41"/>
      <c r="F139" s="41"/>
      <c r="G139" s="41"/>
      <c r="H139" s="41"/>
      <c r="I139" s="41"/>
      <c r="J139" s="40" t="n">
        <f aca="false">SUM(K139:L139)</f>
        <v>0</v>
      </c>
      <c r="K139" s="41"/>
      <c r="L139" s="41"/>
      <c r="M139" s="41"/>
      <c r="N139" s="41"/>
      <c r="O139" s="41"/>
      <c r="P139" s="41"/>
      <c r="Q139" s="41"/>
      <c r="R139" s="41"/>
      <c r="S139" s="50" t="n">
        <f aca="false">SUM(T139:U139)</f>
        <v>20</v>
      </c>
      <c r="T139" s="41"/>
      <c r="U139" s="41" t="n">
        <v>20</v>
      </c>
      <c r="V139" s="41"/>
      <c r="W139" s="41"/>
    </row>
    <row r="140" customFormat="false" ht="15.75" hidden="false" customHeight="false" outlineLevel="2" collapsed="false">
      <c r="A140" s="52" t="s">
        <v>195</v>
      </c>
      <c r="B140" s="42" t="n">
        <f aca="false">SUM(C140,F140:I140,J140,M140:R140,S140,V140:W140)</f>
        <v>22</v>
      </c>
      <c r="C140" s="40" t="n">
        <f aca="false">SUM(D140:E140)</f>
        <v>0</v>
      </c>
      <c r="D140" s="41"/>
      <c r="E140" s="41"/>
      <c r="F140" s="41" t="n">
        <v>20</v>
      </c>
      <c r="G140" s="41"/>
      <c r="H140" s="41"/>
      <c r="I140" s="41"/>
      <c r="J140" s="40" t="n">
        <f aca="false">SUM(K140:L140)</f>
        <v>0</v>
      </c>
      <c r="K140" s="41"/>
      <c r="L140" s="41"/>
      <c r="M140" s="41"/>
      <c r="N140" s="41"/>
      <c r="O140" s="41"/>
      <c r="P140" s="41" t="n">
        <v>2</v>
      </c>
      <c r="Q140" s="41"/>
      <c r="R140" s="41"/>
      <c r="S140" s="50" t="n">
        <f aca="false">SUM(T140:U140)</f>
        <v>0</v>
      </c>
      <c r="T140" s="41"/>
      <c r="U140" s="41"/>
      <c r="V140" s="41"/>
      <c r="W140" s="41"/>
    </row>
    <row r="141" customFormat="false" ht="15.75" hidden="false" customHeight="false" outlineLevel="2" collapsed="false">
      <c r="A141" s="52" t="s">
        <v>196</v>
      </c>
      <c r="B141" s="42" t="n">
        <f aca="false">SUM(C141,F141:I141,J141,M141:R141,S141,V141:W141)</f>
        <v>50</v>
      </c>
      <c r="C141" s="40" t="n">
        <f aca="false">SUM(D141:E141)</f>
        <v>50</v>
      </c>
      <c r="D141" s="41" t="n">
        <v>50</v>
      </c>
      <c r="E141" s="41"/>
      <c r="F141" s="41"/>
      <c r="G141" s="41"/>
      <c r="H141" s="41"/>
      <c r="I141" s="41"/>
      <c r="J141" s="40" t="n">
        <f aca="false">SUM(K141:L141)</f>
        <v>0</v>
      </c>
      <c r="K141" s="41"/>
      <c r="L141" s="41"/>
      <c r="M141" s="41"/>
      <c r="N141" s="41"/>
      <c r="O141" s="41"/>
      <c r="P141" s="41"/>
      <c r="Q141" s="41"/>
      <c r="R141" s="41"/>
      <c r="S141" s="50" t="n">
        <f aca="false">SUM(T141:U141)</f>
        <v>0</v>
      </c>
      <c r="T141" s="41"/>
      <c r="U141" s="41"/>
      <c r="V141" s="41"/>
      <c r="W141" s="41"/>
    </row>
    <row r="142" customFormat="false" ht="15.75" hidden="false" customHeight="false" outlineLevel="2" collapsed="false">
      <c r="A142" s="52" t="s">
        <v>197</v>
      </c>
      <c r="B142" s="42" t="n">
        <f aca="false">SUM(C142,F142:I142,J142,M142:R142,S142,V142:W142)</f>
        <v>22</v>
      </c>
      <c r="C142" s="40" t="n">
        <f aca="false">SUM(D142:E142)</f>
        <v>0</v>
      </c>
      <c r="D142" s="41"/>
      <c r="E142" s="41"/>
      <c r="F142" s="41" t="n">
        <v>20</v>
      </c>
      <c r="G142" s="41"/>
      <c r="H142" s="41"/>
      <c r="I142" s="41"/>
      <c r="J142" s="40" t="n">
        <f aca="false">SUM(K142:L142)</f>
        <v>0</v>
      </c>
      <c r="K142" s="41"/>
      <c r="L142" s="41"/>
      <c r="M142" s="41"/>
      <c r="N142" s="41"/>
      <c r="O142" s="41"/>
      <c r="P142" s="41" t="n">
        <v>2</v>
      </c>
      <c r="Q142" s="41"/>
      <c r="R142" s="41"/>
      <c r="S142" s="50" t="n">
        <f aca="false">SUM(T142:U142)</f>
        <v>0</v>
      </c>
      <c r="T142" s="41"/>
      <c r="U142" s="41"/>
      <c r="V142" s="41"/>
      <c r="W142" s="41"/>
    </row>
    <row r="143" customFormat="false" ht="15.75" hidden="false" customHeight="false" outlineLevel="2" collapsed="false">
      <c r="A143" s="52" t="s">
        <v>198</v>
      </c>
      <c r="B143" s="42" t="n">
        <f aca="false">SUM(C143,F143:I143,J143,M143:R143,S143,V143:W143)</f>
        <v>50</v>
      </c>
      <c r="C143" s="40" t="n">
        <f aca="false">SUM(D143:E143)</f>
        <v>50</v>
      </c>
      <c r="D143" s="41" t="n">
        <v>50</v>
      </c>
      <c r="E143" s="41"/>
      <c r="F143" s="41"/>
      <c r="G143" s="41"/>
      <c r="H143" s="41"/>
      <c r="I143" s="41"/>
      <c r="J143" s="40" t="n">
        <f aca="false">SUM(K143:L143)</f>
        <v>0</v>
      </c>
      <c r="K143" s="41"/>
      <c r="L143" s="41"/>
      <c r="M143" s="41"/>
      <c r="N143" s="41"/>
      <c r="O143" s="41"/>
      <c r="P143" s="41"/>
      <c r="Q143" s="41"/>
      <c r="R143" s="41"/>
      <c r="S143" s="50" t="n">
        <f aca="false">SUM(T143:U143)</f>
        <v>0</v>
      </c>
      <c r="T143" s="41"/>
      <c r="U143" s="41"/>
      <c r="V143" s="41"/>
      <c r="W143" s="41"/>
    </row>
    <row r="144" customFormat="false" ht="15.75" hidden="false" customHeight="false" outlineLevel="2" collapsed="false">
      <c r="A144" s="52" t="s">
        <v>199</v>
      </c>
      <c r="B144" s="42" t="n">
        <f aca="false">SUM(C144,F144:I144,J144,M144:R144,S144,V144:W144)</f>
        <v>20</v>
      </c>
      <c r="C144" s="40" t="n">
        <f aca="false">SUM(D144:E144)</f>
        <v>0</v>
      </c>
      <c r="D144" s="41"/>
      <c r="E144" s="41"/>
      <c r="F144" s="41" t="n">
        <v>20</v>
      </c>
      <c r="G144" s="41"/>
      <c r="H144" s="41"/>
      <c r="I144" s="41"/>
      <c r="J144" s="40" t="n">
        <f aca="false">SUM(K144:L144)</f>
        <v>0</v>
      </c>
      <c r="K144" s="41"/>
      <c r="L144" s="41"/>
      <c r="M144" s="41"/>
      <c r="N144" s="41"/>
      <c r="O144" s="41"/>
      <c r="P144" s="41"/>
      <c r="Q144" s="41"/>
      <c r="R144" s="41"/>
      <c r="S144" s="50" t="n">
        <f aca="false">SUM(T144:U144)</f>
        <v>0</v>
      </c>
      <c r="T144" s="41"/>
      <c r="U144" s="41"/>
      <c r="V144" s="41"/>
      <c r="W144" s="41"/>
    </row>
    <row r="145" customFormat="false" ht="15.75" hidden="false" customHeight="false" outlineLevel="2" collapsed="false">
      <c r="A145" s="52" t="s">
        <v>200</v>
      </c>
      <c r="B145" s="42" t="n">
        <f aca="false">SUM(C145,F145:I145,J145,M145:R145,S145,V145:W145)</f>
        <v>50</v>
      </c>
      <c r="C145" s="40" t="n">
        <f aca="false">SUM(D145:E145)</f>
        <v>50</v>
      </c>
      <c r="D145" s="41" t="n">
        <v>50</v>
      </c>
      <c r="E145" s="41"/>
      <c r="F145" s="41"/>
      <c r="G145" s="41"/>
      <c r="H145" s="41"/>
      <c r="I145" s="41"/>
      <c r="J145" s="40" t="n">
        <f aca="false">SUM(K145:L145)</f>
        <v>0</v>
      </c>
      <c r="K145" s="41"/>
      <c r="L145" s="41"/>
      <c r="M145" s="41"/>
      <c r="N145" s="41"/>
      <c r="O145" s="41"/>
      <c r="P145" s="41"/>
      <c r="Q145" s="41"/>
      <c r="R145" s="41"/>
      <c r="S145" s="50" t="n">
        <f aca="false">SUM(T145:U145)</f>
        <v>0</v>
      </c>
      <c r="T145" s="41"/>
      <c r="U145" s="41"/>
      <c r="V145" s="41"/>
      <c r="W145" s="41"/>
    </row>
    <row r="146" customFormat="false" ht="15.75" hidden="false" customHeight="false" outlineLevel="2" collapsed="false">
      <c r="A146" s="49" t="s">
        <v>201</v>
      </c>
      <c r="B146" s="42" t="n">
        <f aca="false">SUM(C146,F146:I146,J146,M146:R146,S146,V146:W146)</f>
        <v>20</v>
      </c>
      <c r="C146" s="40" t="n">
        <f aca="false">SUM(D146:E146)</f>
        <v>0</v>
      </c>
      <c r="D146" s="41"/>
      <c r="E146" s="41"/>
      <c r="F146" s="41" t="n">
        <v>20</v>
      </c>
      <c r="G146" s="41"/>
      <c r="H146" s="41"/>
      <c r="I146" s="41"/>
      <c r="J146" s="40" t="n">
        <f aca="false">SUM(K146:L146)</f>
        <v>0</v>
      </c>
      <c r="K146" s="41"/>
      <c r="L146" s="41"/>
      <c r="M146" s="41"/>
      <c r="N146" s="41"/>
      <c r="O146" s="41"/>
      <c r="P146" s="41"/>
      <c r="Q146" s="41"/>
      <c r="R146" s="41"/>
      <c r="S146" s="50" t="n">
        <f aca="false">SUM(T146:U146)</f>
        <v>0</v>
      </c>
      <c r="T146" s="41"/>
      <c r="U146" s="41"/>
      <c r="V146" s="41"/>
      <c r="W146" s="41"/>
    </row>
    <row r="147" customFormat="false" ht="15.75" hidden="false" customHeight="false" outlineLevel="2" collapsed="false">
      <c r="A147" s="52" t="s">
        <v>202</v>
      </c>
      <c r="B147" s="42" t="n">
        <f aca="false">SUM(C147,F147:I147,J147,M147:R147,S147,V147:W147)</f>
        <v>50</v>
      </c>
      <c r="C147" s="40" t="n">
        <f aca="false">SUM(D147:E147)</f>
        <v>50</v>
      </c>
      <c r="D147" s="41" t="n">
        <v>50</v>
      </c>
      <c r="E147" s="41"/>
      <c r="F147" s="41"/>
      <c r="G147" s="41"/>
      <c r="H147" s="41"/>
      <c r="I147" s="41"/>
      <c r="J147" s="40" t="n">
        <f aca="false">SUM(K147:L147)</f>
        <v>0</v>
      </c>
      <c r="K147" s="41"/>
      <c r="L147" s="41"/>
      <c r="M147" s="41"/>
      <c r="N147" s="41"/>
      <c r="O147" s="41"/>
      <c r="P147" s="41"/>
      <c r="Q147" s="41"/>
      <c r="R147" s="41"/>
      <c r="S147" s="50" t="n">
        <f aca="false">SUM(T147:U147)</f>
        <v>0</v>
      </c>
      <c r="T147" s="41"/>
      <c r="U147" s="41"/>
      <c r="V147" s="41"/>
      <c r="W147" s="41"/>
    </row>
    <row r="148" customFormat="false" ht="15.75" hidden="false" customHeight="false" outlineLevel="2" collapsed="false">
      <c r="A148" s="52" t="s">
        <v>203</v>
      </c>
      <c r="B148" s="42" t="n">
        <f aca="false">SUM(C148,F148:I148,J148,M148:R148,S148,V148:W148)</f>
        <v>22</v>
      </c>
      <c r="C148" s="40" t="n">
        <f aca="false">SUM(D148:E148)</f>
        <v>0</v>
      </c>
      <c r="D148" s="41"/>
      <c r="E148" s="41"/>
      <c r="F148" s="41" t="n">
        <v>20</v>
      </c>
      <c r="G148" s="41"/>
      <c r="H148" s="41"/>
      <c r="I148" s="41"/>
      <c r="J148" s="40" t="n">
        <f aca="false">SUM(K148:L148)</f>
        <v>0</v>
      </c>
      <c r="K148" s="41"/>
      <c r="L148" s="41"/>
      <c r="M148" s="41"/>
      <c r="N148" s="41"/>
      <c r="O148" s="41"/>
      <c r="P148" s="41" t="n">
        <v>2</v>
      </c>
      <c r="Q148" s="41"/>
      <c r="R148" s="41"/>
      <c r="S148" s="50" t="n">
        <f aca="false">SUM(T148:U148)</f>
        <v>0</v>
      </c>
      <c r="T148" s="41"/>
      <c r="U148" s="41"/>
      <c r="V148" s="41"/>
      <c r="W148" s="41"/>
    </row>
    <row r="149" customFormat="false" ht="15.75" hidden="false" customHeight="false" outlineLevel="2" collapsed="false">
      <c r="A149" s="52" t="s">
        <v>204</v>
      </c>
      <c r="B149" s="42" t="n">
        <f aca="false">SUM(C149,F149:I149,J149,M149:R149,S149,V149:W149)</f>
        <v>50</v>
      </c>
      <c r="C149" s="40" t="n">
        <f aca="false">SUM(D149:E149)</f>
        <v>50</v>
      </c>
      <c r="D149" s="41" t="n">
        <v>50</v>
      </c>
      <c r="E149" s="41"/>
      <c r="F149" s="41"/>
      <c r="G149" s="41"/>
      <c r="H149" s="41"/>
      <c r="I149" s="41"/>
      <c r="J149" s="40" t="n">
        <f aca="false">SUM(K149:L149)</f>
        <v>0</v>
      </c>
      <c r="K149" s="41"/>
      <c r="L149" s="41"/>
      <c r="M149" s="41"/>
      <c r="N149" s="41"/>
      <c r="O149" s="41"/>
      <c r="P149" s="41"/>
      <c r="Q149" s="41"/>
      <c r="R149" s="41"/>
      <c r="S149" s="50" t="n">
        <f aca="false">SUM(T149:U149)</f>
        <v>0</v>
      </c>
      <c r="T149" s="41"/>
      <c r="U149" s="41"/>
      <c r="V149" s="41"/>
      <c r="W149" s="41"/>
    </row>
    <row r="150" customFormat="false" ht="15.75" hidden="false" customHeight="false" outlineLevel="2" collapsed="false">
      <c r="A150" s="52" t="s">
        <v>205</v>
      </c>
      <c r="B150" s="42" t="n">
        <f aca="false">SUM(C150,F150:I150,J150,M150:R150,S150,V150:W150)</f>
        <v>60</v>
      </c>
      <c r="C150" s="40" t="n">
        <f aca="false">SUM(D150:E150)</f>
        <v>50</v>
      </c>
      <c r="D150" s="41" t="n">
        <v>50</v>
      </c>
      <c r="E150" s="41"/>
      <c r="F150" s="41" t="n">
        <v>10</v>
      </c>
      <c r="G150" s="41"/>
      <c r="H150" s="41"/>
      <c r="I150" s="41"/>
      <c r="J150" s="40" t="n">
        <f aca="false">SUM(K150:L150)</f>
        <v>0</v>
      </c>
      <c r="K150" s="41"/>
      <c r="L150" s="41"/>
      <c r="M150" s="41"/>
      <c r="N150" s="41"/>
      <c r="O150" s="41"/>
      <c r="P150" s="41"/>
      <c r="Q150" s="41"/>
      <c r="R150" s="41"/>
      <c r="S150" s="50" t="n">
        <f aca="false">SUM(T150:U150)</f>
        <v>0</v>
      </c>
      <c r="T150" s="41"/>
      <c r="U150" s="41"/>
      <c r="V150" s="41"/>
      <c r="W150" s="41"/>
    </row>
    <row r="151" customFormat="false" ht="15.75" hidden="false" customHeight="false" outlineLevel="2" collapsed="false">
      <c r="A151" s="49" t="s">
        <v>206</v>
      </c>
      <c r="B151" s="42" t="n">
        <f aca="false">SUM(C151,F151:I151,J151,M151:R151,S151,V151:W151)</f>
        <v>22</v>
      </c>
      <c r="C151" s="40" t="n">
        <f aca="false">SUM(D151:E151)</f>
        <v>0</v>
      </c>
      <c r="D151" s="41"/>
      <c r="E151" s="41"/>
      <c r="F151" s="41" t="n">
        <v>20</v>
      </c>
      <c r="G151" s="41"/>
      <c r="H151" s="41"/>
      <c r="I151" s="41"/>
      <c r="J151" s="40" t="n">
        <f aca="false">SUM(K151:L151)</f>
        <v>0</v>
      </c>
      <c r="K151" s="41"/>
      <c r="L151" s="41"/>
      <c r="M151" s="41"/>
      <c r="N151" s="41"/>
      <c r="O151" s="41"/>
      <c r="P151" s="41" t="n">
        <v>2</v>
      </c>
      <c r="Q151" s="41"/>
      <c r="R151" s="41"/>
      <c r="S151" s="50" t="n">
        <f aca="false">SUM(T151:U151)</f>
        <v>0</v>
      </c>
      <c r="T151" s="41"/>
      <c r="U151" s="41"/>
      <c r="V151" s="41"/>
      <c r="W151" s="41"/>
    </row>
    <row r="152" customFormat="false" ht="15.75" hidden="false" customHeight="false" outlineLevel="2" collapsed="false">
      <c r="A152" s="52" t="s">
        <v>207</v>
      </c>
      <c r="B152" s="42" t="n">
        <f aca="false">SUM(C152,F152:I152,J152,M152:R152,S152,V152:W152)</f>
        <v>50</v>
      </c>
      <c r="C152" s="40" t="n">
        <f aca="false">SUM(D152:E152)</f>
        <v>50</v>
      </c>
      <c r="D152" s="41" t="n">
        <v>50</v>
      </c>
      <c r="E152" s="41"/>
      <c r="F152" s="41"/>
      <c r="G152" s="41"/>
      <c r="H152" s="41"/>
      <c r="I152" s="41"/>
      <c r="J152" s="40" t="n">
        <f aca="false">SUM(K152:L152)</f>
        <v>0</v>
      </c>
      <c r="K152" s="41"/>
      <c r="L152" s="41"/>
      <c r="M152" s="41"/>
      <c r="N152" s="41"/>
      <c r="O152" s="41"/>
      <c r="P152" s="41"/>
      <c r="Q152" s="41"/>
      <c r="R152" s="41"/>
      <c r="S152" s="50" t="n">
        <f aca="false">SUM(T152:U152)</f>
        <v>0</v>
      </c>
      <c r="T152" s="41"/>
      <c r="U152" s="41"/>
      <c r="V152" s="41"/>
      <c r="W152" s="41"/>
    </row>
    <row r="153" customFormat="false" ht="15.75" hidden="false" customHeight="false" outlineLevel="1" collapsed="false">
      <c r="A153" s="48" t="s">
        <v>49</v>
      </c>
      <c r="B153" s="38" t="n">
        <f aca="false">SUBTOTAL(9,B154:B182)</f>
        <v>1697</v>
      </c>
      <c r="C153" s="38" t="n">
        <f aca="false">SUBTOTAL(9,C154:C182)</f>
        <v>1450</v>
      </c>
      <c r="D153" s="38" t="n">
        <f aca="false">SUBTOTAL(9,D154:D182)</f>
        <v>650</v>
      </c>
      <c r="E153" s="38" t="n">
        <f aca="false">SUBTOTAL(9,E154:E182)</f>
        <v>800</v>
      </c>
      <c r="F153" s="38" t="n">
        <f aca="false">SUBTOTAL(9,F154:F182)</f>
        <v>220</v>
      </c>
      <c r="G153" s="38" t="n">
        <f aca="false">SUBTOTAL(9,G154:G182)</f>
        <v>0</v>
      </c>
      <c r="H153" s="38" t="n">
        <f aca="false">SUBTOTAL(9,H154:H182)</f>
        <v>0</v>
      </c>
      <c r="I153" s="38" t="n">
        <f aca="false">SUBTOTAL(9,I154:I182)</f>
        <v>0</v>
      </c>
      <c r="J153" s="38" t="n">
        <f aca="false">SUBTOTAL(9,J154:J182)</f>
        <v>20</v>
      </c>
      <c r="K153" s="38" t="n">
        <f aca="false">SUBTOTAL(9,K154:K182)</f>
        <v>15</v>
      </c>
      <c r="L153" s="38" t="n">
        <f aca="false">SUBTOTAL(9,L154:L182)</f>
        <v>5</v>
      </c>
      <c r="M153" s="38" t="n">
        <f aca="false">SUBTOTAL(9,M154:M182)</f>
        <v>2</v>
      </c>
      <c r="N153" s="38" t="n">
        <f aca="false">SUBTOTAL(9,N154:N182)</f>
        <v>0</v>
      </c>
      <c r="O153" s="38" t="n">
        <f aca="false">SUBTOTAL(9,O154:O182)</f>
        <v>0</v>
      </c>
      <c r="P153" s="38" t="n">
        <f aca="false">SUBTOTAL(9,P154:P182)</f>
        <v>0</v>
      </c>
      <c r="Q153" s="38" t="n">
        <f aca="false">SUBTOTAL(9,Q154:Q182)</f>
        <v>0</v>
      </c>
      <c r="R153" s="38" t="n">
        <f aca="false">SUBTOTAL(9,R154:R182)</f>
        <v>0</v>
      </c>
      <c r="S153" s="38" t="n">
        <f aca="false">SUBTOTAL(9,S154:S182)</f>
        <v>5</v>
      </c>
      <c r="T153" s="38" t="n">
        <f aca="false">SUBTOTAL(9,T154:T182)</f>
        <v>0</v>
      </c>
      <c r="U153" s="38" t="n">
        <f aca="false">SUBTOTAL(9,U154:U182)</f>
        <v>5</v>
      </c>
      <c r="V153" s="38" t="n">
        <f aca="false">SUBTOTAL(9,V154:V182)</f>
        <v>0</v>
      </c>
      <c r="W153" s="38" t="n">
        <f aca="false">SUBTOTAL(9,W154:W182)</f>
        <v>0</v>
      </c>
    </row>
    <row r="154" customFormat="false" ht="15.75" hidden="false" customHeight="false" outlineLevel="2" collapsed="false">
      <c r="A154" s="49" t="s">
        <v>208</v>
      </c>
      <c r="B154" s="42" t="n">
        <f aca="false">SUM(C154,F154:I154,J154,M154:R154,S154,V154:W154)</f>
        <v>22</v>
      </c>
      <c r="C154" s="40" t="n">
        <f aca="false">SUM(D154:E154)</f>
        <v>0</v>
      </c>
      <c r="D154" s="41"/>
      <c r="E154" s="41"/>
      <c r="F154" s="41"/>
      <c r="G154" s="41"/>
      <c r="H154" s="41"/>
      <c r="I154" s="41"/>
      <c r="J154" s="40" t="n">
        <f aca="false">SUM(K154:L154)</f>
        <v>15</v>
      </c>
      <c r="K154" s="41" t="n">
        <v>15</v>
      </c>
      <c r="L154" s="41"/>
      <c r="M154" s="41" t="n">
        <v>2</v>
      </c>
      <c r="N154" s="41"/>
      <c r="O154" s="41"/>
      <c r="P154" s="41"/>
      <c r="Q154" s="41"/>
      <c r="R154" s="41"/>
      <c r="S154" s="50" t="n">
        <f aca="false">SUM(T154:U154)</f>
        <v>5</v>
      </c>
      <c r="T154" s="41"/>
      <c r="U154" s="41" t="n">
        <v>5</v>
      </c>
      <c r="V154" s="41"/>
      <c r="W154" s="41"/>
    </row>
    <row r="155" customFormat="false" ht="15.75" hidden="false" customHeight="false" outlineLevel="2" collapsed="false">
      <c r="A155" s="49" t="s">
        <v>209</v>
      </c>
      <c r="B155" s="42" t="n">
        <f aca="false">SUM(C155,F155:I155,J155,M155:R155,S155,V155:W155)</f>
        <v>50</v>
      </c>
      <c r="C155" s="40" t="n">
        <f aca="false">SUM(D155:E155)</f>
        <v>50</v>
      </c>
      <c r="D155" s="41" t="n">
        <v>50</v>
      </c>
      <c r="E155" s="41"/>
      <c r="F155" s="41"/>
      <c r="G155" s="41"/>
      <c r="H155" s="41"/>
      <c r="I155" s="41"/>
      <c r="J155" s="40" t="n">
        <f aca="false">SUM(K155:L155)</f>
        <v>0</v>
      </c>
      <c r="K155" s="41"/>
      <c r="L155" s="41"/>
      <c r="M155" s="41"/>
      <c r="N155" s="41"/>
      <c r="O155" s="41"/>
      <c r="P155" s="41"/>
      <c r="Q155" s="41"/>
      <c r="R155" s="41"/>
      <c r="S155" s="50" t="n">
        <f aca="false">SUM(T155:U155)</f>
        <v>0</v>
      </c>
      <c r="T155" s="41"/>
      <c r="U155" s="41"/>
      <c r="V155" s="41"/>
      <c r="W155" s="41"/>
    </row>
    <row r="156" customFormat="false" ht="15.75" hidden="false" customHeight="false" outlineLevel="2" collapsed="false">
      <c r="A156" s="49" t="s">
        <v>210</v>
      </c>
      <c r="B156" s="42" t="n">
        <f aca="false">SUM(C156,F156:I156,J156,M156:R156,S156,V156:W156)</f>
        <v>50</v>
      </c>
      <c r="C156" s="40" t="n">
        <f aca="false">SUM(D156:E156)</f>
        <v>50</v>
      </c>
      <c r="D156" s="41" t="n">
        <v>50</v>
      </c>
      <c r="E156" s="41"/>
      <c r="F156" s="41"/>
      <c r="G156" s="41"/>
      <c r="H156" s="41"/>
      <c r="I156" s="41"/>
      <c r="J156" s="40" t="n">
        <f aca="false">SUM(K156:L156)</f>
        <v>0</v>
      </c>
      <c r="K156" s="41"/>
      <c r="L156" s="41"/>
      <c r="M156" s="41"/>
      <c r="N156" s="41"/>
      <c r="O156" s="41"/>
      <c r="P156" s="41"/>
      <c r="Q156" s="41"/>
      <c r="R156" s="41"/>
      <c r="S156" s="50" t="n">
        <f aca="false">SUM(T156:U156)</f>
        <v>0</v>
      </c>
      <c r="T156" s="41"/>
      <c r="U156" s="41"/>
      <c r="V156" s="41"/>
      <c r="W156" s="41"/>
    </row>
    <row r="157" customFormat="false" ht="15.75" hidden="false" customHeight="false" outlineLevel="2" collapsed="false">
      <c r="A157" s="49" t="s">
        <v>211</v>
      </c>
      <c r="B157" s="42" t="n">
        <f aca="false">SUM(C157,F157:I157,J157,M157:R157,S157,V157:W157)</f>
        <v>20</v>
      </c>
      <c r="C157" s="40" t="n">
        <f aca="false">SUM(D157:E157)</f>
        <v>0</v>
      </c>
      <c r="D157" s="41"/>
      <c r="E157" s="41"/>
      <c r="F157" s="41" t="n">
        <v>20</v>
      </c>
      <c r="G157" s="41"/>
      <c r="H157" s="41"/>
      <c r="I157" s="41"/>
      <c r="J157" s="40" t="n">
        <f aca="false">SUM(K157:L157)</f>
        <v>0</v>
      </c>
      <c r="K157" s="41"/>
      <c r="L157" s="41"/>
      <c r="M157" s="41"/>
      <c r="N157" s="41"/>
      <c r="O157" s="41"/>
      <c r="P157" s="41"/>
      <c r="Q157" s="41"/>
      <c r="R157" s="41"/>
      <c r="S157" s="50" t="n">
        <f aca="false">SUM(T157:U157)</f>
        <v>0</v>
      </c>
      <c r="T157" s="41"/>
      <c r="U157" s="41"/>
      <c r="V157" s="41"/>
      <c r="W157" s="41"/>
    </row>
    <row r="158" customFormat="false" ht="15.75" hidden="false" customHeight="false" outlineLevel="2" collapsed="false">
      <c r="A158" s="49" t="s">
        <v>212</v>
      </c>
      <c r="B158" s="42" t="n">
        <f aca="false">SUM(C158,F158:I158,J158,M158:R158,S158,V158:W158)</f>
        <v>50</v>
      </c>
      <c r="C158" s="40" t="n">
        <f aca="false">SUM(D158:E158)</f>
        <v>50</v>
      </c>
      <c r="D158" s="41" t="n">
        <v>50</v>
      </c>
      <c r="E158" s="41"/>
      <c r="F158" s="41"/>
      <c r="G158" s="41"/>
      <c r="H158" s="41"/>
      <c r="I158" s="41"/>
      <c r="J158" s="40" t="n">
        <f aca="false">SUM(K158:L158)</f>
        <v>0</v>
      </c>
      <c r="K158" s="41"/>
      <c r="L158" s="41"/>
      <c r="M158" s="41"/>
      <c r="N158" s="41"/>
      <c r="O158" s="41"/>
      <c r="P158" s="41"/>
      <c r="Q158" s="41"/>
      <c r="R158" s="41"/>
      <c r="S158" s="50" t="n">
        <f aca="false">SUM(T158:U158)</f>
        <v>0</v>
      </c>
      <c r="T158" s="41"/>
      <c r="U158" s="41"/>
      <c r="V158" s="41"/>
      <c r="W158" s="41"/>
    </row>
    <row r="159" customFormat="false" ht="15.75" hidden="false" customHeight="false" outlineLevel="2" collapsed="false">
      <c r="A159" s="49" t="s">
        <v>213</v>
      </c>
      <c r="B159" s="42" t="n">
        <f aca="false">SUM(C159,F159:I159,J159,M159:R159,S159,V159:W159)</f>
        <v>20</v>
      </c>
      <c r="C159" s="40" t="n">
        <f aca="false">SUM(D159:E159)</f>
        <v>0</v>
      </c>
      <c r="D159" s="41"/>
      <c r="E159" s="41"/>
      <c r="F159" s="41" t="n">
        <v>20</v>
      </c>
      <c r="G159" s="41"/>
      <c r="H159" s="41"/>
      <c r="I159" s="41"/>
      <c r="J159" s="40" t="n">
        <f aca="false">SUM(K159:L159)</f>
        <v>0</v>
      </c>
      <c r="K159" s="41"/>
      <c r="L159" s="41"/>
      <c r="M159" s="41"/>
      <c r="N159" s="41"/>
      <c r="O159" s="41"/>
      <c r="P159" s="41"/>
      <c r="Q159" s="41"/>
      <c r="R159" s="41"/>
      <c r="S159" s="50" t="n">
        <f aca="false">SUM(T159:U159)</f>
        <v>0</v>
      </c>
      <c r="T159" s="41"/>
      <c r="U159" s="41"/>
      <c r="V159" s="41"/>
      <c r="W159" s="41"/>
    </row>
    <row r="160" customFormat="false" ht="15.75" hidden="false" customHeight="false" outlineLevel="2" collapsed="false">
      <c r="A160" s="52" t="s">
        <v>214</v>
      </c>
      <c r="B160" s="42" t="n">
        <f aca="false">SUM(C160,F160:I160,J160,M160:R160,S160,V160:W160)</f>
        <v>50</v>
      </c>
      <c r="C160" s="40" t="n">
        <f aca="false">SUM(D160:E160)</f>
        <v>50</v>
      </c>
      <c r="D160" s="41" t="n">
        <v>50</v>
      </c>
      <c r="E160" s="41"/>
      <c r="F160" s="41"/>
      <c r="G160" s="41"/>
      <c r="H160" s="41"/>
      <c r="I160" s="41"/>
      <c r="J160" s="40" t="n">
        <f aca="false">SUM(K160:L160)</f>
        <v>0</v>
      </c>
      <c r="K160" s="41"/>
      <c r="L160" s="41"/>
      <c r="M160" s="41"/>
      <c r="N160" s="41"/>
      <c r="O160" s="41"/>
      <c r="P160" s="41"/>
      <c r="Q160" s="41"/>
      <c r="R160" s="41"/>
      <c r="S160" s="50" t="n">
        <f aca="false">SUM(T160:U160)</f>
        <v>0</v>
      </c>
      <c r="T160" s="41"/>
      <c r="U160" s="41"/>
      <c r="V160" s="41"/>
      <c r="W160" s="41"/>
    </row>
    <row r="161" customFormat="false" ht="15.75" hidden="false" customHeight="false" outlineLevel="2" collapsed="false">
      <c r="A161" s="49" t="s">
        <v>215</v>
      </c>
      <c r="B161" s="42" t="n">
        <f aca="false">SUM(C161,F161:I161,J161,M161:R161,S161,V161:W161)</f>
        <v>20</v>
      </c>
      <c r="C161" s="40" t="n">
        <f aca="false">SUM(D161:E161)</f>
        <v>0</v>
      </c>
      <c r="D161" s="41"/>
      <c r="E161" s="41"/>
      <c r="F161" s="41" t="n">
        <v>20</v>
      </c>
      <c r="G161" s="41"/>
      <c r="H161" s="41"/>
      <c r="I161" s="41"/>
      <c r="J161" s="40" t="n">
        <f aca="false">SUM(K161:L161)</f>
        <v>0</v>
      </c>
      <c r="K161" s="41"/>
      <c r="L161" s="41"/>
      <c r="M161" s="41"/>
      <c r="N161" s="41"/>
      <c r="O161" s="41"/>
      <c r="P161" s="41"/>
      <c r="Q161" s="41"/>
      <c r="R161" s="41"/>
      <c r="S161" s="50" t="n">
        <f aca="false">SUM(T161:U161)</f>
        <v>0</v>
      </c>
      <c r="T161" s="41"/>
      <c r="U161" s="41"/>
      <c r="V161" s="41"/>
      <c r="W161" s="41"/>
    </row>
    <row r="162" customFormat="false" ht="15.75" hidden="false" customHeight="false" outlineLevel="2" collapsed="false">
      <c r="A162" s="52" t="s">
        <v>216</v>
      </c>
      <c r="B162" s="42" t="n">
        <f aca="false">SUM(C162,F162:I162,J162,M162:R162,S162,V162:W162)</f>
        <v>50</v>
      </c>
      <c r="C162" s="40" t="n">
        <f aca="false">SUM(D162:E162)</f>
        <v>50</v>
      </c>
      <c r="D162" s="41" t="n">
        <v>50</v>
      </c>
      <c r="E162" s="41"/>
      <c r="F162" s="41"/>
      <c r="G162" s="41"/>
      <c r="H162" s="41"/>
      <c r="I162" s="41"/>
      <c r="J162" s="40" t="n">
        <f aca="false">SUM(K162:L162)</f>
        <v>0</v>
      </c>
      <c r="K162" s="41"/>
      <c r="L162" s="41"/>
      <c r="M162" s="41"/>
      <c r="N162" s="41"/>
      <c r="O162" s="41"/>
      <c r="P162" s="41"/>
      <c r="Q162" s="41"/>
      <c r="R162" s="41"/>
      <c r="S162" s="50" t="n">
        <f aca="false">SUM(T162:U162)</f>
        <v>0</v>
      </c>
      <c r="T162" s="41"/>
      <c r="U162" s="41"/>
      <c r="V162" s="41"/>
      <c r="W162" s="41"/>
    </row>
    <row r="163" customFormat="false" ht="15.75" hidden="false" customHeight="false" outlineLevel="2" collapsed="false">
      <c r="A163" s="52" t="s">
        <v>217</v>
      </c>
      <c r="B163" s="42" t="n">
        <f aca="false">SUM(C163,F163:I163,J163,M163:R163,S163,V163:W163)</f>
        <v>20</v>
      </c>
      <c r="C163" s="40" t="n">
        <f aca="false">SUM(D163:E163)</f>
        <v>0</v>
      </c>
      <c r="D163" s="41"/>
      <c r="E163" s="41"/>
      <c r="F163" s="41" t="n">
        <v>20</v>
      </c>
      <c r="G163" s="41"/>
      <c r="H163" s="41"/>
      <c r="I163" s="41"/>
      <c r="J163" s="40" t="n">
        <f aca="false">SUM(K163:L163)</f>
        <v>0</v>
      </c>
      <c r="K163" s="41"/>
      <c r="L163" s="41"/>
      <c r="M163" s="41"/>
      <c r="N163" s="41"/>
      <c r="O163" s="41"/>
      <c r="P163" s="41"/>
      <c r="Q163" s="41"/>
      <c r="R163" s="41"/>
      <c r="S163" s="50" t="n">
        <f aca="false">SUM(T163:U163)</f>
        <v>0</v>
      </c>
      <c r="T163" s="41"/>
      <c r="U163" s="41"/>
      <c r="V163" s="41"/>
      <c r="W163" s="41"/>
    </row>
    <row r="164" customFormat="false" ht="15.75" hidden="false" customHeight="false" outlineLevel="2" collapsed="false">
      <c r="A164" s="52" t="s">
        <v>218</v>
      </c>
      <c r="B164" s="42" t="n">
        <f aca="false">SUM(C164,F164:I164,J164,M164:R164,S164,V164:W164)</f>
        <v>50</v>
      </c>
      <c r="C164" s="40" t="n">
        <f aca="false">SUM(D164:E164)</f>
        <v>50</v>
      </c>
      <c r="D164" s="41" t="n">
        <v>50</v>
      </c>
      <c r="E164" s="41"/>
      <c r="F164" s="41"/>
      <c r="G164" s="41"/>
      <c r="H164" s="41"/>
      <c r="I164" s="41"/>
      <c r="J164" s="40" t="n">
        <f aca="false">SUM(K164:L164)</f>
        <v>0</v>
      </c>
      <c r="K164" s="41"/>
      <c r="L164" s="41"/>
      <c r="M164" s="41"/>
      <c r="N164" s="41"/>
      <c r="O164" s="41"/>
      <c r="P164" s="41"/>
      <c r="Q164" s="41"/>
      <c r="R164" s="41"/>
      <c r="S164" s="50" t="n">
        <f aca="false">SUM(T164:U164)</f>
        <v>0</v>
      </c>
      <c r="T164" s="41"/>
      <c r="U164" s="41"/>
      <c r="V164" s="41"/>
      <c r="W164" s="41"/>
    </row>
    <row r="165" customFormat="false" ht="15.75" hidden="false" customHeight="false" outlineLevel="2" collapsed="false">
      <c r="A165" s="52" t="s">
        <v>219</v>
      </c>
      <c r="B165" s="42" t="n">
        <f aca="false">SUM(C165,F165:I165,J165,M165:R165,S165,V165:W165)</f>
        <v>20</v>
      </c>
      <c r="C165" s="40" t="n">
        <f aca="false">SUM(D165:E165)</f>
        <v>0</v>
      </c>
      <c r="D165" s="41"/>
      <c r="E165" s="41"/>
      <c r="F165" s="41" t="n">
        <v>20</v>
      </c>
      <c r="G165" s="41"/>
      <c r="H165" s="41"/>
      <c r="I165" s="41"/>
      <c r="J165" s="40" t="n">
        <f aca="false">SUM(K165:L165)</f>
        <v>0</v>
      </c>
      <c r="K165" s="41"/>
      <c r="L165" s="41"/>
      <c r="M165" s="41"/>
      <c r="N165" s="41"/>
      <c r="O165" s="41"/>
      <c r="P165" s="41"/>
      <c r="Q165" s="41"/>
      <c r="R165" s="41"/>
      <c r="S165" s="50" t="n">
        <f aca="false">SUM(T165:U165)</f>
        <v>0</v>
      </c>
      <c r="T165" s="41"/>
      <c r="U165" s="41"/>
      <c r="V165" s="41"/>
      <c r="W165" s="41"/>
    </row>
    <row r="166" customFormat="false" ht="15.75" hidden="false" customHeight="false" outlineLevel="2" collapsed="false">
      <c r="A166" s="52" t="s">
        <v>220</v>
      </c>
      <c r="B166" s="42" t="n">
        <f aca="false">SUM(C166,F166:I166,J166,M166:R166,S166,V166:W166)</f>
        <v>50</v>
      </c>
      <c r="C166" s="40" t="n">
        <f aca="false">SUM(D166:E166)</f>
        <v>50</v>
      </c>
      <c r="D166" s="41" t="n">
        <v>50</v>
      </c>
      <c r="E166" s="41"/>
      <c r="F166" s="41"/>
      <c r="G166" s="41"/>
      <c r="H166" s="41"/>
      <c r="I166" s="41"/>
      <c r="J166" s="40" t="n">
        <f aca="false">SUM(K166:L166)</f>
        <v>0</v>
      </c>
      <c r="K166" s="41"/>
      <c r="L166" s="41"/>
      <c r="M166" s="41"/>
      <c r="N166" s="41"/>
      <c r="O166" s="41"/>
      <c r="P166" s="41"/>
      <c r="Q166" s="41"/>
      <c r="R166" s="41"/>
      <c r="S166" s="50" t="n">
        <f aca="false">SUM(T166:U166)</f>
        <v>0</v>
      </c>
      <c r="T166" s="41"/>
      <c r="U166" s="41"/>
      <c r="V166" s="41"/>
      <c r="W166" s="41"/>
    </row>
    <row r="167" customFormat="false" ht="15.75" hidden="false" customHeight="false" outlineLevel="2" collapsed="false">
      <c r="A167" s="52" t="s">
        <v>221</v>
      </c>
      <c r="B167" s="42" t="n">
        <f aca="false">SUM(C167,F167:I167,J167,M167:R167,S167,V167:W167)</f>
        <v>20</v>
      </c>
      <c r="C167" s="40"/>
      <c r="D167" s="41"/>
      <c r="E167" s="41"/>
      <c r="F167" s="41" t="n">
        <v>20</v>
      </c>
      <c r="G167" s="41"/>
      <c r="H167" s="41"/>
      <c r="I167" s="41"/>
      <c r="J167" s="40" t="n">
        <f aca="false">SUM(K167:L167)</f>
        <v>0</v>
      </c>
      <c r="K167" s="41"/>
      <c r="L167" s="41"/>
      <c r="M167" s="41"/>
      <c r="N167" s="41"/>
      <c r="O167" s="41"/>
      <c r="P167" s="41"/>
      <c r="Q167" s="41"/>
      <c r="R167" s="41"/>
      <c r="S167" s="50" t="n">
        <f aca="false">SUM(T167:U167)</f>
        <v>0</v>
      </c>
      <c r="T167" s="41"/>
      <c r="U167" s="41"/>
      <c r="V167" s="41"/>
      <c r="W167" s="41"/>
    </row>
    <row r="168" customFormat="false" ht="15.75" hidden="false" customHeight="false" outlineLevel="2" collapsed="false">
      <c r="A168" s="52" t="s">
        <v>222</v>
      </c>
      <c r="B168" s="42" t="n">
        <f aca="false">SUM(C168,F168:I168,J168,M168:R168,S168,V168:W168)</f>
        <v>200</v>
      </c>
      <c r="C168" s="40" t="n">
        <f aca="false">SUM(D168:E168)</f>
        <v>200</v>
      </c>
      <c r="D168" s="41"/>
      <c r="E168" s="41" t="n">
        <v>200</v>
      </c>
      <c r="F168" s="41"/>
      <c r="G168" s="41"/>
      <c r="H168" s="41"/>
      <c r="I168" s="41"/>
      <c r="J168" s="40"/>
      <c r="K168" s="41"/>
      <c r="L168" s="41"/>
      <c r="M168" s="41"/>
      <c r="N168" s="41"/>
      <c r="O168" s="41"/>
      <c r="P168" s="41"/>
      <c r="Q168" s="41"/>
      <c r="R168" s="41"/>
      <c r="S168" s="50"/>
      <c r="T168" s="41"/>
      <c r="U168" s="41"/>
      <c r="V168" s="41"/>
      <c r="W168" s="41"/>
    </row>
    <row r="169" customFormat="false" ht="15.75" hidden="false" customHeight="false" outlineLevel="2" collapsed="false">
      <c r="A169" s="52" t="s">
        <v>223</v>
      </c>
      <c r="B169" s="42" t="n">
        <f aca="false">SUM(C169,F169:I169,J169,M169:R169,S169,V169:W169)</f>
        <v>50</v>
      </c>
      <c r="C169" s="40" t="n">
        <f aca="false">SUM(D169:E169)</f>
        <v>50</v>
      </c>
      <c r="D169" s="41" t="n">
        <v>50</v>
      </c>
      <c r="E169" s="41"/>
      <c r="F169" s="41"/>
      <c r="G169" s="41"/>
      <c r="H169" s="41"/>
      <c r="I169" s="41"/>
      <c r="J169" s="40" t="n">
        <f aca="false">SUM(K169:L169)</f>
        <v>0</v>
      </c>
      <c r="K169" s="41"/>
      <c r="L169" s="41"/>
      <c r="M169" s="41"/>
      <c r="N169" s="41"/>
      <c r="O169" s="41"/>
      <c r="P169" s="41"/>
      <c r="Q169" s="41"/>
      <c r="R169" s="41"/>
      <c r="S169" s="50" t="n">
        <f aca="false">SUM(T169:U169)</f>
        <v>0</v>
      </c>
      <c r="T169" s="41"/>
      <c r="U169" s="41"/>
      <c r="V169" s="41"/>
      <c r="W169" s="41"/>
    </row>
    <row r="170" customFormat="false" ht="15.75" hidden="false" customHeight="false" outlineLevel="2" collapsed="false">
      <c r="A170" s="52" t="s">
        <v>224</v>
      </c>
      <c r="B170" s="42" t="n">
        <f aca="false">SUM(C170,F170:I170,J170,M170:R170,S170,V170:W170)</f>
        <v>20</v>
      </c>
      <c r="C170" s="40" t="n">
        <f aca="false">SUM(D170:E170)</f>
        <v>0</v>
      </c>
      <c r="D170" s="41"/>
      <c r="E170" s="41"/>
      <c r="F170" s="41" t="n">
        <v>20</v>
      </c>
      <c r="G170" s="41"/>
      <c r="H170" s="41"/>
      <c r="I170" s="41"/>
      <c r="J170" s="40" t="n">
        <f aca="false">SUM(K170:L170)</f>
        <v>0</v>
      </c>
      <c r="K170" s="41"/>
      <c r="L170" s="41"/>
      <c r="M170" s="41"/>
      <c r="N170" s="41"/>
      <c r="O170" s="41"/>
      <c r="P170" s="41"/>
      <c r="Q170" s="41"/>
      <c r="R170" s="41"/>
      <c r="S170" s="50" t="n">
        <f aca="false">SUM(T170:U170)</f>
        <v>0</v>
      </c>
      <c r="T170" s="41"/>
      <c r="U170" s="41"/>
      <c r="V170" s="41"/>
      <c r="W170" s="41"/>
    </row>
    <row r="171" customFormat="false" ht="15.75" hidden="false" customHeight="false" outlineLevel="2" collapsed="false">
      <c r="A171" s="52" t="s">
        <v>225</v>
      </c>
      <c r="B171" s="42" t="n">
        <f aca="false">SUM(C171,F171:I171,J171,M171:R171,S171,V171:W171)</f>
        <v>50</v>
      </c>
      <c r="C171" s="40" t="n">
        <f aca="false">SUM(D171:E171)</f>
        <v>50</v>
      </c>
      <c r="D171" s="41" t="n">
        <v>50</v>
      </c>
      <c r="E171" s="41"/>
      <c r="F171" s="41"/>
      <c r="G171" s="41"/>
      <c r="H171" s="41"/>
      <c r="I171" s="41"/>
      <c r="J171" s="40" t="n">
        <f aca="false">SUM(K171:L171)</f>
        <v>0</v>
      </c>
      <c r="K171" s="41"/>
      <c r="L171" s="41"/>
      <c r="M171" s="41"/>
      <c r="N171" s="41"/>
      <c r="O171" s="41"/>
      <c r="P171" s="41"/>
      <c r="Q171" s="41"/>
      <c r="R171" s="41"/>
      <c r="S171" s="50" t="n">
        <f aca="false">SUM(T171:U171)</f>
        <v>0</v>
      </c>
      <c r="T171" s="41"/>
      <c r="U171" s="41"/>
      <c r="V171" s="41"/>
      <c r="W171" s="41"/>
    </row>
    <row r="172" customFormat="false" ht="15.75" hidden="false" customHeight="false" outlineLevel="2" collapsed="false">
      <c r="A172" s="52" t="s">
        <v>226</v>
      </c>
      <c r="B172" s="42" t="n">
        <f aca="false">SUM(C172,F172:I172,J172,M172:R172,S172,V172:W172)</f>
        <v>20</v>
      </c>
      <c r="C172" s="40" t="n">
        <f aca="false">SUM(D172:E172)</f>
        <v>0</v>
      </c>
      <c r="D172" s="41"/>
      <c r="E172" s="41"/>
      <c r="F172" s="41" t="n">
        <v>20</v>
      </c>
      <c r="G172" s="41"/>
      <c r="H172" s="41"/>
      <c r="I172" s="41"/>
      <c r="J172" s="40" t="n">
        <f aca="false">SUM(K172:L172)</f>
        <v>0</v>
      </c>
      <c r="K172" s="41"/>
      <c r="L172" s="41"/>
      <c r="M172" s="41"/>
      <c r="N172" s="41"/>
      <c r="O172" s="41"/>
      <c r="P172" s="41"/>
      <c r="Q172" s="41"/>
      <c r="R172" s="41"/>
      <c r="S172" s="50" t="n">
        <f aca="false">SUM(T172:U172)</f>
        <v>0</v>
      </c>
      <c r="T172" s="41"/>
      <c r="U172" s="41"/>
      <c r="V172" s="41"/>
      <c r="W172" s="41"/>
    </row>
    <row r="173" customFormat="false" ht="15.75" hidden="false" customHeight="false" outlineLevel="2" collapsed="false">
      <c r="A173" s="52" t="s">
        <v>227</v>
      </c>
      <c r="B173" s="42" t="n">
        <f aca="false">SUM(C173,F173:I173,J173,M173:R173,S173,V173:W173)</f>
        <v>50</v>
      </c>
      <c r="C173" s="40" t="n">
        <f aca="false">SUM(D173:E173)</f>
        <v>50</v>
      </c>
      <c r="D173" s="41" t="n">
        <v>50</v>
      </c>
      <c r="E173" s="41"/>
      <c r="F173" s="41"/>
      <c r="G173" s="41"/>
      <c r="H173" s="41"/>
      <c r="I173" s="41"/>
      <c r="J173" s="40" t="n">
        <f aca="false">SUM(K173:L173)</f>
        <v>0</v>
      </c>
      <c r="K173" s="41"/>
      <c r="L173" s="41"/>
      <c r="M173" s="41"/>
      <c r="N173" s="41"/>
      <c r="O173" s="41"/>
      <c r="P173" s="41"/>
      <c r="Q173" s="41"/>
      <c r="R173" s="41"/>
      <c r="S173" s="50" t="n">
        <f aca="false">SUM(T173:U173)</f>
        <v>0</v>
      </c>
      <c r="T173" s="41"/>
      <c r="U173" s="41"/>
      <c r="V173" s="41"/>
      <c r="W173" s="41"/>
    </row>
    <row r="174" customFormat="false" ht="15.75" hidden="false" customHeight="false" outlineLevel="2" collapsed="false">
      <c r="A174" s="52" t="s">
        <v>228</v>
      </c>
      <c r="B174" s="42" t="n">
        <f aca="false">SUM(C174,F174:I174,J174,M174:R174,S174,V174:W174)</f>
        <v>20</v>
      </c>
      <c r="C174" s="40" t="n">
        <f aca="false">SUM(D174:E174)</f>
        <v>0</v>
      </c>
      <c r="D174" s="41"/>
      <c r="E174" s="41"/>
      <c r="F174" s="41" t="n">
        <v>20</v>
      </c>
      <c r="G174" s="41"/>
      <c r="H174" s="41"/>
      <c r="I174" s="41"/>
      <c r="J174" s="40" t="n">
        <f aca="false">SUM(K174:L174)</f>
        <v>0</v>
      </c>
      <c r="K174" s="41"/>
      <c r="L174" s="41"/>
      <c r="M174" s="41"/>
      <c r="N174" s="41"/>
      <c r="O174" s="41"/>
      <c r="P174" s="41"/>
      <c r="Q174" s="41"/>
      <c r="R174" s="41"/>
      <c r="S174" s="50" t="n">
        <f aca="false">SUM(T174:U174)</f>
        <v>0</v>
      </c>
      <c r="T174" s="41"/>
      <c r="U174" s="41"/>
      <c r="V174" s="41"/>
      <c r="W174" s="41"/>
    </row>
    <row r="175" customFormat="false" ht="15.75" hidden="false" customHeight="false" outlineLevel="2" collapsed="false">
      <c r="A175" s="52" t="s">
        <v>229</v>
      </c>
      <c r="B175" s="42" t="n">
        <f aca="false">SUM(C175,F175:I175,J175,M175:R175,S175,V175:W175)</f>
        <v>50</v>
      </c>
      <c r="C175" s="40" t="n">
        <f aca="false">SUM(D175:E175)</f>
        <v>50</v>
      </c>
      <c r="D175" s="41" t="n">
        <v>50</v>
      </c>
      <c r="E175" s="41"/>
      <c r="F175" s="41"/>
      <c r="G175" s="41"/>
      <c r="H175" s="41"/>
      <c r="I175" s="41"/>
      <c r="J175" s="40" t="n">
        <f aca="false">SUM(K175:L175)</f>
        <v>0</v>
      </c>
      <c r="K175" s="41"/>
      <c r="L175" s="41"/>
      <c r="M175" s="41"/>
      <c r="N175" s="41"/>
      <c r="O175" s="41"/>
      <c r="P175" s="41"/>
      <c r="Q175" s="41"/>
      <c r="R175" s="41"/>
      <c r="S175" s="50" t="n">
        <f aca="false">SUM(T175:U175)</f>
        <v>0</v>
      </c>
      <c r="T175" s="41"/>
      <c r="U175" s="41"/>
      <c r="V175" s="41"/>
      <c r="W175" s="41"/>
    </row>
    <row r="176" customFormat="false" ht="15.75" hidden="false" customHeight="false" outlineLevel="2" collapsed="false">
      <c r="A176" s="52" t="s">
        <v>230</v>
      </c>
      <c r="B176" s="42" t="n">
        <f aca="false">SUM(C176,F176:I176,J176,M176:R176,S176,V176:W176)</f>
        <v>20</v>
      </c>
      <c r="C176" s="40" t="n">
        <f aca="false">SUM(D176:E176)</f>
        <v>0</v>
      </c>
      <c r="D176" s="41"/>
      <c r="E176" s="41"/>
      <c r="F176" s="41" t="n">
        <v>20</v>
      </c>
      <c r="G176" s="41"/>
      <c r="H176" s="41"/>
      <c r="I176" s="41"/>
      <c r="J176" s="40" t="n">
        <f aca="false">SUM(K176:L176)</f>
        <v>0</v>
      </c>
      <c r="K176" s="41"/>
      <c r="L176" s="41"/>
      <c r="M176" s="41"/>
      <c r="N176" s="41"/>
      <c r="O176" s="41"/>
      <c r="P176" s="41"/>
      <c r="Q176" s="41"/>
      <c r="R176" s="41"/>
      <c r="S176" s="50" t="n">
        <f aca="false">SUM(T176:U176)</f>
        <v>0</v>
      </c>
      <c r="T176" s="41"/>
      <c r="U176" s="41"/>
      <c r="V176" s="41"/>
      <c r="W176" s="41"/>
    </row>
    <row r="177" customFormat="false" ht="15.75" hidden="false" customHeight="false" outlineLevel="2" collapsed="false">
      <c r="A177" s="52" t="s">
        <v>231</v>
      </c>
      <c r="B177" s="42" t="n">
        <f aca="false">SUM(C177,F177:I177,J177,M177:R177,S177,V177:W177)</f>
        <v>50</v>
      </c>
      <c r="C177" s="40" t="n">
        <f aca="false">SUM(D177:E177)</f>
        <v>50</v>
      </c>
      <c r="D177" s="41" t="n">
        <v>50</v>
      </c>
      <c r="E177" s="41"/>
      <c r="F177" s="41"/>
      <c r="G177" s="41"/>
      <c r="H177" s="41"/>
      <c r="I177" s="41"/>
      <c r="J177" s="40" t="n">
        <f aca="false">SUM(K177:L177)</f>
        <v>0</v>
      </c>
      <c r="K177" s="41"/>
      <c r="L177" s="41"/>
      <c r="M177" s="41"/>
      <c r="N177" s="41"/>
      <c r="O177" s="41"/>
      <c r="P177" s="41"/>
      <c r="Q177" s="41"/>
      <c r="R177" s="41"/>
      <c r="S177" s="50" t="n">
        <f aca="false">SUM(T177:U177)</f>
        <v>0</v>
      </c>
      <c r="T177" s="41"/>
      <c r="U177" s="41"/>
      <c r="V177" s="41"/>
      <c r="W177" s="41"/>
    </row>
    <row r="178" customFormat="false" ht="15.75" hidden="false" customHeight="false" outlineLevel="2" collapsed="false">
      <c r="A178" s="52" t="s">
        <v>232</v>
      </c>
      <c r="B178" s="42" t="n">
        <f aca="false">SUM(C178,F178:I178,J178,M178:R178,S178,V178:W178)</f>
        <v>20</v>
      </c>
      <c r="C178" s="40" t="n">
        <f aca="false">SUM(D178:E178)</f>
        <v>0</v>
      </c>
      <c r="D178" s="41"/>
      <c r="E178" s="41"/>
      <c r="F178" s="41" t="n">
        <v>20</v>
      </c>
      <c r="G178" s="41"/>
      <c r="H178" s="41"/>
      <c r="I178" s="41"/>
      <c r="J178" s="40" t="n">
        <f aca="false">SUM(K178:L178)</f>
        <v>0</v>
      </c>
      <c r="K178" s="41"/>
      <c r="L178" s="41"/>
      <c r="M178" s="41"/>
      <c r="N178" s="41"/>
      <c r="O178" s="41"/>
      <c r="P178" s="41"/>
      <c r="Q178" s="41"/>
      <c r="R178" s="41"/>
      <c r="S178" s="50" t="n">
        <f aca="false">SUM(T178:U178)</f>
        <v>0</v>
      </c>
      <c r="T178" s="41"/>
      <c r="U178" s="41"/>
      <c r="V178" s="41"/>
      <c r="W178" s="41"/>
    </row>
    <row r="179" customFormat="false" ht="15.75" hidden="false" customHeight="false" outlineLevel="2" collapsed="false">
      <c r="A179" s="52" t="s">
        <v>233</v>
      </c>
      <c r="B179" s="42" t="n">
        <f aca="false">SUM(C179,F179:I179,J179,M179:R179,S179,V179:W179)</f>
        <v>200</v>
      </c>
      <c r="C179" s="40" t="n">
        <f aca="false">SUM(D179:E179)</f>
        <v>200</v>
      </c>
      <c r="D179" s="41"/>
      <c r="E179" s="41" t="n">
        <v>200</v>
      </c>
      <c r="F179" s="41"/>
      <c r="G179" s="41"/>
      <c r="H179" s="41"/>
      <c r="I179" s="41"/>
      <c r="J179" s="40" t="n">
        <f aca="false">SUM(K179:L179)</f>
        <v>0</v>
      </c>
      <c r="K179" s="41"/>
      <c r="L179" s="41"/>
      <c r="M179" s="41"/>
      <c r="N179" s="41"/>
      <c r="O179" s="41"/>
      <c r="P179" s="41"/>
      <c r="Q179" s="41"/>
      <c r="R179" s="41"/>
      <c r="S179" s="50" t="n">
        <f aca="false">SUM(T179:U179)</f>
        <v>0</v>
      </c>
      <c r="T179" s="41"/>
      <c r="U179" s="41"/>
      <c r="V179" s="41"/>
      <c r="W179" s="41"/>
    </row>
    <row r="180" customFormat="false" ht="15.75" hidden="false" customHeight="false" outlineLevel="2" collapsed="false">
      <c r="A180" s="52" t="s">
        <v>234</v>
      </c>
      <c r="B180" s="42" t="n">
        <f aca="false">SUM(C180,F180:I180,J180,M180:R180,S180,V180:W180)</f>
        <v>50</v>
      </c>
      <c r="C180" s="40" t="n">
        <f aca="false">SUM(D180:E180)</f>
        <v>50</v>
      </c>
      <c r="D180" s="41" t="n">
        <v>50</v>
      </c>
      <c r="E180" s="41"/>
      <c r="F180" s="41"/>
      <c r="G180" s="41"/>
      <c r="H180" s="41"/>
      <c r="I180" s="41"/>
      <c r="J180" s="40" t="n">
        <f aca="false">SUM(K180:L180)</f>
        <v>0</v>
      </c>
      <c r="K180" s="41"/>
      <c r="L180" s="41"/>
      <c r="M180" s="41"/>
      <c r="N180" s="41"/>
      <c r="O180" s="41"/>
      <c r="P180" s="41"/>
      <c r="Q180" s="41"/>
      <c r="R180" s="41"/>
      <c r="S180" s="50" t="n">
        <f aca="false">SUM(T180:U180)</f>
        <v>0</v>
      </c>
      <c r="T180" s="41"/>
      <c r="U180" s="41"/>
      <c r="V180" s="41"/>
      <c r="W180" s="41"/>
    </row>
    <row r="181" customFormat="false" ht="15.75" hidden="false" customHeight="false" outlineLevel="2" collapsed="false">
      <c r="A181" s="52" t="s">
        <v>235</v>
      </c>
      <c r="B181" s="42" t="n">
        <f aca="false">SUM(C181,F181:I181,J181,M181:R181,S181,V181:W181)</f>
        <v>205</v>
      </c>
      <c r="C181" s="40" t="n">
        <f aca="false">SUM(D181:E181)</f>
        <v>200</v>
      </c>
      <c r="D181" s="41"/>
      <c r="E181" s="41" t="n">
        <v>200</v>
      </c>
      <c r="F181" s="41"/>
      <c r="G181" s="41"/>
      <c r="H181" s="41"/>
      <c r="I181" s="41"/>
      <c r="J181" s="40" t="n">
        <f aca="false">SUM(K181:L181)</f>
        <v>5</v>
      </c>
      <c r="K181" s="41"/>
      <c r="L181" s="41" t="n">
        <v>5</v>
      </c>
      <c r="M181" s="41"/>
      <c r="N181" s="41"/>
      <c r="O181" s="41"/>
      <c r="P181" s="41"/>
      <c r="Q181" s="41"/>
      <c r="R181" s="41"/>
      <c r="S181" s="50" t="n">
        <f aca="false">SUM(T181:U181)</f>
        <v>0</v>
      </c>
      <c r="T181" s="41"/>
      <c r="U181" s="41"/>
      <c r="V181" s="41"/>
      <c r="W181" s="41"/>
    </row>
    <row r="182" customFormat="false" ht="15.75" hidden="false" customHeight="false" outlineLevel="2" collapsed="false">
      <c r="A182" s="52" t="s">
        <v>236</v>
      </c>
      <c r="B182" s="42" t="n">
        <f aca="false">SUM(C182,F182:I182,J182,M182:R182,S182,V182:W182)</f>
        <v>200</v>
      </c>
      <c r="C182" s="40" t="n">
        <f aca="false">SUM(D182:E182)</f>
        <v>200</v>
      </c>
      <c r="D182" s="41"/>
      <c r="E182" s="41" t="n">
        <v>200</v>
      </c>
      <c r="F182" s="41"/>
      <c r="G182" s="41"/>
      <c r="H182" s="41"/>
      <c r="I182" s="41"/>
      <c r="J182" s="40" t="n">
        <f aca="false">SUM(K182:L182)</f>
        <v>0</v>
      </c>
      <c r="K182" s="41"/>
      <c r="L182" s="41"/>
      <c r="M182" s="41"/>
      <c r="N182" s="41"/>
      <c r="O182" s="41"/>
      <c r="P182" s="41"/>
      <c r="Q182" s="41"/>
      <c r="R182" s="41"/>
      <c r="S182" s="50" t="n">
        <f aca="false">SUM(T182:U182)</f>
        <v>0</v>
      </c>
      <c r="T182" s="41"/>
      <c r="U182" s="41"/>
      <c r="V182" s="41"/>
      <c r="W182" s="41"/>
    </row>
    <row r="183" customFormat="false" ht="15.75" hidden="false" customHeight="false" outlineLevel="0" collapsed="false">
      <c r="A183" s="53" t="s">
        <v>50</v>
      </c>
      <c r="B183" s="38" t="n">
        <f aca="false">SUBTOTAL(9,B184:B243)</f>
        <v>2698</v>
      </c>
      <c r="C183" s="38" t="n">
        <f aca="false">SUBTOTAL(9,C184:C243)</f>
        <v>2550</v>
      </c>
      <c r="D183" s="38" t="n">
        <f aca="false">SUBTOTAL(9,D184:D243)</f>
        <v>350</v>
      </c>
      <c r="E183" s="38" t="n">
        <f aca="false">SUBTOTAL(9,E184:E243)</f>
        <v>2200</v>
      </c>
      <c r="F183" s="38" t="n">
        <f aca="false">SUBTOTAL(9,F184:F243)</f>
        <v>40</v>
      </c>
      <c r="G183" s="38" t="n">
        <f aca="false">SUBTOTAL(9,G184:G243)</f>
        <v>0</v>
      </c>
      <c r="H183" s="38" t="n">
        <f aca="false">SUBTOTAL(9,H184:H243)</f>
        <v>0</v>
      </c>
      <c r="I183" s="38" t="n">
        <f aca="false">SUBTOTAL(9,I184:I243)</f>
        <v>0</v>
      </c>
      <c r="J183" s="38" t="n">
        <f aca="false">SUBTOTAL(9,J184:J243)</f>
        <v>73</v>
      </c>
      <c r="K183" s="38" t="n">
        <f aca="false">SUBTOTAL(9,K184:K243)</f>
        <v>0</v>
      </c>
      <c r="L183" s="38" t="n">
        <f aca="false">SUBTOTAL(9,L184:L243)</f>
        <v>73</v>
      </c>
      <c r="M183" s="38" t="n">
        <f aca="false">SUBTOTAL(9,M184:M243)</f>
        <v>0</v>
      </c>
      <c r="N183" s="38" t="n">
        <f aca="false">SUBTOTAL(9,N184:N243)</f>
        <v>0</v>
      </c>
      <c r="O183" s="38" t="n">
        <f aca="false">SUBTOTAL(9,O184:O243)</f>
        <v>0</v>
      </c>
      <c r="P183" s="38" t="n">
        <f aca="false">SUBTOTAL(9,P184:P243)</f>
        <v>0</v>
      </c>
      <c r="Q183" s="38" t="n">
        <f aca="false">SUBTOTAL(9,Q184:Q243)</f>
        <v>0</v>
      </c>
      <c r="R183" s="38" t="n">
        <f aca="false">SUBTOTAL(9,R184:R243)</f>
        <v>0</v>
      </c>
      <c r="S183" s="38" t="n">
        <f aca="false">SUBTOTAL(9,S184:S243)</f>
        <v>35</v>
      </c>
      <c r="T183" s="38" t="n">
        <f aca="false">SUBTOTAL(9,T184:T243)</f>
        <v>35</v>
      </c>
      <c r="U183" s="38" t="n">
        <f aca="false">SUBTOTAL(9,U184:U243)</f>
        <v>0</v>
      </c>
      <c r="V183" s="38" t="n">
        <f aca="false">SUBTOTAL(9,V184:V243)</f>
        <v>0</v>
      </c>
      <c r="W183" s="38" t="n">
        <f aca="false">SUBTOTAL(9,W184:W243)</f>
        <v>0</v>
      </c>
    </row>
    <row r="184" customFormat="false" ht="15.75" hidden="false" customHeight="false" outlineLevel="1" collapsed="false">
      <c r="A184" s="48" t="s">
        <v>51</v>
      </c>
      <c r="B184" s="38" t="n">
        <f aca="false">SUBTOTAL(9,B185)</f>
        <v>50</v>
      </c>
      <c r="C184" s="38" t="n">
        <f aca="false">SUBTOTAL(9,C185)</f>
        <v>50</v>
      </c>
      <c r="D184" s="38" t="n">
        <f aca="false">SUBTOTAL(9,D185)</f>
        <v>50</v>
      </c>
      <c r="E184" s="38" t="n">
        <f aca="false">SUBTOTAL(9,E185)</f>
        <v>0</v>
      </c>
      <c r="F184" s="38" t="n">
        <f aca="false">SUBTOTAL(9,F185)</f>
        <v>0</v>
      </c>
      <c r="G184" s="38" t="n">
        <f aca="false">SUBTOTAL(9,G185)</f>
        <v>0</v>
      </c>
      <c r="H184" s="38" t="n">
        <f aca="false">SUBTOTAL(9,H185)</f>
        <v>0</v>
      </c>
      <c r="I184" s="38" t="n">
        <f aca="false">SUBTOTAL(9,I185)</f>
        <v>0</v>
      </c>
      <c r="J184" s="38" t="n">
        <f aca="false">SUBTOTAL(9,J185)</f>
        <v>0</v>
      </c>
      <c r="K184" s="38" t="n">
        <f aca="false">SUBTOTAL(9,K185)</f>
        <v>0</v>
      </c>
      <c r="L184" s="38" t="n">
        <f aca="false">SUBTOTAL(9,L185)</f>
        <v>0</v>
      </c>
      <c r="M184" s="38" t="n">
        <f aca="false">SUBTOTAL(9,M185)</f>
        <v>0</v>
      </c>
      <c r="N184" s="38" t="n">
        <f aca="false">SUBTOTAL(9,N185)</f>
        <v>0</v>
      </c>
      <c r="O184" s="38" t="n">
        <f aca="false">SUBTOTAL(9,O185)</f>
        <v>0</v>
      </c>
      <c r="P184" s="38" t="n">
        <f aca="false">SUBTOTAL(9,P185)</f>
        <v>0</v>
      </c>
      <c r="Q184" s="38" t="n">
        <f aca="false">SUBTOTAL(9,Q185)</f>
        <v>0</v>
      </c>
      <c r="R184" s="38" t="n">
        <f aca="false">SUBTOTAL(9,R185)</f>
        <v>0</v>
      </c>
      <c r="S184" s="38" t="n">
        <f aca="false">SUBTOTAL(9,S185)</f>
        <v>0</v>
      </c>
      <c r="T184" s="38" t="n">
        <f aca="false">SUBTOTAL(9,T185)</f>
        <v>0</v>
      </c>
      <c r="U184" s="38" t="n">
        <f aca="false">SUBTOTAL(9,U185)</f>
        <v>0</v>
      </c>
      <c r="V184" s="38" t="n">
        <f aca="false">SUBTOTAL(9,V185)</f>
        <v>0</v>
      </c>
      <c r="W184" s="38" t="n">
        <f aca="false">SUBTOTAL(9,W185)</f>
        <v>0</v>
      </c>
    </row>
    <row r="185" customFormat="false" ht="15.75" hidden="false" customHeight="false" outlineLevel="2" collapsed="false">
      <c r="A185" s="52" t="s">
        <v>237</v>
      </c>
      <c r="B185" s="42" t="n">
        <f aca="false">SUM(C185,F185:I185,J185,M185:R185,S185,V185:W185)</f>
        <v>50</v>
      </c>
      <c r="C185" s="40" t="n">
        <f aca="false">SUM(D185:E185)</f>
        <v>50</v>
      </c>
      <c r="D185" s="41" t="n">
        <v>50</v>
      </c>
      <c r="E185" s="41"/>
      <c r="F185" s="41"/>
      <c r="G185" s="41"/>
      <c r="H185" s="41"/>
      <c r="I185" s="41"/>
      <c r="J185" s="40" t="n">
        <f aca="false">SUM(K185:L185)</f>
        <v>0</v>
      </c>
      <c r="K185" s="41"/>
      <c r="L185" s="41"/>
      <c r="M185" s="41"/>
      <c r="N185" s="41"/>
      <c r="O185" s="41"/>
      <c r="P185" s="41"/>
      <c r="Q185" s="41"/>
      <c r="R185" s="41"/>
      <c r="S185" s="50" t="n">
        <f aca="false">SUM(T185:U185)</f>
        <v>0</v>
      </c>
      <c r="T185" s="41"/>
      <c r="U185" s="41"/>
      <c r="V185" s="41"/>
      <c r="W185" s="41"/>
    </row>
    <row r="186" customFormat="false" ht="15.75" hidden="false" customHeight="false" outlineLevel="1" collapsed="false">
      <c r="A186" s="48" t="s">
        <v>52</v>
      </c>
      <c r="B186" s="38" t="n">
        <f aca="false">SUBTOTAL(9,B187)</f>
        <v>7</v>
      </c>
      <c r="C186" s="38" t="n">
        <f aca="false">SUBTOTAL(9,C187)</f>
        <v>0</v>
      </c>
      <c r="D186" s="38" t="n">
        <f aca="false">SUBTOTAL(9,D187)</f>
        <v>0</v>
      </c>
      <c r="E186" s="38" t="n">
        <f aca="false">SUBTOTAL(9,E187)</f>
        <v>0</v>
      </c>
      <c r="F186" s="38" t="n">
        <f aca="false">SUBTOTAL(9,F187)</f>
        <v>0</v>
      </c>
      <c r="G186" s="38" t="n">
        <f aca="false">SUBTOTAL(9,G187)</f>
        <v>0</v>
      </c>
      <c r="H186" s="38" t="n">
        <f aca="false">SUBTOTAL(9,H187)</f>
        <v>0</v>
      </c>
      <c r="I186" s="38" t="n">
        <f aca="false">SUBTOTAL(9,I187)</f>
        <v>0</v>
      </c>
      <c r="J186" s="38" t="n">
        <f aca="false">SUBTOTAL(9,J187)</f>
        <v>0</v>
      </c>
      <c r="K186" s="38" t="n">
        <f aca="false">SUBTOTAL(9,K187)</f>
        <v>0</v>
      </c>
      <c r="L186" s="38" t="n">
        <f aca="false">SUBTOTAL(9,L187)</f>
        <v>0</v>
      </c>
      <c r="M186" s="38" t="n">
        <f aca="false">SUBTOTAL(9,M187)</f>
        <v>0</v>
      </c>
      <c r="N186" s="38" t="n">
        <f aca="false">SUBTOTAL(9,N187)</f>
        <v>0</v>
      </c>
      <c r="O186" s="38" t="n">
        <f aca="false">SUBTOTAL(9,O187)</f>
        <v>0</v>
      </c>
      <c r="P186" s="38" t="n">
        <f aca="false">SUBTOTAL(9,P187)</f>
        <v>0</v>
      </c>
      <c r="Q186" s="38" t="n">
        <f aca="false">SUBTOTAL(9,Q187)</f>
        <v>0</v>
      </c>
      <c r="R186" s="38" t="n">
        <f aca="false">SUBTOTAL(9,R187)</f>
        <v>0</v>
      </c>
      <c r="S186" s="38" t="n">
        <f aca="false">SUBTOTAL(9,S187)</f>
        <v>7</v>
      </c>
      <c r="T186" s="38" t="n">
        <f aca="false">SUBTOTAL(9,T187)</f>
        <v>7</v>
      </c>
      <c r="U186" s="38" t="n">
        <f aca="false">SUBTOTAL(9,U187)</f>
        <v>0</v>
      </c>
      <c r="V186" s="38" t="n">
        <f aca="false">SUBTOTAL(9,V187)</f>
        <v>0</v>
      </c>
      <c r="W186" s="38" t="n">
        <f aca="false">SUBTOTAL(9,W187)</f>
        <v>0</v>
      </c>
    </row>
    <row r="187" customFormat="false" ht="15.75" hidden="false" customHeight="false" outlineLevel="2" collapsed="false">
      <c r="A187" s="52" t="s">
        <v>238</v>
      </c>
      <c r="B187" s="42" t="n">
        <f aca="false">SUM(C187,F187:I187,J187,M187:R187,S187,V187:W187)</f>
        <v>7</v>
      </c>
      <c r="C187" s="40" t="n">
        <f aca="false">SUM(D187:E187)</f>
        <v>0</v>
      </c>
      <c r="D187" s="41"/>
      <c r="E187" s="41"/>
      <c r="F187" s="41"/>
      <c r="G187" s="41"/>
      <c r="H187" s="41"/>
      <c r="I187" s="41"/>
      <c r="J187" s="40" t="n">
        <f aca="false">SUM(K187:L187)</f>
        <v>0</v>
      </c>
      <c r="K187" s="41"/>
      <c r="L187" s="41"/>
      <c r="M187" s="41"/>
      <c r="N187" s="41"/>
      <c r="O187" s="41"/>
      <c r="P187" s="41"/>
      <c r="Q187" s="41"/>
      <c r="R187" s="41"/>
      <c r="S187" s="50" t="n">
        <f aca="false">SUM(T187:U187)</f>
        <v>7</v>
      </c>
      <c r="T187" s="41" t="n">
        <v>7</v>
      </c>
      <c r="U187" s="41"/>
      <c r="V187" s="41"/>
      <c r="W187" s="41"/>
    </row>
    <row r="188" customFormat="false" ht="15.75" hidden="false" customHeight="false" outlineLevel="1" collapsed="false">
      <c r="A188" s="48" t="s">
        <v>53</v>
      </c>
      <c r="B188" s="38" t="n">
        <f aca="false">SUBTOTAL(9,B189)</f>
        <v>50</v>
      </c>
      <c r="C188" s="38" t="n">
        <f aca="false">SUBTOTAL(9,C189)</f>
        <v>50</v>
      </c>
      <c r="D188" s="38" t="n">
        <f aca="false">SUBTOTAL(9,D189)</f>
        <v>50</v>
      </c>
      <c r="E188" s="38" t="n">
        <f aca="false">SUBTOTAL(9,E189)</f>
        <v>0</v>
      </c>
      <c r="F188" s="38" t="n">
        <f aca="false">SUBTOTAL(9,F189)</f>
        <v>0</v>
      </c>
      <c r="G188" s="38" t="n">
        <f aca="false">SUBTOTAL(9,G189)</f>
        <v>0</v>
      </c>
      <c r="H188" s="38" t="n">
        <f aca="false">SUBTOTAL(9,H189)</f>
        <v>0</v>
      </c>
      <c r="I188" s="38" t="n">
        <f aca="false">SUBTOTAL(9,I189)</f>
        <v>0</v>
      </c>
      <c r="J188" s="38" t="n">
        <f aca="false">SUBTOTAL(9,J189)</f>
        <v>0</v>
      </c>
      <c r="K188" s="38" t="n">
        <f aca="false">SUBTOTAL(9,K189)</f>
        <v>0</v>
      </c>
      <c r="L188" s="38" t="n">
        <f aca="false">SUBTOTAL(9,L189)</f>
        <v>0</v>
      </c>
      <c r="M188" s="38" t="n">
        <f aca="false">SUBTOTAL(9,M189)</f>
        <v>0</v>
      </c>
      <c r="N188" s="38" t="n">
        <f aca="false">SUBTOTAL(9,N189)</f>
        <v>0</v>
      </c>
      <c r="O188" s="38" t="n">
        <f aca="false">SUBTOTAL(9,O189)</f>
        <v>0</v>
      </c>
      <c r="P188" s="38" t="n">
        <f aca="false">SUBTOTAL(9,P189)</f>
        <v>0</v>
      </c>
      <c r="Q188" s="38" t="n">
        <f aca="false">SUBTOTAL(9,Q189)</f>
        <v>0</v>
      </c>
      <c r="R188" s="38" t="n">
        <f aca="false">SUBTOTAL(9,R189)</f>
        <v>0</v>
      </c>
      <c r="S188" s="38" t="n">
        <f aca="false">SUBTOTAL(9,S189)</f>
        <v>0</v>
      </c>
      <c r="T188" s="38" t="n">
        <f aca="false">SUBTOTAL(9,T189)</f>
        <v>0</v>
      </c>
      <c r="U188" s="38" t="n">
        <f aca="false">SUBTOTAL(9,U189)</f>
        <v>0</v>
      </c>
      <c r="V188" s="38" t="n">
        <f aca="false">SUBTOTAL(9,V189)</f>
        <v>0</v>
      </c>
      <c r="W188" s="38" t="n">
        <f aca="false">SUBTOTAL(9,W189)</f>
        <v>0</v>
      </c>
    </row>
    <row r="189" customFormat="false" ht="15.75" hidden="false" customHeight="false" outlineLevel="2" collapsed="false">
      <c r="A189" s="49" t="s">
        <v>239</v>
      </c>
      <c r="B189" s="42" t="n">
        <f aca="false">SUM(C189,F189:I189,J189,M189:R189,S189,V189:W189)</f>
        <v>50</v>
      </c>
      <c r="C189" s="40" t="n">
        <f aca="false">SUM(D189:E189)</f>
        <v>50</v>
      </c>
      <c r="D189" s="41" t="n">
        <v>50</v>
      </c>
      <c r="E189" s="41"/>
      <c r="F189" s="41"/>
      <c r="G189" s="41"/>
      <c r="H189" s="41"/>
      <c r="I189" s="41"/>
      <c r="J189" s="40" t="n">
        <f aca="false">SUM(K189:L189)</f>
        <v>0</v>
      </c>
      <c r="K189" s="41"/>
      <c r="L189" s="41"/>
      <c r="M189" s="41"/>
      <c r="N189" s="41"/>
      <c r="O189" s="41"/>
      <c r="P189" s="41"/>
      <c r="Q189" s="41"/>
      <c r="R189" s="41"/>
      <c r="S189" s="50" t="n">
        <f aca="false">SUM(T189:U189)</f>
        <v>0</v>
      </c>
      <c r="T189" s="41"/>
      <c r="U189" s="41"/>
      <c r="V189" s="41"/>
      <c r="W189" s="41"/>
    </row>
    <row r="190" customFormat="false" ht="15.75" hidden="false" customHeight="false" outlineLevel="1" collapsed="false">
      <c r="A190" s="48" t="s">
        <v>54</v>
      </c>
      <c r="B190" s="38" t="n">
        <f aca="false">SUBTOTAL(9,B191)</f>
        <v>5</v>
      </c>
      <c r="C190" s="38" t="n">
        <f aca="false">SUBTOTAL(9,C191)</f>
        <v>0</v>
      </c>
      <c r="D190" s="38" t="n">
        <f aca="false">SUBTOTAL(9,D191)</f>
        <v>0</v>
      </c>
      <c r="E190" s="38" t="n">
        <f aca="false">SUBTOTAL(9,E191)</f>
        <v>0</v>
      </c>
      <c r="F190" s="38" t="n">
        <f aca="false">SUBTOTAL(9,F191)</f>
        <v>0</v>
      </c>
      <c r="G190" s="38" t="n">
        <f aca="false">SUBTOTAL(9,G191)</f>
        <v>0</v>
      </c>
      <c r="H190" s="38" t="n">
        <f aca="false">SUBTOTAL(9,H191)</f>
        <v>0</v>
      </c>
      <c r="I190" s="38" t="n">
        <f aca="false">SUBTOTAL(9,I191)</f>
        <v>0</v>
      </c>
      <c r="J190" s="38" t="n">
        <f aca="false">SUBTOTAL(9,J191)</f>
        <v>5</v>
      </c>
      <c r="K190" s="38" t="n">
        <f aca="false">SUBTOTAL(9,K191)</f>
        <v>0</v>
      </c>
      <c r="L190" s="38" t="n">
        <f aca="false">SUBTOTAL(9,L191)</f>
        <v>5</v>
      </c>
      <c r="M190" s="38" t="n">
        <f aca="false">SUBTOTAL(9,M191)</f>
        <v>0</v>
      </c>
      <c r="N190" s="38" t="n">
        <f aca="false">SUBTOTAL(9,N191)</f>
        <v>0</v>
      </c>
      <c r="O190" s="38" t="n">
        <f aca="false">SUBTOTAL(9,O191)</f>
        <v>0</v>
      </c>
      <c r="P190" s="38" t="n">
        <f aca="false">SUBTOTAL(9,P191)</f>
        <v>0</v>
      </c>
      <c r="Q190" s="38" t="n">
        <f aca="false">SUBTOTAL(9,Q191)</f>
        <v>0</v>
      </c>
      <c r="R190" s="38" t="n">
        <f aca="false">SUBTOTAL(9,R191)</f>
        <v>0</v>
      </c>
      <c r="S190" s="38" t="n">
        <f aca="false">SUBTOTAL(9,S191)</f>
        <v>0</v>
      </c>
      <c r="T190" s="38" t="n">
        <f aca="false">SUBTOTAL(9,T191)</f>
        <v>0</v>
      </c>
      <c r="U190" s="38" t="n">
        <f aca="false">SUBTOTAL(9,U191)</f>
        <v>0</v>
      </c>
      <c r="V190" s="38" t="n">
        <f aca="false">SUBTOTAL(9,V191)</f>
        <v>0</v>
      </c>
      <c r="W190" s="38" t="n">
        <f aca="false">SUBTOTAL(9,W191)</f>
        <v>0</v>
      </c>
    </row>
    <row r="191" customFormat="false" ht="15.75" hidden="false" customHeight="false" outlineLevel="2" collapsed="false">
      <c r="A191" s="49" t="s">
        <v>240</v>
      </c>
      <c r="B191" s="42" t="n">
        <f aca="false">SUM(C191,F191:I191,J191,M191:R191,S191,V191:W191)</f>
        <v>5</v>
      </c>
      <c r="C191" s="40" t="n">
        <f aca="false">SUM(D191:E191)</f>
        <v>0</v>
      </c>
      <c r="D191" s="41"/>
      <c r="E191" s="41"/>
      <c r="F191" s="41"/>
      <c r="G191" s="41"/>
      <c r="H191" s="41"/>
      <c r="I191" s="41"/>
      <c r="J191" s="40" t="n">
        <f aca="false">SUM(K191:L191)</f>
        <v>5</v>
      </c>
      <c r="K191" s="41"/>
      <c r="L191" s="41" t="n">
        <v>5</v>
      </c>
      <c r="M191" s="41"/>
      <c r="N191" s="41"/>
      <c r="O191" s="41"/>
      <c r="P191" s="41"/>
      <c r="Q191" s="41"/>
      <c r="R191" s="41"/>
      <c r="S191" s="50" t="n">
        <f aca="false">SUM(T191:U191)</f>
        <v>0</v>
      </c>
      <c r="T191" s="41"/>
      <c r="U191" s="41"/>
      <c r="V191" s="41"/>
      <c r="W191" s="41"/>
    </row>
    <row r="192" customFormat="false" ht="15.75" hidden="false" customHeight="false" outlineLevel="1" collapsed="false">
      <c r="A192" s="48" t="s">
        <v>55</v>
      </c>
      <c r="B192" s="38" t="n">
        <f aca="false">SUBTOTAL(9,B193)</f>
        <v>5</v>
      </c>
      <c r="C192" s="38" t="n">
        <f aca="false">SUBTOTAL(9,C193)</f>
        <v>0</v>
      </c>
      <c r="D192" s="38" t="n">
        <f aca="false">SUBTOTAL(9,D193)</f>
        <v>0</v>
      </c>
      <c r="E192" s="38" t="n">
        <f aca="false">SUBTOTAL(9,E193)</f>
        <v>0</v>
      </c>
      <c r="F192" s="38" t="n">
        <f aca="false">SUBTOTAL(9,F193)</f>
        <v>0</v>
      </c>
      <c r="G192" s="38" t="n">
        <f aca="false">SUBTOTAL(9,G193)</f>
        <v>0</v>
      </c>
      <c r="H192" s="38" t="n">
        <f aca="false">SUBTOTAL(9,H193)</f>
        <v>0</v>
      </c>
      <c r="I192" s="38" t="n">
        <f aca="false">SUBTOTAL(9,I193)</f>
        <v>0</v>
      </c>
      <c r="J192" s="38" t="n">
        <f aca="false">SUBTOTAL(9,J193)</f>
        <v>5</v>
      </c>
      <c r="K192" s="38" t="n">
        <f aca="false">SUBTOTAL(9,K193)</f>
        <v>0</v>
      </c>
      <c r="L192" s="38" t="n">
        <f aca="false">SUBTOTAL(9,L193)</f>
        <v>5</v>
      </c>
      <c r="M192" s="38" t="n">
        <f aca="false">SUBTOTAL(9,M193)</f>
        <v>0</v>
      </c>
      <c r="N192" s="38" t="n">
        <f aca="false">SUBTOTAL(9,N193)</f>
        <v>0</v>
      </c>
      <c r="O192" s="38" t="n">
        <f aca="false">SUBTOTAL(9,O193)</f>
        <v>0</v>
      </c>
      <c r="P192" s="38" t="n">
        <f aca="false">SUBTOTAL(9,P193)</f>
        <v>0</v>
      </c>
      <c r="Q192" s="38" t="n">
        <f aca="false">SUBTOTAL(9,Q193)</f>
        <v>0</v>
      </c>
      <c r="R192" s="38" t="n">
        <f aca="false">SUBTOTAL(9,R193)</f>
        <v>0</v>
      </c>
      <c r="S192" s="38" t="n">
        <f aca="false">SUBTOTAL(9,S193)</f>
        <v>0</v>
      </c>
      <c r="T192" s="38" t="n">
        <f aca="false">SUBTOTAL(9,T193)</f>
        <v>0</v>
      </c>
      <c r="U192" s="38" t="n">
        <f aca="false">SUBTOTAL(9,U193)</f>
        <v>0</v>
      </c>
      <c r="V192" s="38" t="n">
        <f aca="false">SUBTOTAL(9,V193)</f>
        <v>0</v>
      </c>
      <c r="W192" s="38" t="n">
        <f aca="false">SUBTOTAL(9,W193)</f>
        <v>0</v>
      </c>
    </row>
    <row r="193" customFormat="false" ht="15.75" hidden="false" customHeight="false" outlineLevel="2" collapsed="false">
      <c r="A193" s="49" t="s">
        <v>241</v>
      </c>
      <c r="B193" s="42" t="n">
        <f aca="false">SUM(C193,F193:I193,J193,M193:R193,S193,V193:W193)</f>
        <v>5</v>
      </c>
      <c r="C193" s="40" t="n">
        <f aca="false">SUM(D193:E193)</f>
        <v>0</v>
      </c>
      <c r="D193" s="41"/>
      <c r="E193" s="41"/>
      <c r="F193" s="41"/>
      <c r="G193" s="41"/>
      <c r="H193" s="41"/>
      <c r="I193" s="41"/>
      <c r="J193" s="40" t="n">
        <f aca="false">SUM(K193:L193)</f>
        <v>5</v>
      </c>
      <c r="K193" s="41"/>
      <c r="L193" s="41" t="n">
        <v>5</v>
      </c>
      <c r="M193" s="41"/>
      <c r="N193" s="41"/>
      <c r="O193" s="41"/>
      <c r="P193" s="41"/>
      <c r="Q193" s="41"/>
      <c r="R193" s="41"/>
      <c r="S193" s="50" t="n">
        <f aca="false">SUM(T193:U193)</f>
        <v>0</v>
      </c>
      <c r="T193" s="41"/>
      <c r="U193" s="41"/>
      <c r="V193" s="41"/>
      <c r="W193" s="41"/>
    </row>
    <row r="194" customFormat="false" ht="15.75" hidden="false" customHeight="false" outlineLevel="1" collapsed="false">
      <c r="A194" s="48" t="s">
        <v>56</v>
      </c>
      <c r="B194" s="38" t="n">
        <f aca="false">SUBTOTAL(9,B195)</f>
        <v>200</v>
      </c>
      <c r="C194" s="38" t="n">
        <f aca="false">SUBTOTAL(9,C195)</f>
        <v>200</v>
      </c>
      <c r="D194" s="38" t="n">
        <f aca="false">SUBTOTAL(9,D195)</f>
        <v>0</v>
      </c>
      <c r="E194" s="38" t="n">
        <f aca="false">SUBTOTAL(9,E195)</f>
        <v>200</v>
      </c>
      <c r="F194" s="38" t="n">
        <f aca="false">SUBTOTAL(9,F195)</f>
        <v>0</v>
      </c>
      <c r="G194" s="38" t="n">
        <f aca="false">SUBTOTAL(9,G195)</f>
        <v>0</v>
      </c>
      <c r="H194" s="38" t="n">
        <f aca="false">SUBTOTAL(9,H195)</f>
        <v>0</v>
      </c>
      <c r="I194" s="38" t="n">
        <f aca="false">SUBTOTAL(9,I195)</f>
        <v>0</v>
      </c>
      <c r="J194" s="38" t="n">
        <f aca="false">SUBTOTAL(9,J195)</f>
        <v>0</v>
      </c>
      <c r="K194" s="38" t="n">
        <f aca="false">SUBTOTAL(9,K195)</f>
        <v>0</v>
      </c>
      <c r="L194" s="38" t="n">
        <f aca="false">SUBTOTAL(9,L195)</f>
        <v>0</v>
      </c>
      <c r="M194" s="38" t="n">
        <f aca="false">SUBTOTAL(9,M195)</f>
        <v>0</v>
      </c>
      <c r="N194" s="38" t="n">
        <f aca="false">SUBTOTAL(9,N195)</f>
        <v>0</v>
      </c>
      <c r="O194" s="38" t="n">
        <f aca="false">SUBTOTAL(9,O195)</f>
        <v>0</v>
      </c>
      <c r="P194" s="38" t="n">
        <f aca="false">SUBTOTAL(9,P195)</f>
        <v>0</v>
      </c>
      <c r="Q194" s="38" t="n">
        <f aca="false">SUBTOTAL(9,Q195)</f>
        <v>0</v>
      </c>
      <c r="R194" s="38" t="n">
        <f aca="false">SUBTOTAL(9,R195)</f>
        <v>0</v>
      </c>
      <c r="S194" s="38" t="n">
        <f aca="false">SUBTOTAL(9,S195)</f>
        <v>0</v>
      </c>
      <c r="T194" s="38" t="n">
        <f aca="false">SUBTOTAL(9,T195)</f>
        <v>0</v>
      </c>
      <c r="U194" s="38" t="n">
        <f aca="false">SUBTOTAL(9,U195)</f>
        <v>0</v>
      </c>
      <c r="V194" s="38" t="n">
        <f aca="false">SUBTOTAL(9,V195)</f>
        <v>0</v>
      </c>
      <c r="W194" s="38" t="n">
        <f aca="false">SUBTOTAL(9,W195)</f>
        <v>0</v>
      </c>
    </row>
    <row r="195" customFormat="false" ht="15.75" hidden="false" customHeight="false" outlineLevel="2" collapsed="false">
      <c r="A195" s="54" t="s">
        <v>242</v>
      </c>
      <c r="B195" s="42" t="n">
        <f aca="false">SUM(C195,F195:I195,J195,M195:R195,S195,V195:W195)</f>
        <v>200</v>
      </c>
      <c r="C195" s="40" t="n">
        <f aca="false">SUM(D195:E195)</f>
        <v>200</v>
      </c>
      <c r="D195" s="41"/>
      <c r="E195" s="41" t="n">
        <v>200</v>
      </c>
      <c r="F195" s="41"/>
      <c r="G195" s="41"/>
      <c r="H195" s="41"/>
      <c r="I195" s="41"/>
      <c r="J195" s="40" t="n">
        <f aca="false">SUM(K195:L195)</f>
        <v>0</v>
      </c>
      <c r="K195" s="41"/>
      <c r="L195" s="41"/>
      <c r="M195" s="41"/>
      <c r="N195" s="41"/>
      <c r="O195" s="41"/>
      <c r="P195" s="41"/>
      <c r="Q195" s="41"/>
      <c r="R195" s="41"/>
      <c r="S195" s="50" t="n">
        <f aca="false">SUM(T195:U195)</f>
        <v>0</v>
      </c>
      <c r="T195" s="41"/>
      <c r="U195" s="41"/>
      <c r="V195" s="41"/>
      <c r="W195" s="41"/>
    </row>
    <row r="196" customFormat="false" ht="15.75" hidden="false" customHeight="false" outlineLevel="1" collapsed="false">
      <c r="A196" s="48" t="s">
        <v>57</v>
      </c>
      <c r="B196" s="38" t="n">
        <f aca="false">SUBTOTAL(9,B197)</f>
        <v>50</v>
      </c>
      <c r="C196" s="38" t="n">
        <f aca="false">SUBTOTAL(9,C197)</f>
        <v>50</v>
      </c>
      <c r="D196" s="38" t="n">
        <f aca="false">SUBTOTAL(9,D197)</f>
        <v>50</v>
      </c>
      <c r="E196" s="38" t="n">
        <f aca="false">SUBTOTAL(9,E197)</f>
        <v>0</v>
      </c>
      <c r="F196" s="38" t="n">
        <f aca="false">SUBTOTAL(9,F197)</f>
        <v>0</v>
      </c>
      <c r="G196" s="38" t="n">
        <f aca="false">SUBTOTAL(9,G197)</f>
        <v>0</v>
      </c>
      <c r="H196" s="38" t="n">
        <f aca="false">SUBTOTAL(9,H197)</f>
        <v>0</v>
      </c>
      <c r="I196" s="38" t="n">
        <f aca="false">SUBTOTAL(9,I197)</f>
        <v>0</v>
      </c>
      <c r="J196" s="38" t="n">
        <f aca="false">SUBTOTAL(9,J197)</f>
        <v>0</v>
      </c>
      <c r="K196" s="38" t="n">
        <f aca="false">SUBTOTAL(9,K197)</f>
        <v>0</v>
      </c>
      <c r="L196" s="38" t="n">
        <f aca="false">SUBTOTAL(9,L197)</f>
        <v>0</v>
      </c>
      <c r="M196" s="38" t="n">
        <f aca="false">SUBTOTAL(9,M197)</f>
        <v>0</v>
      </c>
      <c r="N196" s="38" t="n">
        <f aca="false">SUBTOTAL(9,N197)</f>
        <v>0</v>
      </c>
      <c r="O196" s="38" t="n">
        <f aca="false">SUBTOTAL(9,O197)</f>
        <v>0</v>
      </c>
      <c r="P196" s="38" t="n">
        <f aca="false">SUBTOTAL(9,P197)</f>
        <v>0</v>
      </c>
      <c r="Q196" s="38" t="n">
        <f aca="false">SUBTOTAL(9,Q197)</f>
        <v>0</v>
      </c>
      <c r="R196" s="38" t="n">
        <f aca="false">SUBTOTAL(9,R197)</f>
        <v>0</v>
      </c>
      <c r="S196" s="38" t="n">
        <f aca="false">SUBTOTAL(9,S197)</f>
        <v>0</v>
      </c>
      <c r="T196" s="38" t="n">
        <f aca="false">SUBTOTAL(9,T197)</f>
        <v>0</v>
      </c>
      <c r="U196" s="38" t="n">
        <f aca="false">SUBTOTAL(9,U197)</f>
        <v>0</v>
      </c>
      <c r="V196" s="38" t="n">
        <f aca="false">SUBTOTAL(9,V197)</f>
        <v>0</v>
      </c>
      <c r="W196" s="38" t="n">
        <f aca="false">SUBTOTAL(9,W197)</f>
        <v>0</v>
      </c>
    </row>
    <row r="197" customFormat="false" ht="15.75" hidden="false" customHeight="false" outlineLevel="2" collapsed="false">
      <c r="A197" s="54" t="s">
        <v>243</v>
      </c>
      <c r="B197" s="42" t="n">
        <f aca="false">SUM(C197,F197:I197,J197,M197:R197,S197,V197:W197)</f>
        <v>50</v>
      </c>
      <c r="C197" s="40" t="n">
        <f aca="false">SUM(D197:E197)</f>
        <v>50</v>
      </c>
      <c r="D197" s="41" t="n">
        <v>50</v>
      </c>
      <c r="E197" s="41"/>
      <c r="F197" s="41"/>
      <c r="G197" s="41"/>
      <c r="H197" s="41"/>
      <c r="I197" s="41"/>
      <c r="J197" s="40" t="n">
        <f aca="false">SUM(K197:L197)</f>
        <v>0</v>
      </c>
      <c r="K197" s="41"/>
      <c r="L197" s="41"/>
      <c r="M197" s="41"/>
      <c r="N197" s="41"/>
      <c r="O197" s="41"/>
      <c r="P197" s="41"/>
      <c r="Q197" s="41"/>
      <c r="R197" s="41"/>
      <c r="S197" s="50" t="n">
        <f aca="false">SUM(T197:U197)</f>
        <v>0</v>
      </c>
      <c r="T197" s="41"/>
      <c r="U197" s="41"/>
      <c r="V197" s="41"/>
      <c r="W197" s="41"/>
    </row>
    <row r="198" customFormat="false" ht="15.75" hidden="false" customHeight="false" outlineLevel="1" collapsed="false">
      <c r="A198" s="48" t="s">
        <v>58</v>
      </c>
      <c r="B198" s="38" t="n">
        <f aca="false">SUBTOTAL(9,B199)</f>
        <v>7</v>
      </c>
      <c r="C198" s="38" t="n">
        <f aca="false">SUBTOTAL(9,C199)</f>
        <v>0</v>
      </c>
      <c r="D198" s="38" t="n">
        <f aca="false">SUBTOTAL(9,D199)</f>
        <v>0</v>
      </c>
      <c r="E198" s="38" t="n">
        <f aca="false">SUBTOTAL(9,E199)</f>
        <v>0</v>
      </c>
      <c r="F198" s="38" t="n">
        <f aca="false">SUBTOTAL(9,F199)</f>
        <v>0</v>
      </c>
      <c r="G198" s="38" t="n">
        <f aca="false">SUBTOTAL(9,G199)</f>
        <v>0</v>
      </c>
      <c r="H198" s="38" t="n">
        <f aca="false">SUBTOTAL(9,H199)</f>
        <v>0</v>
      </c>
      <c r="I198" s="38" t="n">
        <f aca="false">SUBTOTAL(9,I199)</f>
        <v>0</v>
      </c>
      <c r="J198" s="38" t="n">
        <f aca="false">SUBTOTAL(9,J199)</f>
        <v>0</v>
      </c>
      <c r="K198" s="38" t="n">
        <f aca="false">SUBTOTAL(9,K199)</f>
        <v>0</v>
      </c>
      <c r="L198" s="38" t="n">
        <f aca="false">SUBTOTAL(9,L199)</f>
        <v>0</v>
      </c>
      <c r="M198" s="38" t="n">
        <f aca="false">SUBTOTAL(9,M199)</f>
        <v>0</v>
      </c>
      <c r="N198" s="38" t="n">
        <f aca="false">SUBTOTAL(9,N199)</f>
        <v>0</v>
      </c>
      <c r="O198" s="38" t="n">
        <f aca="false">SUBTOTAL(9,O199)</f>
        <v>0</v>
      </c>
      <c r="P198" s="38" t="n">
        <f aca="false">SUBTOTAL(9,P199)</f>
        <v>0</v>
      </c>
      <c r="Q198" s="38" t="n">
        <f aca="false">SUBTOTAL(9,Q199)</f>
        <v>0</v>
      </c>
      <c r="R198" s="38" t="n">
        <f aca="false">SUBTOTAL(9,R199)</f>
        <v>0</v>
      </c>
      <c r="S198" s="38" t="n">
        <f aca="false">SUBTOTAL(9,S199)</f>
        <v>7</v>
      </c>
      <c r="T198" s="38" t="n">
        <f aca="false">SUBTOTAL(9,T199)</f>
        <v>7</v>
      </c>
      <c r="U198" s="38" t="n">
        <f aca="false">SUBTOTAL(9,U199)</f>
        <v>0</v>
      </c>
      <c r="V198" s="38" t="n">
        <f aca="false">SUBTOTAL(9,V199)</f>
        <v>0</v>
      </c>
      <c r="W198" s="38" t="n">
        <f aca="false">SUBTOTAL(9,W199)</f>
        <v>0</v>
      </c>
    </row>
    <row r="199" customFormat="false" ht="15.75" hidden="false" customHeight="false" outlineLevel="2" collapsed="false">
      <c r="A199" s="54" t="s">
        <v>244</v>
      </c>
      <c r="B199" s="42" t="n">
        <f aca="false">SUM(C199,F199:I199,J199,M199:R199,S199,V199:W199)</f>
        <v>7</v>
      </c>
      <c r="C199" s="40" t="n">
        <f aca="false">SUM(D199:E199)</f>
        <v>0</v>
      </c>
      <c r="D199" s="41"/>
      <c r="E199" s="41"/>
      <c r="F199" s="41"/>
      <c r="G199" s="41"/>
      <c r="H199" s="41"/>
      <c r="I199" s="41"/>
      <c r="J199" s="40" t="n">
        <f aca="false">SUM(K199:L199)</f>
        <v>0</v>
      </c>
      <c r="K199" s="41"/>
      <c r="L199" s="41"/>
      <c r="M199" s="41"/>
      <c r="N199" s="41"/>
      <c r="O199" s="41"/>
      <c r="P199" s="41"/>
      <c r="Q199" s="41"/>
      <c r="R199" s="41"/>
      <c r="S199" s="50" t="n">
        <f aca="false">SUM(T199:U199)</f>
        <v>7</v>
      </c>
      <c r="T199" s="41" t="n">
        <v>7</v>
      </c>
      <c r="U199" s="41"/>
      <c r="V199" s="41"/>
      <c r="W199" s="41"/>
    </row>
    <row r="200" customFormat="false" ht="15.75" hidden="false" customHeight="false" outlineLevel="1" collapsed="false">
      <c r="A200" s="48" t="s">
        <v>59</v>
      </c>
      <c r="B200" s="38" t="n">
        <f aca="false">SUBTOTAL(9,B201:B201)</f>
        <v>200</v>
      </c>
      <c r="C200" s="38" t="n">
        <f aca="false">SUBTOTAL(9,C201:C201)</f>
        <v>200</v>
      </c>
      <c r="D200" s="38" t="n">
        <f aca="false">SUBTOTAL(9,D201:D201)</f>
        <v>0</v>
      </c>
      <c r="E200" s="38" t="n">
        <f aca="false">SUBTOTAL(9,E201:E201)</f>
        <v>200</v>
      </c>
      <c r="F200" s="38" t="n">
        <f aca="false">SUBTOTAL(9,F201:F201)</f>
        <v>0</v>
      </c>
      <c r="G200" s="38" t="n">
        <f aca="false">SUBTOTAL(9,G201:G201)</f>
        <v>0</v>
      </c>
      <c r="H200" s="38" t="n">
        <f aca="false">SUBTOTAL(9,H201:H201)</f>
        <v>0</v>
      </c>
      <c r="I200" s="38" t="n">
        <f aca="false">SUBTOTAL(9,I201:I201)</f>
        <v>0</v>
      </c>
      <c r="J200" s="38" t="n">
        <f aca="false">SUBTOTAL(9,J201:J201)</f>
        <v>0</v>
      </c>
      <c r="K200" s="38" t="n">
        <f aca="false">SUBTOTAL(9,K201:K201)</f>
        <v>0</v>
      </c>
      <c r="L200" s="38" t="n">
        <f aca="false">SUBTOTAL(9,L201:L201)</f>
        <v>0</v>
      </c>
      <c r="M200" s="38" t="n">
        <f aca="false">SUBTOTAL(9,M201:M201)</f>
        <v>0</v>
      </c>
      <c r="N200" s="38" t="n">
        <f aca="false">SUBTOTAL(9,N201:N201)</f>
        <v>0</v>
      </c>
      <c r="O200" s="38" t="n">
        <f aca="false">SUBTOTAL(9,O201:O201)</f>
        <v>0</v>
      </c>
      <c r="P200" s="38" t="n">
        <f aca="false">SUBTOTAL(9,P201:P201)</f>
        <v>0</v>
      </c>
      <c r="Q200" s="38" t="n">
        <f aca="false">SUBTOTAL(9,Q201:Q201)</f>
        <v>0</v>
      </c>
      <c r="R200" s="38" t="n">
        <f aca="false">SUBTOTAL(9,R201:R201)</f>
        <v>0</v>
      </c>
      <c r="S200" s="38" t="n">
        <f aca="false">SUBTOTAL(9,S201:S201)</f>
        <v>0</v>
      </c>
      <c r="T200" s="38" t="n">
        <f aca="false">SUBTOTAL(9,T201:T201)</f>
        <v>0</v>
      </c>
      <c r="U200" s="38" t="n">
        <f aca="false">SUBTOTAL(9,U201:U201)</f>
        <v>0</v>
      </c>
      <c r="V200" s="38" t="n">
        <f aca="false">SUBTOTAL(9,V201:V201)</f>
        <v>0</v>
      </c>
      <c r="W200" s="38" t="n">
        <f aca="false">SUBTOTAL(9,W201:W201)</f>
        <v>0</v>
      </c>
    </row>
    <row r="201" customFormat="false" ht="15.75" hidden="false" customHeight="false" outlineLevel="2" collapsed="false">
      <c r="A201" s="49" t="s">
        <v>245</v>
      </c>
      <c r="B201" s="42" t="n">
        <f aca="false">SUM(C201,F201:I201,J201,M201:R201,S201,V201:W201)</f>
        <v>200</v>
      </c>
      <c r="C201" s="40" t="n">
        <f aca="false">SUM(D201:E201)</f>
        <v>200</v>
      </c>
      <c r="D201" s="41"/>
      <c r="E201" s="41" t="n">
        <v>200</v>
      </c>
      <c r="F201" s="41"/>
      <c r="G201" s="41"/>
      <c r="H201" s="41"/>
      <c r="I201" s="41"/>
      <c r="J201" s="40" t="n">
        <f aca="false">SUM(K201:L201)</f>
        <v>0</v>
      </c>
      <c r="K201" s="41"/>
      <c r="L201" s="41"/>
      <c r="M201" s="41"/>
      <c r="N201" s="41"/>
      <c r="O201" s="41"/>
      <c r="P201" s="41"/>
      <c r="Q201" s="41"/>
      <c r="R201" s="41"/>
      <c r="S201" s="50" t="n">
        <f aca="false">SUM(T201:U201)</f>
        <v>0</v>
      </c>
      <c r="T201" s="41"/>
      <c r="U201" s="41"/>
      <c r="V201" s="41"/>
      <c r="W201" s="41"/>
    </row>
    <row r="202" customFormat="false" ht="15.75" hidden="false" customHeight="false" outlineLevel="1" collapsed="false">
      <c r="A202" s="48" t="s">
        <v>60</v>
      </c>
      <c r="B202" s="38" t="n">
        <f aca="false">SUBTOTAL(9,B203)</f>
        <v>50</v>
      </c>
      <c r="C202" s="38" t="n">
        <f aca="false">SUBTOTAL(9,C203)</f>
        <v>50</v>
      </c>
      <c r="D202" s="38" t="n">
        <f aca="false">SUBTOTAL(9,D203)</f>
        <v>50</v>
      </c>
      <c r="E202" s="38" t="n">
        <f aca="false">SUBTOTAL(9,E203)</f>
        <v>0</v>
      </c>
      <c r="F202" s="38" t="n">
        <f aca="false">SUBTOTAL(9,F203)</f>
        <v>0</v>
      </c>
      <c r="G202" s="38" t="n">
        <f aca="false">SUBTOTAL(9,G203)</f>
        <v>0</v>
      </c>
      <c r="H202" s="38" t="n">
        <f aca="false">SUBTOTAL(9,H203)</f>
        <v>0</v>
      </c>
      <c r="I202" s="38" t="n">
        <f aca="false">SUBTOTAL(9,I203)</f>
        <v>0</v>
      </c>
      <c r="J202" s="38" t="n">
        <f aca="false">SUBTOTAL(9,J203)</f>
        <v>0</v>
      </c>
      <c r="K202" s="38" t="n">
        <f aca="false">SUBTOTAL(9,K203)</f>
        <v>0</v>
      </c>
      <c r="L202" s="38" t="n">
        <f aca="false">SUBTOTAL(9,L203)</f>
        <v>0</v>
      </c>
      <c r="M202" s="38" t="n">
        <f aca="false">SUBTOTAL(9,M203)</f>
        <v>0</v>
      </c>
      <c r="N202" s="38" t="n">
        <f aca="false">SUBTOTAL(9,N203)</f>
        <v>0</v>
      </c>
      <c r="O202" s="38" t="n">
        <f aca="false">SUBTOTAL(9,O203)</f>
        <v>0</v>
      </c>
      <c r="P202" s="38" t="n">
        <f aca="false">SUBTOTAL(9,P203)</f>
        <v>0</v>
      </c>
      <c r="Q202" s="38" t="n">
        <f aca="false">SUBTOTAL(9,Q203)</f>
        <v>0</v>
      </c>
      <c r="R202" s="38" t="n">
        <f aca="false">SUBTOTAL(9,R203)</f>
        <v>0</v>
      </c>
      <c r="S202" s="38" t="n">
        <f aca="false">SUBTOTAL(9,S203)</f>
        <v>0</v>
      </c>
      <c r="T202" s="38" t="n">
        <f aca="false">SUBTOTAL(9,T203)</f>
        <v>0</v>
      </c>
      <c r="U202" s="38" t="n">
        <f aca="false">SUBTOTAL(9,U203)</f>
        <v>0</v>
      </c>
      <c r="V202" s="38" t="n">
        <f aca="false">SUBTOTAL(9,V203)</f>
        <v>0</v>
      </c>
      <c r="W202" s="38" t="n">
        <f aca="false">SUBTOTAL(9,W203)</f>
        <v>0</v>
      </c>
    </row>
    <row r="203" customFormat="false" ht="15.75" hidden="false" customHeight="false" outlineLevel="2" collapsed="false">
      <c r="A203" s="49" t="s">
        <v>246</v>
      </c>
      <c r="B203" s="42" t="n">
        <f aca="false">SUM(C203,F203:I203,J203,M203:R203,S203,V203:W203)</f>
        <v>50</v>
      </c>
      <c r="C203" s="40" t="n">
        <f aca="false">SUM(D203:E203)</f>
        <v>50</v>
      </c>
      <c r="D203" s="41" t="n">
        <v>50</v>
      </c>
      <c r="E203" s="41"/>
      <c r="F203" s="41"/>
      <c r="G203" s="41"/>
      <c r="H203" s="41"/>
      <c r="I203" s="41"/>
      <c r="J203" s="40" t="n">
        <f aca="false">SUM(K203:L203)</f>
        <v>0</v>
      </c>
      <c r="K203" s="41"/>
      <c r="L203" s="41"/>
      <c r="M203" s="41"/>
      <c r="N203" s="41"/>
      <c r="O203" s="41"/>
      <c r="P203" s="41"/>
      <c r="Q203" s="41"/>
      <c r="R203" s="41"/>
      <c r="S203" s="50" t="n">
        <f aca="false">SUM(T203:U203)</f>
        <v>0</v>
      </c>
      <c r="T203" s="41"/>
      <c r="U203" s="41"/>
      <c r="V203" s="41"/>
      <c r="W203" s="41"/>
    </row>
    <row r="204" customFormat="false" ht="15.75" hidden="false" customHeight="false" outlineLevel="1" collapsed="false">
      <c r="A204" s="48" t="s">
        <v>61</v>
      </c>
      <c r="B204" s="38" t="n">
        <f aca="false">SUBTOTAL(9,B205)</f>
        <v>200</v>
      </c>
      <c r="C204" s="38" t="n">
        <f aca="false">SUBTOTAL(9,C205)</f>
        <v>200</v>
      </c>
      <c r="D204" s="38" t="n">
        <f aca="false">SUBTOTAL(9,D205)</f>
        <v>0</v>
      </c>
      <c r="E204" s="38" t="n">
        <f aca="false">SUBTOTAL(9,E205)</f>
        <v>200</v>
      </c>
      <c r="F204" s="38" t="n">
        <f aca="false">SUBTOTAL(9,F205)</f>
        <v>0</v>
      </c>
      <c r="G204" s="38" t="n">
        <f aca="false">SUBTOTAL(9,G205)</f>
        <v>0</v>
      </c>
      <c r="H204" s="38" t="n">
        <f aca="false">SUBTOTAL(9,H205)</f>
        <v>0</v>
      </c>
      <c r="I204" s="38" t="n">
        <f aca="false">SUBTOTAL(9,I205)</f>
        <v>0</v>
      </c>
      <c r="J204" s="38" t="n">
        <f aca="false">SUBTOTAL(9,J205)</f>
        <v>0</v>
      </c>
      <c r="K204" s="38" t="n">
        <f aca="false">SUBTOTAL(9,K205)</f>
        <v>0</v>
      </c>
      <c r="L204" s="38" t="n">
        <f aca="false">SUBTOTAL(9,L205)</f>
        <v>0</v>
      </c>
      <c r="M204" s="38" t="n">
        <f aca="false">SUBTOTAL(9,M205)</f>
        <v>0</v>
      </c>
      <c r="N204" s="38" t="n">
        <f aca="false">SUBTOTAL(9,N205)</f>
        <v>0</v>
      </c>
      <c r="O204" s="38" t="n">
        <f aca="false">SUBTOTAL(9,O205)</f>
        <v>0</v>
      </c>
      <c r="P204" s="38" t="n">
        <f aca="false">SUBTOTAL(9,P205)</f>
        <v>0</v>
      </c>
      <c r="Q204" s="38" t="n">
        <f aca="false">SUBTOTAL(9,Q205)</f>
        <v>0</v>
      </c>
      <c r="R204" s="38" t="n">
        <f aca="false">SUBTOTAL(9,R205)</f>
        <v>0</v>
      </c>
      <c r="S204" s="38" t="n">
        <f aca="false">SUBTOTAL(9,S205)</f>
        <v>0</v>
      </c>
      <c r="T204" s="38" t="n">
        <f aca="false">SUBTOTAL(9,T205)</f>
        <v>0</v>
      </c>
      <c r="U204" s="38" t="n">
        <f aca="false">SUBTOTAL(9,U205)</f>
        <v>0</v>
      </c>
      <c r="V204" s="38" t="n">
        <f aca="false">SUBTOTAL(9,V205)</f>
        <v>0</v>
      </c>
      <c r="W204" s="38" t="n">
        <f aca="false">SUBTOTAL(9,W205)</f>
        <v>0</v>
      </c>
    </row>
    <row r="205" customFormat="false" ht="15.75" hidden="false" customHeight="false" outlineLevel="2" collapsed="false">
      <c r="A205" s="52" t="s">
        <v>247</v>
      </c>
      <c r="B205" s="42" t="n">
        <f aca="false">SUM(C205,F205:I205,J205,M205:R205,S205,V205:W205)</f>
        <v>200</v>
      </c>
      <c r="C205" s="40" t="n">
        <f aca="false">SUM(D205:E205)</f>
        <v>200</v>
      </c>
      <c r="D205" s="41"/>
      <c r="E205" s="41" t="n">
        <v>200</v>
      </c>
      <c r="F205" s="41"/>
      <c r="G205" s="41"/>
      <c r="H205" s="41"/>
      <c r="I205" s="41"/>
      <c r="J205" s="40" t="n">
        <f aca="false">SUM(K205:L205)</f>
        <v>0</v>
      </c>
      <c r="K205" s="41"/>
      <c r="L205" s="41"/>
      <c r="M205" s="41"/>
      <c r="N205" s="41"/>
      <c r="O205" s="41"/>
      <c r="P205" s="41"/>
      <c r="Q205" s="41"/>
      <c r="R205" s="41"/>
      <c r="S205" s="50" t="n">
        <f aca="false">SUM(T205:U205)</f>
        <v>0</v>
      </c>
      <c r="T205" s="41"/>
      <c r="U205" s="41"/>
      <c r="V205" s="41"/>
      <c r="W205" s="41"/>
    </row>
    <row r="206" customFormat="false" ht="15.75" hidden="false" customHeight="false" outlineLevel="1" collapsed="false">
      <c r="A206" s="48" t="s">
        <v>62</v>
      </c>
      <c r="B206" s="38" t="n">
        <f aca="false">SUBTOTAL(9,B207:B207)</f>
        <v>50</v>
      </c>
      <c r="C206" s="38" t="n">
        <f aca="false">SUBTOTAL(9,C207:C207)</f>
        <v>50</v>
      </c>
      <c r="D206" s="38" t="n">
        <f aca="false">SUBTOTAL(9,D207:D207)</f>
        <v>50</v>
      </c>
      <c r="E206" s="38" t="n">
        <f aca="false">SUBTOTAL(9,E207:E207)</f>
        <v>0</v>
      </c>
      <c r="F206" s="38" t="n">
        <f aca="false">SUBTOTAL(9,F207:F207)</f>
        <v>0</v>
      </c>
      <c r="G206" s="38" t="n">
        <f aca="false">SUBTOTAL(9,G207:G207)</f>
        <v>0</v>
      </c>
      <c r="H206" s="38" t="n">
        <f aca="false">SUBTOTAL(9,H207:H207)</f>
        <v>0</v>
      </c>
      <c r="I206" s="38" t="n">
        <f aca="false">SUBTOTAL(9,I207:I207)</f>
        <v>0</v>
      </c>
      <c r="J206" s="38" t="n">
        <f aca="false">SUBTOTAL(9,J207:J207)</f>
        <v>0</v>
      </c>
      <c r="K206" s="38" t="n">
        <f aca="false">SUBTOTAL(9,K207:K207)</f>
        <v>0</v>
      </c>
      <c r="L206" s="38" t="n">
        <f aca="false">SUBTOTAL(9,L207:L207)</f>
        <v>0</v>
      </c>
      <c r="M206" s="38" t="n">
        <f aca="false">SUBTOTAL(9,M207:M207)</f>
        <v>0</v>
      </c>
      <c r="N206" s="38" t="n">
        <f aca="false">SUBTOTAL(9,N207:N207)</f>
        <v>0</v>
      </c>
      <c r="O206" s="38" t="n">
        <f aca="false">SUBTOTAL(9,O207:O207)</f>
        <v>0</v>
      </c>
      <c r="P206" s="38" t="n">
        <f aca="false">SUBTOTAL(9,P207:P207)</f>
        <v>0</v>
      </c>
      <c r="Q206" s="38" t="n">
        <f aca="false">SUBTOTAL(9,Q207:Q207)</f>
        <v>0</v>
      </c>
      <c r="R206" s="38" t="n">
        <f aca="false">SUBTOTAL(9,R207:R207)</f>
        <v>0</v>
      </c>
      <c r="S206" s="38" t="n">
        <f aca="false">SUBTOTAL(9,S207:S207)</f>
        <v>0</v>
      </c>
      <c r="T206" s="38" t="n">
        <f aca="false">SUBTOTAL(9,T207:T207)</f>
        <v>0</v>
      </c>
      <c r="U206" s="38" t="n">
        <f aca="false">SUBTOTAL(9,U207:U207)</f>
        <v>0</v>
      </c>
      <c r="V206" s="38" t="n">
        <f aca="false">SUBTOTAL(9,V207:V207)</f>
        <v>0</v>
      </c>
      <c r="W206" s="38" t="n">
        <f aca="false">SUBTOTAL(9,W207:W207)</f>
        <v>0</v>
      </c>
    </row>
    <row r="207" customFormat="false" ht="15.75" hidden="false" customHeight="false" outlineLevel="2" collapsed="false">
      <c r="A207" s="54" t="s">
        <v>248</v>
      </c>
      <c r="B207" s="42" t="n">
        <f aca="false">SUM(C207,F207:I207,J207,M207:R207,S207,V207:W207)</f>
        <v>50</v>
      </c>
      <c r="C207" s="40" t="n">
        <f aca="false">SUM(D207:E207)</f>
        <v>50</v>
      </c>
      <c r="D207" s="41" t="n">
        <v>50</v>
      </c>
      <c r="E207" s="41"/>
      <c r="F207" s="41"/>
      <c r="G207" s="41"/>
      <c r="H207" s="41"/>
      <c r="I207" s="41"/>
      <c r="J207" s="40" t="n">
        <f aca="false">SUM(K207:L207)</f>
        <v>0</v>
      </c>
      <c r="K207" s="41"/>
      <c r="L207" s="41"/>
      <c r="M207" s="41"/>
      <c r="N207" s="41"/>
      <c r="O207" s="41"/>
      <c r="P207" s="41"/>
      <c r="Q207" s="41"/>
      <c r="R207" s="41"/>
      <c r="S207" s="50" t="n">
        <f aca="false">SUM(T207:U207)</f>
        <v>0</v>
      </c>
      <c r="T207" s="41"/>
      <c r="U207" s="41"/>
      <c r="V207" s="41"/>
      <c r="W207" s="41"/>
    </row>
    <row r="208" customFormat="false" ht="15.75" hidden="false" customHeight="false" outlineLevel="1" collapsed="false">
      <c r="A208" s="48" t="s">
        <v>63</v>
      </c>
      <c r="B208" s="38" t="n">
        <f aca="false">SUBTOTAL(9,B209)</f>
        <v>28</v>
      </c>
      <c r="C208" s="38" t="n">
        <f aca="false">SUBTOTAL(9,C209)</f>
        <v>0</v>
      </c>
      <c r="D208" s="38" t="n">
        <f aca="false">SUBTOTAL(9,D209)</f>
        <v>0</v>
      </c>
      <c r="E208" s="38" t="n">
        <f aca="false">SUBTOTAL(9,E209)</f>
        <v>0</v>
      </c>
      <c r="F208" s="38" t="n">
        <f aca="false">SUBTOTAL(9,F209)</f>
        <v>0</v>
      </c>
      <c r="G208" s="38" t="n">
        <f aca="false">SUBTOTAL(9,G209)</f>
        <v>0</v>
      </c>
      <c r="H208" s="38" t="n">
        <f aca="false">SUBTOTAL(9,H209)</f>
        <v>0</v>
      </c>
      <c r="I208" s="38" t="n">
        <f aca="false">SUBTOTAL(9,I209)</f>
        <v>0</v>
      </c>
      <c r="J208" s="38" t="n">
        <f aca="false">SUBTOTAL(9,J209)</f>
        <v>28</v>
      </c>
      <c r="K208" s="38" t="n">
        <f aca="false">SUBTOTAL(9,K209)</f>
        <v>0</v>
      </c>
      <c r="L208" s="38" t="n">
        <f aca="false">SUBTOTAL(9,L209)</f>
        <v>28</v>
      </c>
      <c r="M208" s="38" t="n">
        <f aca="false">SUBTOTAL(9,M209)</f>
        <v>0</v>
      </c>
      <c r="N208" s="38" t="n">
        <f aca="false">SUBTOTAL(9,N209)</f>
        <v>0</v>
      </c>
      <c r="O208" s="38" t="n">
        <f aca="false">SUBTOTAL(9,O209)</f>
        <v>0</v>
      </c>
      <c r="P208" s="38" t="n">
        <f aca="false">SUBTOTAL(9,P209)</f>
        <v>0</v>
      </c>
      <c r="Q208" s="38" t="n">
        <f aca="false">SUBTOTAL(9,Q209)</f>
        <v>0</v>
      </c>
      <c r="R208" s="38" t="n">
        <f aca="false">SUBTOTAL(9,R209)</f>
        <v>0</v>
      </c>
      <c r="S208" s="38" t="n">
        <f aca="false">SUBTOTAL(9,S209)</f>
        <v>0</v>
      </c>
      <c r="T208" s="38" t="n">
        <f aca="false">SUBTOTAL(9,T209)</f>
        <v>0</v>
      </c>
      <c r="U208" s="38" t="n">
        <f aca="false">SUBTOTAL(9,U209)</f>
        <v>0</v>
      </c>
      <c r="V208" s="38" t="n">
        <f aca="false">SUBTOTAL(9,V209)</f>
        <v>0</v>
      </c>
      <c r="W208" s="38" t="n">
        <f aca="false">SUBTOTAL(9,W209)</f>
        <v>0</v>
      </c>
    </row>
    <row r="209" customFormat="false" ht="15.75" hidden="false" customHeight="false" outlineLevel="2" collapsed="false">
      <c r="A209" s="49" t="s">
        <v>249</v>
      </c>
      <c r="B209" s="42" t="n">
        <f aca="false">SUM(C209,F209:I209,J209,M209:R209,S209,V209:W209)</f>
        <v>28</v>
      </c>
      <c r="C209" s="40" t="n">
        <f aca="false">SUM(D209:E209)</f>
        <v>0</v>
      </c>
      <c r="D209" s="41"/>
      <c r="E209" s="41"/>
      <c r="F209" s="41"/>
      <c r="G209" s="41"/>
      <c r="H209" s="41"/>
      <c r="I209" s="41"/>
      <c r="J209" s="40" t="n">
        <f aca="false">SUM(K209:L209)</f>
        <v>28</v>
      </c>
      <c r="K209" s="41"/>
      <c r="L209" s="41" t="n">
        <v>28</v>
      </c>
      <c r="M209" s="41"/>
      <c r="N209" s="41"/>
      <c r="O209" s="41"/>
      <c r="P209" s="41"/>
      <c r="Q209" s="41"/>
      <c r="R209" s="41"/>
      <c r="S209" s="50" t="n">
        <f aca="false">SUM(T209:U209)</f>
        <v>0</v>
      </c>
      <c r="T209" s="41"/>
      <c r="U209" s="41"/>
      <c r="V209" s="41"/>
      <c r="W209" s="41"/>
    </row>
    <row r="210" customFormat="false" ht="15.75" hidden="false" customHeight="false" outlineLevel="1" collapsed="false">
      <c r="A210" s="48" t="s">
        <v>64</v>
      </c>
      <c r="B210" s="38" t="n">
        <f aca="false">SUBTOTAL(9,B211)</f>
        <v>5</v>
      </c>
      <c r="C210" s="38" t="n">
        <f aca="false">SUBTOTAL(9,C211)</f>
        <v>0</v>
      </c>
      <c r="D210" s="38" t="n">
        <f aca="false">SUBTOTAL(9,D211)</f>
        <v>0</v>
      </c>
      <c r="E210" s="38" t="n">
        <f aca="false">SUBTOTAL(9,E211)</f>
        <v>0</v>
      </c>
      <c r="F210" s="38" t="n">
        <f aca="false">SUBTOTAL(9,F211)</f>
        <v>0</v>
      </c>
      <c r="G210" s="38" t="n">
        <f aca="false">SUBTOTAL(9,G211)</f>
        <v>0</v>
      </c>
      <c r="H210" s="38" t="n">
        <f aca="false">SUBTOTAL(9,H211)</f>
        <v>0</v>
      </c>
      <c r="I210" s="38" t="n">
        <f aca="false">SUBTOTAL(9,I211)</f>
        <v>0</v>
      </c>
      <c r="J210" s="38" t="n">
        <f aca="false">SUBTOTAL(9,J211)</f>
        <v>5</v>
      </c>
      <c r="K210" s="38" t="n">
        <f aca="false">SUBTOTAL(9,K211)</f>
        <v>0</v>
      </c>
      <c r="L210" s="38" t="n">
        <f aca="false">SUBTOTAL(9,L211)</f>
        <v>5</v>
      </c>
      <c r="M210" s="38" t="n">
        <f aca="false">SUBTOTAL(9,M211)</f>
        <v>0</v>
      </c>
      <c r="N210" s="38" t="n">
        <f aca="false">SUBTOTAL(9,N211)</f>
        <v>0</v>
      </c>
      <c r="O210" s="38" t="n">
        <f aca="false">SUBTOTAL(9,O211)</f>
        <v>0</v>
      </c>
      <c r="P210" s="38" t="n">
        <f aca="false">SUBTOTAL(9,P211)</f>
        <v>0</v>
      </c>
      <c r="Q210" s="38" t="n">
        <f aca="false">SUBTOTAL(9,Q211)</f>
        <v>0</v>
      </c>
      <c r="R210" s="38" t="n">
        <f aca="false">SUBTOTAL(9,R211)</f>
        <v>0</v>
      </c>
      <c r="S210" s="38" t="n">
        <f aca="false">SUBTOTAL(9,S211)</f>
        <v>0</v>
      </c>
      <c r="T210" s="38" t="n">
        <f aca="false">SUBTOTAL(9,T211)</f>
        <v>0</v>
      </c>
      <c r="U210" s="38" t="n">
        <f aca="false">SUBTOTAL(9,U211)</f>
        <v>0</v>
      </c>
      <c r="V210" s="38" t="n">
        <f aca="false">SUBTOTAL(9,V211)</f>
        <v>0</v>
      </c>
      <c r="W210" s="38" t="n">
        <f aca="false">SUBTOTAL(9,W211)</f>
        <v>0</v>
      </c>
    </row>
    <row r="211" customFormat="false" ht="15.75" hidden="false" customHeight="false" outlineLevel="2" collapsed="false">
      <c r="A211" s="49" t="s">
        <v>250</v>
      </c>
      <c r="B211" s="42" t="n">
        <f aca="false">SUM(C211,F211:I211,J211,M211:R211,S211,V211:W211)</f>
        <v>5</v>
      </c>
      <c r="C211" s="40" t="n">
        <f aca="false">SUM(D211:E211)</f>
        <v>0</v>
      </c>
      <c r="D211" s="41"/>
      <c r="E211" s="41"/>
      <c r="F211" s="41"/>
      <c r="G211" s="41"/>
      <c r="H211" s="41"/>
      <c r="I211" s="41"/>
      <c r="J211" s="40" t="n">
        <f aca="false">SUM(K211:L211)</f>
        <v>5</v>
      </c>
      <c r="K211" s="41"/>
      <c r="L211" s="41" t="n">
        <v>5</v>
      </c>
      <c r="M211" s="41"/>
      <c r="N211" s="41"/>
      <c r="O211" s="41"/>
      <c r="P211" s="41"/>
      <c r="Q211" s="41"/>
      <c r="R211" s="41"/>
      <c r="S211" s="50" t="n">
        <f aca="false">SUM(T211:U211)</f>
        <v>0</v>
      </c>
      <c r="T211" s="41"/>
      <c r="U211" s="41"/>
      <c r="V211" s="41"/>
      <c r="W211" s="41"/>
    </row>
    <row r="212" customFormat="false" ht="15.75" hidden="false" customHeight="false" outlineLevel="1" collapsed="false">
      <c r="A212" s="48" t="s">
        <v>65</v>
      </c>
      <c r="B212" s="38" t="n">
        <f aca="false">SUBTOTAL(9,B213:B213)</f>
        <v>7</v>
      </c>
      <c r="C212" s="38" t="n">
        <f aca="false">SUBTOTAL(9,C213:C213)</f>
        <v>0</v>
      </c>
      <c r="D212" s="38" t="n">
        <f aca="false">SUBTOTAL(9,D213:D213)</f>
        <v>0</v>
      </c>
      <c r="E212" s="38" t="n">
        <f aca="false">SUBTOTAL(9,E213:E213)</f>
        <v>0</v>
      </c>
      <c r="F212" s="38" t="n">
        <f aca="false">SUBTOTAL(9,F213:F213)</f>
        <v>0</v>
      </c>
      <c r="G212" s="38" t="n">
        <f aca="false">SUBTOTAL(9,G213:G213)</f>
        <v>0</v>
      </c>
      <c r="H212" s="38" t="n">
        <f aca="false">SUBTOTAL(9,H213:H213)</f>
        <v>0</v>
      </c>
      <c r="I212" s="38" t="n">
        <f aca="false">SUBTOTAL(9,I213:I213)</f>
        <v>0</v>
      </c>
      <c r="J212" s="38" t="n">
        <f aca="false">SUBTOTAL(9,J213:J213)</f>
        <v>0</v>
      </c>
      <c r="K212" s="38" t="n">
        <f aca="false">SUBTOTAL(9,K213:K213)</f>
        <v>0</v>
      </c>
      <c r="L212" s="38" t="n">
        <f aca="false">SUBTOTAL(9,L213:L213)</f>
        <v>0</v>
      </c>
      <c r="M212" s="38" t="n">
        <f aca="false">SUBTOTAL(9,M213:M213)</f>
        <v>0</v>
      </c>
      <c r="N212" s="38" t="n">
        <f aca="false">SUBTOTAL(9,N213:N213)</f>
        <v>0</v>
      </c>
      <c r="O212" s="38" t="n">
        <f aca="false">SUBTOTAL(9,O213:O213)</f>
        <v>0</v>
      </c>
      <c r="P212" s="38" t="n">
        <f aca="false">SUBTOTAL(9,P213:P213)</f>
        <v>0</v>
      </c>
      <c r="Q212" s="38" t="n">
        <f aca="false">SUBTOTAL(9,Q213:Q213)</f>
        <v>0</v>
      </c>
      <c r="R212" s="38" t="n">
        <f aca="false">SUBTOTAL(9,R213:R213)</f>
        <v>0</v>
      </c>
      <c r="S212" s="38" t="n">
        <f aca="false">SUBTOTAL(9,S213:S213)</f>
        <v>7</v>
      </c>
      <c r="T212" s="38" t="n">
        <f aca="false">SUBTOTAL(9,T213:T213)</f>
        <v>7</v>
      </c>
      <c r="U212" s="38" t="n">
        <f aca="false">SUBTOTAL(9,U213:U213)</f>
        <v>0</v>
      </c>
      <c r="V212" s="38" t="n">
        <f aca="false">SUBTOTAL(9,V213:V213)</f>
        <v>0</v>
      </c>
      <c r="W212" s="38" t="n">
        <f aca="false">SUBTOTAL(9,W213:W213)</f>
        <v>0</v>
      </c>
    </row>
    <row r="213" customFormat="false" ht="15.75" hidden="false" customHeight="false" outlineLevel="2" collapsed="false">
      <c r="A213" s="49" t="s">
        <v>251</v>
      </c>
      <c r="B213" s="42" t="n">
        <f aca="false">SUM(C213,F213:I213,J213,M213:R213,S213,V213:W213)</f>
        <v>7</v>
      </c>
      <c r="C213" s="40" t="n">
        <f aca="false">SUM(D213:E213)</f>
        <v>0</v>
      </c>
      <c r="D213" s="41"/>
      <c r="E213" s="41"/>
      <c r="F213" s="41"/>
      <c r="G213" s="41"/>
      <c r="H213" s="41"/>
      <c r="I213" s="41"/>
      <c r="J213" s="40" t="n">
        <f aca="false">SUM(K213:L213)</f>
        <v>0</v>
      </c>
      <c r="K213" s="41"/>
      <c r="L213" s="41"/>
      <c r="M213" s="41"/>
      <c r="N213" s="41"/>
      <c r="O213" s="41"/>
      <c r="P213" s="41"/>
      <c r="Q213" s="41"/>
      <c r="R213" s="41"/>
      <c r="S213" s="50" t="n">
        <f aca="false">SUM(T213:U213)</f>
        <v>7</v>
      </c>
      <c r="T213" s="41" t="n">
        <v>7</v>
      </c>
      <c r="U213" s="41"/>
      <c r="V213" s="41"/>
      <c r="W213" s="41"/>
    </row>
    <row r="214" customFormat="false" ht="15.75" hidden="false" customHeight="false" outlineLevel="1" collapsed="false">
      <c r="A214" s="48" t="s">
        <v>66</v>
      </c>
      <c r="B214" s="38" t="n">
        <f aca="false">SUBTOTAL(9,B215)</f>
        <v>5</v>
      </c>
      <c r="C214" s="38" t="n">
        <f aca="false">SUBTOTAL(9,C215)</f>
        <v>0</v>
      </c>
      <c r="D214" s="38" t="n">
        <f aca="false">SUBTOTAL(9,D215)</f>
        <v>0</v>
      </c>
      <c r="E214" s="38" t="n">
        <f aca="false">SUBTOTAL(9,E215)</f>
        <v>0</v>
      </c>
      <c r="F214" s="38" t="n">
        <f aca="false">SUBTOTAL(9,F215)</f>
        <v>0</v>
      </c>
      <c r="G214" s="38" t="n">
        <f aca="false">SUBTOTAL(9,G215)</f>
        <v>0</v>
      </c>
      <c r="H214" s="38" t="n">
        <f aca="false">SUBTOTAL(9,H215)</f>
        <v>0</v>
      </c>
      <c r="I214" s="38" t="n">
        <f aca="false">SUBTOTAL(9,I215)</f>
        <v>0</v>
      </c>
      <c r="J214" s="38" t="n">
        <f aca="false">SUBTOTAL(9,J215)</f>
        <v>5</v>
      </c>
      <c r="K214" s="38" t="n">
        <f aca="false">SUBTOTAL(9,K215)</f>
        <v>0</v>
      </c>
      <c r="L214" s="38" t="n">
        <f aca="false">SUBTOTAL(9,L215)</f>
        <v>5</v>
      </c>
      <c r="M214" s="38" t="n">
        <f aca="false">SUBTOTAL(9,M215)</f>
        <v>0</v>
      </c>
      <c r="N214" s="38" t="n">
        <f aca="false">SUBTOTAL(9,N215)</f>
        <v>0</v>
      </c>
      <c r="O214" s="38" t="n">
        <f aca="false">SUBTOTAL(9,O215)</f>
        <v>0</v>
      </c>
      <c r="P214" s="38" t="n">
        <f aca="false">SUBTOTAL(9,P215)</f>
        <v>0</v>
      </c>
      <c r="Q214" s="38" t="n">
        <f aca="false">SUBTOTAL(9,Q215)</f>
        <v>0</v>
      </c>
      <c r="R214" s="38" t="n">
        <f aca="false">SUBTOTAL(9,R215)</f>
        <v>0</v>
      </c>
      <c r="S214" s="38" t="n">
        <f aca="false">SUBTOTAL(9,S215)</f>
        <v>0</v>
      </c>
      <c r="T214" s="38" t="n">
        <f aca="false">SUBTOTAL(9,T215)</f>
        <v>0</v>
      </c>
      <c r="U214" s="38" t="n">
        <f aca="false">SUBTOTAL(9,U215)</f>
        <v>0</v>
      </c>
      <c r="V214" s="38" t="n">
        <f aca="false">SUBTOTAL(9,V215)</f>
        <v>0</v>
      </c>
      <c r="W214" s="38" t="n">
        <f aca="false">SUBTOTAL(9,W215)</f>
        <v>0</v>
      </c>
    </row>
    <row r="215" customFormat="false" ht="15.75" hidden="false" customHeight="false" outlineLevel="2" collapsed="false">
      <c r="A215" s="52" t="s">
        <v>252</v>
      </c>
      <c r="B215" s="42" t="n">
        <f aca="false">SUM(C215,F215:I215,J215,M215:R215,S215,V215:W215)</f>
        <v>5</v>
      </c>
      <c r="C215" s="40" t="n">
        <f aca="false">SUM(D215:E215)</f>
        <v>0</v>
      </c>
      <c r="D215" s="41"/>
      <c r="E215" s="41"/>
      <c r="F215" s="41"/>
      <c r="G215" s="41"/>
      <c r="H215" s="41"/>
      <c r="I215" s="41"/>
      <c r="J215" s="40" t="n">
        <f aca="false">SUM(K215:L215)</f>
        <v>5</v>
      </c>
      <c r="K215" s="41"/>
      <c r="L215" s="41" t="n">
        <v>5</v>
      </c>
      <c r="M215" s="41"/>
      <c r="N215" s="41"/>
      <c r="O215" s="41"/>
      <c r="P215" s="41"/>
      <c r="Q215" s="41"/>
      <c r="R215" s="41"/>
      <c r="S215" s="50" t="n">
        <f aca="false">SUM(T215:U215)</f>
        <v>0</v>
      </c>
      <c r="T215" s="41"/>
      <c r="U215" s="41"/>
      <c r="V215" s="41"/>
      <c r="W215" s="41"/>
    </row>
    <row r="216" customFormat="false" ht="15.75" hidden="false" customHeight="false" outlineLevel="1" collapsed="false">
      <c r="A216" s="48" t="s">
        <v>67</v>
      </c>
      <c r="B216" s="38" t="n">
        <f aca="false">SUBTOTAL(9,B217)</f>
        <v>5</v>
      </c>
      <c r="C216" s="38" t="n">
        <f aca="false">SUBTOTAL(9,C217)</f>
        <v>0</v>
      </c>
      <c r="D216" s="38" t="n">
        <f aca="false">SUBTOTAL(9,D217)</f>
        <v>0</v>
      </c>
      <c r="E216" s="38" t="n">
        <f aca="false">SUBTOTAL(9,E217)</f>
        <v>0</v>
      </c>
      <c r="F216" s="38" t="n">
        <f aca="false">SUBTOTAL(9,F217)</f>
        <v>0</v>
      </c>
      <c r="G216" s="38" t="n">
        <f aca="false">SUBTOTAL(9,G217)</f>
        <v>0</v>
      </c>
      <c r="H216" s="38" t="n">
        <f aca="false">SUBTOTAL(9,H217)</f>
        <v>0</v>
      </c>
      <c r="I216" s="38" t="n">
        <f aca="false">SUBTOTAL(9,I217)</f>
        <v>0</v>
      </c>
      <c r="J216" s="38" t="n">
        <f aca="false">SUBTOTAL(9,J217)</f>
        <v>5</v>
      </c>
      <c r="K216" s="38" t="n">
        <f aca="false">SUBTOTAL(9,K217)</f>
        <v>0</v>
      </c>
      <c r="L216" s="38" t="n">
        <f aca="false">SUBTOTAL(9,L217)</f>
        <v>5</v>
      </c>
      <c r="M216" s="38" t="n">
        <f aca="false">SUBTOTAL(9,M217)</f>
        <v>0</v>
      </c>
      <c r="N216" s="38" t="n">
        <f aca="false">SUBTOTAL(9,N217)</f>
        <v>0</v>
      </c>
      <c r="O216" s="38" t="n">
        <f aca="false">SUBTOTAL(9,O217)</f>
        <v>0</v>
      </c>
      <c r="P216" s="38" t="n">
        <f aca="false">SUBTOTAL(9,P217)</f>
        <v>0</v>
      </c>
      <c r="Q216" s="38" t="n">
        <f aca="false">SUBTOTAL(9,Q217)</f>
        <v>0</v>
      </c>
      <c r="R216" s="38" t="n">
        <f aca="false">SUBTOTAL(9,R217)</f>
        <v>0</v>
      </c>
      <c r="S216" s="38" t="n">
        <f aca="false">SUBTOTAL(9,S217)</f>
        <v>0</v>
      </c>
      <c r="T216" s="38" t="n">
        <f aca="false">SUBTOTAL(9,T217)</f>
        <v>0</v>
      </c>
      <c r="U216" s="38" t="n">
        <f aca="false">SUBTOTAL(9,U217)</f>
        <v>0</v>
      </c>
      <c r="V216" s="38" t="n">
        <f aca="false">SUBTOTAL(9,V217)</f>
        <v>0</v>
      </c>
      <c r="W216" s="38" t="n">
        <f aca="false">SUBTOTAL(9,W217)</f>
        <v>0</v>
      </c>
    </row>
    <row r="217" customFormat="false" ht="15.75" hidden="false" customHeight="false" outlineLevel="2" collapsed="false">
      <c r="A217" s="52" t="s">
        <v>253</v>
      </c>
      <c r="B217" s="42" t="n">
        <f aca="false">SUM(C217,F217:I217,J217,M217:R217,S217,V217:W217)</f>
        <v>5</v>
      </c>
      <c r="C217" s="40" t="n">
        <f aca="false">SUM(D217:E217)</f>
        <v>0</v>
      </c>
      <c r="D217" s="41"/>
      <c r="E217" s="41"/>
      <c r="F217" s="41"/>
      <c r="G217" s="41"/>
      <c r="H217" s="41"/>
      <c r="I217" s="41"/>
      <c r="J217" s="40" t="n">
        <f aca="false">SUM(K217:L217)</f>
        <v>5</v>
      </c>
      <c r="K217" s="41"/>
      <c r="L217" s="41" t="n">
        <v>5</v>
      </c>
      <c r="M217" s="41"/>
      <c r="N217" s="41"/>
      <c r="O217" s="41"/>
      <c r="P217" s="41"/>
      <c r="Q217" s="41"/>
      <c r="R217" s="41"/>
      <c r="S217" s="50" t="n">
        <f aca="false">SUM(T217:U217)</f>
        <v>0</v>
      </c>
      <c r="T217" s="41"/>
      <c r="U217" s="41"/>
      <c r="V217" s="41"/>
      <c r="W217" s="41"/>
    </row>
    <row r="218" customFormat="false" ht="15.75" hidden="false" customHeight="false" outlineLevel="1" collapsed="false">
      <c r="A218" s="48" t="s">
        <v>68</v>
      </c>
      <c r="B218" s="38" t="n">
        <f aca="false">SUBTOTAL(9,B219:B219)</f>
        <v>20</v>
      </c>
      <c r="C218" s="38" t="n">
        <f aca="false">SUBTOTAL(9,C219:C219)</f>
        <v>0</v>
      </c>
      <c r="D218" s="38" t="n">
        <f aca="false">SUBTOTAL(9,D219:D219)</f>
        <v>0</v>
      </c>
      <c r="E218" s="38" t="n">
        <f aca="false">SUBTOTAL(9,E219:E219)</f>
        <v>0</v>
      </c>
      <c r="F218" s="38" t="n">
        <f aca="false">SUBTOTAL(9,F219:F219)</f>
        <v>20</v>
      </c>
      <c r="G218" s="38" t="n">
        <f aca="false">SUBTOTAL(9,G219:G219)</f>
        <v>0</v>
      </c>
      <c r="H218" s="38" t="n">
        <f aca="false">SUBTOTAL(9,H219:H219)</f>
        <v>0</v>
      </c>
      <c r="I218" s="38" t="n">
        <f aca="false">SUBTOTAL(9,I219:I219)</f>
        <v>0</v>
      </c>
      <c r="J218" s="38" t="n">
        <f aca="false">SUBTOTAL(9,J219:J219)</f>
        <v>0</v>
      </c>
      <c r="K218" s="38" t="n">
        <f aca="false">SUBTOTAL(9,K219:K219)</f>
        <v>0</v>
      </c>
      <c r="L218" s="38" t="n">
        <f aca="false">SUBTOTAL(9,L219:L219)</f>
        <v>0</v>
      </c>
      <c r="M218" s="38" t="n">
        <f aca="false">SUBTOTAL(9,M219:M219)</f>
        <v>0</v>
      </c>
      <c r="N218" s="38" t="n">
        <f aca="false">SUBTOTAL(9,N219:N219)</f>
        <v>0</v>
      </c>
      <c r="O218" s="38" t="n">
        <f aca="false">SUBTOTAL(9,O219:O219)</f>
        <v>0</v>
      </c>
      <c r="P218" s="38" t="n">
        <f aca="false">SUBTOTAL(9,P219:P219)</f>
        <v>0</v>
      </c>
      <c r="Q218" s="38" t="n">
        <f aca="false">SUBTOTAL(9,Q219:Q219)</f>
        <v>0</v>
      </c>
      <c r="R218" s="38" t="n">
        <f aca="false">SUBTOTAL(9,R219:R219)</f>
        <v>0</v>
      </c>
      <c r="S218" s="38" t="n">
        <f aca="false">SUBTOTAL(9,S219:S219)</f>
        <v>0</v>
      </c>
      <c r="T218" s="38" t="n">
        <f aca="false">SUBTOTAL(9,T219:T219)</f>
        <v>0</v>
      </c>
      <c r="U218" s="38" t="n">
        <f aca="false">SUBTOTAL(9,U219:U219)</f>
        <v>0</v>
      </c>
      <c r="V218" s="38" t="n">
        <f aca="false">SUBTOTAL(9,V219:V219)</f>
        <v>0</v>
      </c>
      <c r="W218" s="38" t="n">
        <f aca="false">SUBTOTAL(9,W219:W219)</f>
        <v>0</v>
      </c>
    </row>
    <row r="219" customFormat="false" ht="15.75" hidden="false" customHeight="false" outlineLevel="2" collapsed="false">
      <c r="A219" s="49" t="s">
        <v>254</v>
      </c>
      <c r="B219" s="42" t="n">
        <f aca="false">SUM(C219,F219:I219,J219,M219:R219,S219,V219:W219)</f>
        <v>20</v>
      </c>
      <c r="C219" s="40" t="n">
        <f aca="false">SUM(D219:E219)</f>
        <v>0</v>
      </c>
      <c r="D219" s="41"/>
      <c r="E219" s="41"/>
      <c r="F219" s="41" t="n">
        <v>20</v>
      </c>
      <c r="G219" s="41"/>
      <c r="H219" s="41"/>
      <c r="I219" s="41"/>
      <c r="J219" s="40" t="n">
        <f aca="false">SUM(K219:L219)</f>
        <v>0</v>
      </c>
      <c r="K219" s="41"/>
      <c r="L219" s="41"/>
      <c r="M219" s="41"/>
      <c r="N219" s="41"/>
      <c r="O219" s="41"/>
      <c r="P219" s="41"/>
      <c r="Q219" s="41"/>
      <c r="R219" s="41"/>
      <c r="S219" s="50" t="n">
        <f aca="false">SUM(T219:U219)</f>
        <v>0</v>
      </c>
      <c r="T219" s="41"/>
      <c r="U219" s="41"/>
      <c r="V219" s="41"/>
      <c r="W219" s="41"/>
    </row>
    <row r="220" customFormat="false" ht="15.75" hidden="false" customHeight="false" outlineLevel="1" collapsed="false">
      <c r="A220" s="48" t="s">
        <v>69</v>
      </c>
      <c r="B220" s="38" t="n">
        <f aca="false">SUBTOTAL(9,B221:B222)</f>
        <v>70</v>
      </c>
      <c r="C220" s="38" t="n">
        <f aca="false">SUBTOTAL(9,C221:C222)</f>
        <v>50</v>
      </c>
      <c r="D220" s="38" t="n">
        <f aca="false">SUBTOTAL(9,D221:D222)</f>
        <v>50</v>
      </c>
      <c r="E220" s="38" t="n">
        <f aca="false">SUBTOTAL(9,E221:E222)</f>
        <v>0</v>
      </c>
      <c r="F220" s="38" t="n">
        <f aca="false">SUBTOTAL(9,F221:F222)</f>
        <v>20</v>
      </c>
      <c r="G220" s="38" t="n">
        <f aca="false">SUBTOTAL(9,G221:G222)</f>
        <v>0</v>
      </c>
      <c r="H220" s="38" t="n">
        <f aca="false">SUBTOTAL(9,H221:H222)</f>
        <v>0</v>
      </c>
      <c r="I220" s="38" t="n">
        <f aca="false">SUBTOTAL(9,I221:I222)</f>
        <v>0</v>
      </c>
      <c r="J220" s="38" t="n">
        <f aca="false">SUBTOTAL(9,J221:J222)</f>
        <v>0</v>
      </c>
      <c r="K220" s="38" t="n">
        <f aca="false">SUBTOTAL(9,K221:K222)</f>
        <v>0</v>
      </c>
      <c r="L220" s="38" t="n">
        <f aca="false">SUBTOTAL(9,L221:L222)</f>
        <v>0</v>
      </c>
      <c r="M220" s="38" t="n">
        <f aca="false">SUBTOTAL(9,M221:M222)</f>
        <v>0</v>
      </c>
      <c r="N220" s="38" t="n">
        <f aca="false">SUBTOTAL(9,N221:N222)</f>
        <v>0</v>
      </c>
      <c r="O220" s="38" t="n">
        <f aca="false">SUBTOTAL(9,O221:O222)</f>
        <v>0</v>
      </c>
      <c r="P220" s="38" t="n">
        <f aca="false">SUBTOTAL(9,P221:P222)</f>
        <v>0</v>
      </c>
      <c r="Q220" s="38" t="n">
        <f aca="false">SUBTOTAL(9,Q221:Q222)</f>
        <v>0</v>
      </c>
      <c r="R220" s="38" t="n">
        <f aca="false">SUBTOTAL(9,R221:R222)</f>
        <v>0</v>
      </c>
      <c r="S220" s="38" t="n">
        <f aca="false">SUBTOTAL(9,S221:S222)</f>
        <v>0</v>
      </c>
      <c r="T220" s="38" t="n">
        <f aca="false">SUBTOTAL(9,T221:T222)</f>
        <v>0</v>
      </c>
      <c r="U220" s="38" t="n">
        <f aca="false">SUBTOTAL(9,U221:U222)</f>
        <v>0</v>
      </c>
      <c r="V220" s="38" t="n">
        <f aca="false">SUBTOTAL(9,V221:V222)</f>
        <v>0</v>
      </c>
      <c r="W220" s="38" t="n">
        <f aca="false">SUBTOTAL(9,W221:W222)</f>
        <v>0</v>
      </c>
    </row>
    <row r="221" customFormat="false" ht="15.75" hidden="false" customHeight="false" outlineLevel="2" collapsed="false">
      <c r="A221" s="49" t="s">
        <v>255</v>
      </c>
      <c r="B221" s="42" t="n">
        <f aca="false">SUM(C221,F221:I221,J221,M221:R221,S221,V221:W221)</f>
        <v>20</v>
      </c>
      <c r="C221" s="40" t="n">
        <f aca="false">SUM(D221:E221)</f>
        <v>0</v>
      </c>
      <c r="D221" s="41"/>
      <c r="E221" s="41"/>
      <c r="F221" s="41" t="n">
        <v>20</v>
      </c>
      <c r="G221" s="41"/>
      <c r="H221" s="41"/>
      <c r="I221" s="41"/>
      <c r="J221" s="40" t="n">
        <f aca="false">SUM(K221:L221)</f>
        <v>0</v>
      </c>
      <c r="K221" s="41"/>
      <c r="L221" s="41"/>
      <c r="M221" s="41"/>
      <c r="N221" s="41"/>
      <c r="O221" s="41"/>
      <c r="P221" s="41"/>
      <c r="Q221" s="41"/>
      <c r="R221" s="41"/>
      <c r="S221" s="50" t="n">
        <f aca="false">SUM(T221:U221)</f>
        <v>0</v>
      </c>
      <c r="T221" s="41"/>
      <c r="U221" s="41"/>
      <c r="V221" s="41"/>
      <c r="W221" s="41"/>
    </row>
    <row r="222" customFormat="false" ht="15.75" hidden="false" customHeight="false" outlineLevel="2" collapsed="false">
      <c r="A222" s="49" t="s">
        <v>256</v>
      </c>
      <c r="B222" s="42" t="n">
        <f aca="false">SUM(C222,F222:I222,J222,M222:R222,S222,V222:W222)</f>
        <v>50</v>
      </c>
      <c r="C222" s="40" t="n">
        <f aca="false">SUM(D222:E222)</f>
        <v>50</v>
      </c>
      <c r="D222" s="41" t="n">
        <v>50</v>
      </c>
      <c r="E222" s="41"/>
      <c r="F222" s="41"/>
      <c r="G222" s="41"/>
      <c r="H222" s="41"/>
      <c r="I222" s="41"/>
      <c r="J222" s="40" t="n">
        <f aca="false">SUM(K222:L222)</f>
        <v>0</v>
      </c>
      <c r="K222" s="41"/>
      <c r="L222" s="41"/>
      <c r="M222" s="41"/>
      <c r="N222" s="41"/>
      <c r="O222" s="41"/>
      <c r="P222" s="41"/>
      <c r="Q222" s="41"/>
      <c r="R222" s="41"/>
      <c r="S222" s="50" t="n">
        <f aca="false">SUM(T222:U222)</f>
        <v>0</v>
      </c>
      <c r="T222" s="41"/>
      <c r="U222" s="41"/>
      <c r="V222" s="41"/>
      <c r="W222" s="41"/>
    </row>
    <row r="223" customFormat="false" ht="15.75" hidden="false" customHeight="false" outlineLevel="1" collapsed="false">
      <c r="A223" s="48" t="s">
        <v>70</v>
      </c>
      <c r="B223" s="38" t="n">
        <f aca="false">SUBTOTAL(9,B224:B224)</f>
        <v>200</v>
      </c>
      <c r="C223" s="38" t="n">
        <f aca="false">SUBTOTAL(9,C224:C224)</f>
        <v>200</v>
      </c>
      <c r="D223" s="38" t="n">
        <f aca="false">SUBTOTAL(9,D224:D224)</f>
        <v>0</v>
      </c>
      <c r="E223" s="38" t="n">
        <f aca="false">SUBTOTAL(9,E224:E224)</f>
        <v>200</v>
      </c>
      <c r="F223" s="38" t="n">
        <f aca="false">SUBTOTAL(9,F224:F224)</f>
        <v>0</v>
      </c>
      <c r="G223" s="38" t="n">
        <f aca="false">SUBTOTAL(9,G224:G224)</f>
        <v>0</v>
      </c>
      <c r="H223" s="38" t="n">
        <f aca="false">SUBTOTAL(9,H224:H224)</f>
        <v>0</v>
      </c>
      <c r="I223" s="38" t="n">
        <f aca="false">SUBTOTAL(9,I224:I224)</f>
        <v>0</v>
      </c>
      <c r="J223" s="38" t="n">
        <f aca="false">SUBTOTAL(9,J224:J224)</f>
        <v>0</v>
      </c>
      <c r="K223" s="38" t="n">
        <f aca="false">SUBTOTAL(9,K224:K224)</f>
        <v>0</v>
      </c>
      <c r="L223" s="38" t="n">
        <f aca="false">SUBTOTAL(9,L224:L224)</f>
        <v>0</v>
      </c>
      <c r="M223" s="38" t="n">
        <f aca="false">SUBTOTAL(9,M224:M224)</f>
        <v>0</v>
      </c>
      <c r="N223" s="38" t="n">
        <f aca="false">SUBTOTAL(9,N224:N224)</f>
        <v>0</v>
      </c>
      <c r="O223" s="38" t="n">
        <f aca="false">SUBTOTAL(9,O224:O224)</f>
        <v>0</v>
      </c>
      <c r="P223" s="38" t="n">
        <f aca="false">SUBTOTAL(9,P224:P224)</f>
        <v>0</v>
      </c>
      <c r="Q223" s="38" t="n">
        <f aca="false">SUBTOTAL(9,Q224:Q224)</f>
        <v>0</v>
      </c>
      <c r="R223" s="38" t="n">
        <f aca="false">SUBTOTAL(9,R224:R224)</f>
        <v>0</v>
      </c>
      <c r="S223" s="38" t="n">
        <f aca="false">SUBTOTAL(9,S224:S224)</f>
        <v>0</v>
      </c>
      <c r="T223" s="38" t="n">
        <f aca="false">SUBTOTAL(9,T224:T224)</f>
        <v>0</v>
      </c>
      <c r="U223" s="38" t="n">
        <f aca="false">SUBTOTAL(9,U224:U224)</f>
        <v>0</v>
      </c>
      <c r="V223" s="38" t="n">
        <f aca="false">SUBTOTAL(9,V224:V224)</f>
        <v>0</v>
      </c>
      <c r="W223" s="38" t="n">
        <f aca="false">SUBTOTAL(9,W224:W224)</f>
        <v>0</v>
      </c>
    </row>
    <row r="224" customFormat="false" ht="15.75" hidden="false" customHeight="false" outlineLevel="2" collapsed="false">
      <c r="A224" s="49" t="s">
        <v>257</v>
      </c>
      <c r="B224" s="42" t="n">
        <f aca="false">SUM(C224,F224:I224,J224,M224:R224,S224,V224:W224)</f>
        <v>200</v>
      </c>
      <c r="C224" s="40" t="n">
        <f aca="false">SUM(D224:E224)</f>
        <v>200</v>
      </c>
      <c r="D224" s="41"/>
      <c r="E224" s="41" t="n">
        <v>200</v>
      </c>
      <c r="F224" s="41"/>
      <c r="G224" s="41"/>
      <c r="H224" s="41"/>
      <c r="I224" s="41"/>
      <c r="J224" s="40" t="n">
        <f aca="false">SUM(K224:L224)</f>
        <v>0</v>
      </c>
      <c r="K224" s="41"/>
      <c r="L224" s="41"/>
      <c r="M224" s="41"/>
      <c r="N224" s="41"/>
      <c r="O224" s="41"/>
      <c r="P224" s="41"/>
      <c r="Q224" s="41"/>
      <c r="R224" s="41"/>
      <c r="S224" s="50" t="n">
        <f aca="false">SUM(T224:U224)</f>
        <v>0</v>
      </c>
      <c r="T224" s="41"/>
      <c r="U224" s="41"/>
      <c r="V224" s="41"/>
      <c r="W224" s="41"/>
    </row>
    <row r="225" customFormat="false" ht="15.75" hidden="false" customHeight="false" outlineLevel="1" collapsed="false">
      <c r="A225" s="48" t="s">
        <v>71</v>
      </c>
      <c r="B225" s="38" t="n">
        <f aca="false">SUBTOTAL(9,B226)</f>
        <v>200</v>
      </c>
      <c r="C225" s="38" t="n">
        <f aca="false">SUBTOTAL(9,C226)</f>
        <v>200</v>
      </c>
      <c r="D225" s="38" t="n">
        <f aca="false">SUBTOTAL(9,D226)</f>
        <v>0</v>
      </c>
      <c r="E225" s="38" t="n">
        <f aca="false">SUBTOTAL(9,E226)</f>
        <v>200</v>
      </c>
      <c r="F225" s="38" t="n">
        <f aca="false">SUBTOTAL(9,F226)</f>
        <v>0</v>
      </c>
      <c r="G225" s="38" t="n">
        <f aca="false">SUBTOTAL(9,G226)</f>
        <v>0</v>
      </c>
      <c r="H225" s="38" t="n">
        <f aca="false">SUBTOTAL(9,H226)</f>
        <v>0</v>
      </c>
      <c r="I225" s="38" t="n">
        <f aca="false">SUBTOTAL(9,I226)</f>
        <v>0</v>
      </c>
      <c r="J225" s="38" t="n">
        <f aca="false">SUBTOTAL(9,J226)</f>
        <v>0</v>
      </c>
      <c r="K225" s="38" t="n">
        <f aca="false">SUBTOTAL(9,K226)</f>
        <v>0</v>
      </c>
      <c r="L225" s="38" t="n">
        <f aca="false">SUBTOTAL(9,L226)</f>
        <v>0</v>
      </c>
      <c r="M225" s="38" t="n">
        <f aca="false">SUBTOTAL(9,M226)</f>
        <v>0</v>
      </c>
      <c r="N225" s="38" t="n">
        <f aca="false">SUBTOTAL(9,N226)</f>
        <v>0</v>
      </c>
      <c r="O225" s="38" t="n">
        <f aca="false">SUBTOTAL(9,O226)</f>
        <v>0</v>
      </c>
      <c r="P225" s="38" t="n">
        <f aca="false">SUBTOTAL(9,P226)</f>
        <v>0</v>
      </c>
      <c r="Q225" s="38" t="n">
        <f aca="false">SUBTOTAL(9,Q226)</f>
        <v>0</v>
      </c>
      <c r="R225" s="38" t="n">
        <f aca="false">SUBTOTAL(9,R226)</f>
        <v>0</v>
      </c>
      <c r="S225" s="38" t="n">
        <f aca="false">SUBTOTAL(9,S226)</f>
        <v>0</v>
      </c>
      <c r="T225" s="38" t="n">
        <f aca="false">SUBTOTAL(9,T226)</f>
        <v>0</v>
      </c>
      <c r="U225" s="38" t="n">
        <f aca="false">SUBTOTAL(9,U226)</f>
        <v>0</v>
      </c>
      <c r="V225" s="38" t="n">
        <f aca="false">SUBTOTAL(9,V226)</f>
        <v>0</v>
      </c>
      <c r="W225" s="38" t="n">
        <f aca="false">SUBTOTAL(9,W226)</f>
        <v>0</v>
      </c>
    </row>
    <row r="226" customFormat="false" ht="15.75" hidden="false" customHeight="false" outlineLevel="2" collapsed="false">
      <c r="A226" s="49" t="s">
        <v>258</v>
      </c>
      <c r="B226" s="42" t="n">
        <f aca="false">SUM(C226,F226:I226,J226,M226:R226,S226,V226:W226)</f>
        <v>200</v>
      </c>
      <c r="C226" s="40" t="n">
        <f aca="false">SUM(D226:E226)</f>
        <v>200</v>
      </c>
      <c r="D226" s="41"/>
      <c r="E226" s="41" t="n">
        <v>200</v>
      </c>
      <c r="F226" s="41"/>
      <c r="G226" s="41"/>
      <c r="H226" s="41"/>
      <c r="I226" s="41"/>
      <c r="J226" s="40" t="n">
        <f aca="false">SUM(K226:L226)</f>
        <v>0</v>
      </c>
      <c r="K226" s="41"/>
      <c r="L226" s="41"/>
      <c r="M226" s="41"/>
      <c r="N226" s="41"/>
      <c r="O226" s="41"/>
      <c r="P226" s="41"/>
      <c r="Q226" s="41"/>
      <c r="R226" s="41"/>
      <c r="S226" s="50" t="n">
        <f aca="false">SUM(T226:U226)</f>
        <v>0</v>
      </c>
      <c r="T226" s="41"/>
      <c r="U226" s="41"/>
      <c r="V226" s="41"/>
      <c r="W226" s="41"/>
    </row>
    <row r="227" customFormat="false" ht="15.75" hidden="false" customHeight="false" outlineLevel="1" collapsed="false">
      <c r="A227" s="48" t="s">
        <v>72</v>
      </c>
      <c r="B227" s="38" t="n">
        <f aca="false">SUBTOTAL(9,B228:B229)</f>
        <v>207</v>
      </c>
      <c r="C227" s="38" t="n">
        <f aca="false">SUBTOTAL(9,C228:C229)</f>
        <v>200</v>
      </c>
      <c r="D227" s="38" t="n">
        <f aca="false">SUBTOTAL(9,D228:D229)</f>
        <v>0</v>
      </c>
      <c r="E227" s="38" t="n">
        <f aca="false">SUBTOTAL(9,E228:E229)</f>
        <v>200</v>
      </c>
      <c r="F227" s="38" t="n">
        <f aca="false">SUBTOTAL(9,F228:F229)</f>
        <v>0</v>
      </c>
      <c r="G227" s="38" t="n">
        <f aca="false">SUBTOTAL(9,G228:G229)</f>
        <v>0</v>
      </c>
      <c r="H227" s="38" t="n">
        <f aca="false">SUBTOTAL(9,H228:H229)</f>
        <v>0</v>
      </c>
      <c r="I227" s="38" t="n">
        <f aca="false">SUBTOTAL(9,I228:I229)</f>
        <v>0</v>
      </c>
      <c r="J227" s="38" t="n">
        <f aca="false">SUBTOTAL(9,J228:J229)</f>
        <v>0</v>
      </c>
      <c r="K227" s="38" t="n">
        <f aca="false">SUBTOTAL(9,K228:K229)</f>
        <v>0</v>
      </c>
      <c r="L227" s="38" t="n">
        <f aca="false">SUBTOTAL(9,L228:L229)</f>
        <v>0</v>
      </c>
      <c r="M227" s="38" t="n">
        <f aca="false">SUBTOTAL(9,M228:M229)</f>
        <v>0</v>
      </c>
      <c r="N227" s="38" t="n">
        <f aca="false">SUBTOTAL(9,N228:N229)</f>
        <v>0</v>
      </c>
      <c r="O227" s="38" t="n">
        <f aca="false">SUBTOTAL(9,O228:O229)</f>
        <v>0</v>
      </c>
      <c r="P227" s="38" t="n">
        <f aca="false">SUBTOTAL(9,P228:P229)</f>
        <v>0</v>
      </c>
      <c r="Q227" s="38" t="n">
        <f aca="false">SUBTOTAL(9,Q228:Q229)</f>
        <v>0</v>
      </c>
      <c r="R227" s="38" t="n">
        <f aca="false">SUBTOTAL(9,R228:R229)</f>
        <v>0</v>
      </c>
      <c r="S227" s="38" t="n">
        <f aca="false">SUBTOTAL(9,S228:S229)</f>
        <v>7</v>
      </c>
      <c r="T227" s="38" t="n">
        <f aca="false">SUBTOTAL(9,T228:T229)</f>
        <v>7</v>
      </c>
      <c r="U227" s="38" t="n">
        <f aca="false">SUBTOTAL(9,U228:U229)</f>
        <v>0</v>
      </c>
      <c r="V227" s="38" t="n">
        <f aca="false">SUBTOTAL(9,V228:V229)</f>
        <v>0</v>
      </c>
      <c r="W227" s="38" t="n">
        <f aca="false">SUBTOTAL(9,W228:W229)</f>
        <v>0</v>
      </c>
    </row>
    <row r="228" customFormat="false" ht="15.75" hidden="false" customHeight="false" outlineLevel="2" collapsed="false">
      <c r="A228" s="49" t="s">
        <v>259</v>
      </c>
      <c r="B228" s="42" t="n">
        <f aca="false">SUM(C228,F228:I228,J228,M228:R228,S228,V228:W228)</f>
        <v>7</v>
      </c>
      <c r="C228" s="40" t="n">
        <f aca="false">SUM(D228:E228)</f>
        <v>0</v>
      </c>
      <c r="D228" s="41"/>
      <c r="E228" s="41"/>
      <c r="F228" s="41"/>
      <c r="G228" s="41"/>
      <c r="H228" s="41"/>
      <c r="I228" s="41"/>
      <c r="J228" s="40" t="n">
        <f aca="false">SUM(K228:L228)</f>
        <v>0</v>
      </c>
      <c r="K228" s="41"/>
      <c r="L228" s="41"/>
      <c r="M228" s="41"/>
      <c r="N228" s="41"/>
      <c r="O228" s="41"/>
      <c r="P228" s="41"/>
      <c r="Q228" s="41"/>
      <c r="R228" s="41"/>
      <c r="S228" s="50" t="n">
        <f aca="false">SUM(T228:U228)</f>
        <v>7</v>
      </c>
      <c r="T228" s="41" t="n">
        <v>7</v>
      </c>
      <c r="U228" s="41"/>
      <c r="V228" s="41"/>
      <c r="W228" s="41"/>
    </row>
    <row r="229" customFormat="false" ht="15.75" hidden="false" customHeight="false" outlineLevel="2" collapsed="false">
      <c r="A229" s="49" t="s">
        <v>260</v>
      </c>
      <c r="B229" s="42" t="n">
        <f aca="false">SUM(C229,F229:I229,J229,M229:R229,S229,V229:W229)</f>
        <v>200</v>
      </c>
      <c r="C229" s="40" t="n">
        <f aca="false">SUM(D229:E229)</f>
        <v>200</v>
      </c>
      <c r="D229" s="41"/>
      <c r="E229" s="41" t="n">
        <v>200</v>
      </c>
      <c r="F229" s="41"/>
      <c r="G229" s="41"/>
      <c r="H229" s="41"/>
      <c r="I229" s="41"/>
      <c r="J229" s="40" t="n">
        <f aca="false">SUM(K229:L229)</f>
        <v>0</v>
      </c>
      <c r="K229" s="41"/>
      <c r="L229" s="41"/>
      <c r="M229" s="41"/>
      <c r="N229" s="41"/>
      <c r="O229" s="41"/>
      <c r="P229" s="41"/>
      <c r="Q229" s="41"/>
      <c r="R229" s="41"/>
      <c r="S229" s="50" t="n">
        <f aca="false">SUM(T229:U229)</f>
        <v>0</v>
      </c>
      <c r="T229" s="41"/>
      <c r="U229" s="41"/>
      <c r="V229" s="41"/>
      <c r="W229" s="41"/>
    </row>
    <row r="230" customFormat="false" ht="15.75" hidden="false" customHeight="false" outlineLevel="1" collapsed="false">
      <c r="A230" s="48" t="s">
        <v>73</v>
      </c>
      <c r="B230" s="38" t="n">
        <f aca="false">SUBTOTAL(9,B231)</f>
        <v>200</v>
      </c>
      <c r="C230" s="38" t="n">
        <f aca="false">SUBTOTAL(9,C231)</f>
        <v>200</v>
      </c>
      <c r="D230" s="38" t="n">
        <f aca="false">SUBTOTAL(9,D231)</f>
        <v>0</v>
      </c>
      <c r="E230" s="38" t="n">
        <f aca="false">SUBTOTAL(9,E231)</f>
        <v>200</v>
      </c>
      <c r="F230" s="38" t="n">
        <f aca="false">SUBTOTAL(9,F231)</f>
        <v>0</v>
      </c>
      <c r="G230" s="38" t="n">
        <f aca="false">SUBTOTAL(9,G231)</f>
        <v>0</v>
      </c>
      <c r="H230" s="38" t="n">
        <f aca="false">SUBTOTAL(9,H231)</f>
        <v>0</v>
      </c>
      <c r="I230" s="38" t="n">
        <f aca="false">SUBTOTAL(9,I231)</f>
        <v>0</v>
      </c>
      <c r="J230" s="38" t="n">
        <f aca="false">SUBTOTAL(9,J231)</f>
        <v>0</v>
      </c>
      <c r="K230" s="38" t="n">
        <f aca="false">SUBTOTAL(9,K231)</f>
        <v>0</v>
      </c>
      <c r="L230" s="38" t="n">
        <f aca="false">SUBTOTAL(9,L231)</f>
        <v>0</v>
      </c>
      <c r="M230" s="38" t="n">
        <f aca="false">SUBTOTAL(9,M231)</f>
        <v>0</v>
      </c>
      <c r="N230" s="38" t="n">
        <f aca="false">SUBTOTAL(9,N231)</f>
        <v>0</v>
      </c>
      <c r="O230" s="38" t="n">
        <f aca="false">SUBTOTAL(9,O231)</f>
        <v>0</v>
      </c>
      <c r="P230" s="38" t="n">
        <f aca="false">SUBTOTAL(9,P231)</f>
        <v>0</v>
      </c>
      <c r="Q230" s="38" t="n">
        <f aca="false">SUBTOTAL(9,Q231)</f>
        <v>0</v>
      </c>
      <c r="R230" s="38" t="n">
        <f aca="false">SUBTOTAL(9,R231)</f>
        <v>0</v>
      </c>
      <c r="S230" s="38" t="n">
        <f aca="false">SUBTOTAL(9,S231)</f>
        <v>0</v>
      </c>
      <c r="T230" s="38" t="n">
        <f aca="false">SUBTOTAL(9,T231)</f>
        <v>0</v>
      </c>
      <c r="U230" s="38" t="n">
        <f aca="false">SUBTOTAL(9,U231)</f>
        <v>0</v>
      </c>
      <c r="V230" s="38" t="n">
        <f aca="false">SUBTOTAL(9,V231)</f>
        <v>0</v>
      </c>
      <c r="W230" s="38" t="n">
        <f aca="false">SUBTOTAL(9,W231)</f>
        <v>0</v>
      </c>
    </row>
    <row r="231" customFormat="false" ht="15.75" hidden="false" customHeight="false" outlineLevel="2" collapsed="false">
      <c r="A231" s="52" t="s">
        <v>261</v>
      </c>
      <c r="B231" s="42" t="n">
        <f aca="false">SUM(C231,F231:I231,J231,M231:R231,S231,V231:W231)</f>
        <v>200</v>
      </c>
      <c r="C231" s="40" t="n">
        <f aca="false">SUM(D231:E231)</f>
        <v>200</v>
      </c>
      <c r="D231" s="41"/>
      <c r="E231" s="41" t="n">
        <v>200</v>
      </c>
      <c r="F231" s="41"/>
      <c r="G231" s="41"/>
      <c r="H231" s="41"/>
      <c r="I231" s="41"/>
      <c r="J231" s="40" t="n">
        <f aca="false">SUM(K231:L231)</f>
        <v>0</v>
      </c>
      <c r="K231" s="41"/>
      <c r="L231" s="41"/>
      <c r="M231" s="41"/>
      <c r="N231" s="41"/>
      <c r="O231" s="41"/>
      <c r="P231" s="41"/>
      <c r="Q231" s="41"/>
      <c r="R231" s="41"/>
      <c r="S231" s="50" t="n">
        <f aca="false">SUM(T231:U231)</f>
        <v>0</v>
      </c>
      <c r="T231" s="41"/>
      <c r="U231" s="41"/>
      <c r="V231" s="41"/>
      <c r="W231" s="41"/>
    </row>
    <row r="232" customFormat="false" ht="15.75" hidden="false" customHeight="false" outlineLevel="1" collapsed="false">
      <c r="A232" s="48" t="s">
        <v>74</v>
      </c>
      <c r="B232" s="38" t="n">
        <f aca="false">SUBTOTAL(9,B233:B233)</f>
        <v>7</v>
      </c>
      <c r="C232" s="38" t="n">
        <f aca="false">SUBTOTAL(9,C233:C233)</f>
        <v>0</v>
      </c>
      <c r="D232" s="38" t="n">
        <f aca="false">SUBTOTAL(9,D233:D233)</f>
        <v>0</v>
      </c>
      <c r="E232" s="38" t="n">
        <f aca="false">SUBTOTAL(9,E233:E233)</f>
        <v>0</v>
      </c>
      <c r="F232" s="38" t="n">
        <f aca="false">SUBTOTAL(9,F233:F233)</f>
        <v>0</v>
      </c>
      <c r="G232" s="38" t="n">
        <f aca="false">SUBTOTAL(9,G233:G233)</f>
        <v>0</v>
      </c>
      <c r="H232" s="38" t="n">
        <f aca="false">SUBTOTAL(9,H233:H233)</f>
        <v>0</v>
      </c>
      <c r="I232" s="38" t="n">
        <f aca="false">SUBTOTAL(9,I233:I233)</f>
        <v>0</v>
      </c>
      <c r="J232" s="38" t="n">
        <f aca="false">SUBTOTAL(9,J233:J233)</f>
        <v>0</v>
      </c>
      <c r="K232" s="38" t="n">
        <f aca="false">SUBTOTAL(9,K233:K233)</f>
        <v>0</v>
      </c>
      <c r="L232" s="38" t="n">
        <f aca="false">SUBTOTAL(9,L233:L233)</f>
        <v>0</v>
      </c>
      <c r="M232" s="38" t="n">
        <f aca="false">SUBTOTAL(9,M233:M233)</f>
        <v>0</v>
      </c>
      <c r="N232" s="38" t="n">
        <f aca="false">SUBTOTAL(9,N233:N233)</f>
        <v>0</v>
      </c>
      <c r="O232" s="38" t="n">
        <f aca="false">SUBTOTAL(9,O233:O233)</f>
        <v>0</v>
      </c>
      <c r="P232" s="38" t="n">
        <f aca="false">SUBTOTAL(9,P233:P233)</f>
        <v>0</v>
      </c>
      <c r="Q232" s="38" t="n">
        <f aca="false">SUBTOTAL(9,Q233:Q233)</f>
        <v>0</v>
      </c>
      <c r="R232" s="38" t="n">
        <f aca="false">SUBTOTAL(9,R233:R233)</f>
        <v>0</v>
      </c>
      <c r="S232" s="38" t="n">
        <f aca="false">SUBTOTAL(9,S233:S233)</f>
        <v>7</v>
      </c>
      <c r="T232" s="38" t="n">
        <f aca="false">SUBTOTAL(9,T233:T233)</f>
        <v>7</v>
      </c>
      <c r="U232" s="38" t="n">
        <f aca="false">SUBTOTAL(9,U233:U233)</f>
        <v>0</v>
      </c>
      <c r="V232" s="38" t="n">
        <f aca="false">SUBTOTAL(9,V233:V233)</f>
        <v>0</v>
      </c>
      <c r="W232" s="38" t="n">
        <f aca="false">SUBTOTAL(9,W233:W233)</f>
        <v>0</v>
      </c>
    </row>
    <row r="233" customFormat="false" ht="15.75" hidden="false" customHeight="false" outlineLevel="2" collapsed="false">
      <c r="A233" s="54" t="s">
        <v>262</v>
      </c>
      <c r="B233" s="42" t="n">
        <f aca="false">SUM(C233,F233:I233,J233,M233:R233,S233,V233:W233)</f>
        <v>7</v>
      </c>
      <c r="C233" s="40" t="n">
        <f aca="false">SUM(D233:E233)</f>
        <v>0</v>
      </c>
      <c r="D233" s="41"/>
      <c r="E233" s="41"/>
      <c r="F233" s="41"/>
      <c r="G233" s="41"/>
      <c r="H233" s="41"/>
      <c r="I233" s="41"/>
      <c r="J233" s="40" t="n">
        <f aca="false">SUM(K233:L233)</f>
        <v>0</v>
      </c>
      <c r="K233" s="41"/>
      <c r="L233" s="41"/>
      <c r="M233" s="41"/>
      <c r="N233" s="41"/>
      <c r="O233" s="41"/>
      <c r="P233" s="41"/>
      <c r="Q233" s="41"/>
      <c r="R233" s="41"/>
      <c r="S233" s="50" t="n">
        <f aca="false">SUM(T233:U233)</f>
        <v>7</v>
      </c>
      <c r="T233" s="41" t="n">
        <v>7</v>
      </c>
      <c r="U233" s="41"/>
      <c r="V233" s="41"/>
      <c r="W233" s="41"/>
    </row>
    <row r="234" customFormat="false" ht="15.75" hidden="false" customHeight="false" outlineLevel="1" collapsed="false">
      <c r="A234" s="48" t="s">
        <v>75</v>
      </c>
      <c r="B234" s="38" t="n">
        <f aca="false">SUBTOTAL(9,B235)</f>
        <v>200</v>
      </c>
      <c r="C234" s="38" t="n">
        <f aca="false">SUBTOTAL(9,C235)</f>
        <v>200</v>
      </c>
      <c r="D234" s="38" t="n">
        <f aca="false">SUBTOTAL(9,D235)</f>
        <v>0</v>
      </c>
      <c r="E234" s="38" t="n">
        <f aca="false">SUBTOTAL(9,E235)</f>
        <v>200</v>
      </c>
      <c r="F234" s="38" t="n">
        <f aca="false">SUBTOTAL(9,F235)</f>
        <v>0</v>
      </c>
      <c r="G234" s="38" t="n">
        <f aca="false">SUBTOTAL(9,G235)</f>
        <v>0</v>
      </c>
      <c r="H234" s="38" t="n">
        <f aca="false">SUBTOTAL(9,H235)</f>
        <v>0</v>
      </c>
      <c r="I234" s="38" t="n">
        <f aca="false">SUBTOTAL(9,I235)</f>
        <v>0</v>
      </c>
      <c r="J234" s="38" t="n">
        <f aca="false">SUBTOTAL(9,J235)</f>
        <v>0</v>
      </c>
      <c r="K234" s="38" t="n">
        <f aca="false">SUBTOTAL(9,K235)</f>
        <v>0</v>
      </c>
      <c r="L234" s="38" t="n">
        <f aca="false">SUBTOTAL(9,L235)</f>
        <v>0</v>
      </c>
      <c r="M234" s="38" t="n">
        <f aca="false">SUBTOTAL(9,M235)</f>
        <v>0</v>
      </c>
      <c r="N234" s="38" t="n">
        <f aca="false">SUBTOTAL(9,N235)</f>
        <v>0</v>
      </c>
      <c r="O234" s="38" t="n">
        <f aca="false">SUBTOTAL(9,O235)</f>
        <v>0</v>
      </c>
      <c r="P234" s="38" t="n">
        <f aca="false">SUBTOTAL(9,P235)</f>
        <v>0</v>
      </c>
      <c r="Q234" s="38" t="n">
        <f aca="false">SUBTOTAL(9,Q235)</f>
        <v>0</v>
      </c>
      <c r="R234" s="38" t="n">
        <f aca="false">SUBTOTAL(9,R235)</f>
        <v>0</v>
      </c>
      <c r="S234" s="38" t="n">
        <f aca="false">SUBTOTAL(9,S235)</f>
        <v>0</v>
      </c>
      <c r="T234" s="38" t="n">
        <f aca="false">SUBTOTAL(9,T235)</f>
        <v>0</v>
      </c>
      <c r="U234" s="38" t="n">
        <f aca="false">SUBTOTAL(9,U235)</f>
        <v>0</v>
      </c>
      <c r="V234" s="38" t="n">
        <f aca="false">SUBTOTAL(9,V235)</f>
        <v>0</v>
      </c>
      <c r="W234" s="38" t="n">
        <f aca="false">SUBTOTAL(9,W235)</f>
        <v>0</v>
      </c>
    </row>
    <row r="235" customFormat="false" ht="15.75" hidden="false" customHeight="false" outlineLevel="2" collapsed="false">
      <c r="A235" s="54" t="s">
        <v>263</v>
      </c>
      <c r="B235" s="42" t="n">
        <f aca="false">SUM(C235,F235:I235,J235,M235:R235,S235,V235:W235)</f>
        <v>200</v>
      </c>
      <c r="C235" s="40" t="n">
        <f aca="false">SUM(D235:E235)</f>
        <v>200</v>
      </c>
      <c r="D235" s="41"/>
      <c r="E235" s="41" t="n">
        <v>200</v>
      </c>
      <c r="F235" s="41"/>
      <c r="G235" s="41"/>
      <c r="H235" s="41"/>
      <c r="I235" s="41"/>
      <c r="J235" s="40" t="n">
        <f aca="false">SUM(K235:L235)</f>
        <v>0</v>
      </c>
      <c r="K235" s="41"/>
      <c r="L235" s="41"/>
      <c r="M235" s="41"/>
      <c r="N235" s="41"/>
      <c r="O235" s="41"/>
      <c r="P235" s="41"/>
      <c r="Q235" s="41"/>
      <c r="R235" s="41"/>
      <c r="S235" s="50" t="n">
        <f aca="false">SUM(T235:U235)</f>
        <v>0</v>
      </c>
      <c r="T235" s="41"/>
      <c r="U235" s="41"/>
      <c r="V235" s="41"/>
      <c r="W235" s="41"/>
    </row>
    <row r="236" customFormat="false" ht="15.75" hidden="false" customHeight="false" outlineLevel="1" collapsed="false">
      <c r="A236" s="48" t="s">
        <v>76</v>
      </c>
      <c r="B236" s="38" t="n">
        <f aca="false">SUBTOTAL(9,B237)</f>
        <v>70</v>
      </c>
      <c r="C236" s="38" t="n">
        <f aca="false">SUBTOTAL(9,C237)</f>
        <v>50</v>
      </c>
      <c r="D236" s="38" t="n">
        <f aca="false">SUBTOTAL(9,D237)</f>
        <v>50</v>
      </c>
      <c r="E236" s="38" t="n">
        <f aca="false">SUBTOTAL(9,E237)</f>
        <v>0</v>
      </c>
      <c r="F236" s="38" t="n">
        <f aca="false">SUBTOTAL(9,F237)</f>
        <v>0</v>
      </c>
      <c r="G236" s="38" t="n">
        <f aca="false">SUBTOTAL(9,G237)</f>
        <v>0</v>
      </c>
      <c r="H236" s="38" t="n">
        <f aca="false">SUBTOTAL(9,H237)</f>
        <v>0</v>
      </c>
      <c r="I236" s="38" t="n">
        <f aca="false">SUBTOTAL(9,I237)</f>
        <v>0</v>
      </c>
      <c r="J236" s="38" t="n">
        <f aca="false">SUBTOTAL(9,J237)</f>
        <v>20</v>
      </c>
      <c r="K236" s="38" t="n">
        <f aca="false">SUBTOTAL(9,K237)</f>
        <v>0</v>
      </c>
      <c r="L236" s="38" t="n">
        <f aca="false">SUBTOTAL(9,L237)</f>
        <v>20</v>
      </c>
      <c r="M236" s="38" t="n">
        <f aca="false">SUBTOTAL(9,M237)</f>
        <v>0</v>
      </c>
      <c r="N236" s="38" t="n">
        <f aca="false">SUBTOTAL(9,N237)</f>
        <v>0</v>
      </c>
      <c r="O236" s="38" t="n">
        <f aca="false">SUBTOTAL(9,O237)</f>
        <v>0</v>
      </c>
      <c r="P236" s="38" t="n">
        <f aca="false">SUBTOTAL(9,P237)</f>
        <v>0</v>
      </c>
      <c r="Q236" s="38" t="n">
        <f aca="false">SUBTOTAL(9,Q237)</f>
        <v>0</v>
      </c>
      <c r="R236" s="38" t="n">
        <f aca="false">SUBTOTAL(9,R237)</f>
        <v>0</v>
      </c>
      <c r="S236" s="38" t="n">
        <f aca="false">SUBTOTAL(9,S237)</f>
        <v>0</v>
      </c>
      <c r="T236" s="38" t="n">
        <f aca="false">SUBTOTAL(9,T237)</f>
        <v>0</v>
      </c>
      <c r="U236" s="38" t="n">
        <f aca="false">SUBTOTAL(9,U237)</f>
        <v>0</v>
      </c>
      <c r="V236" s="38" t="n">
        <f aca="false">SUBTOTAL(9,V237)</f>
        <v>0</v>
      </c>
      <c r="W236" s="38" t="n">
        <f aca="false">SUBTOTAL(9,W237)</f>
        <v>0</v>
      </c>
    </row>
    <row r="237" customFormat="false" ht="15.75" hidden="false" customHeight="false" outlineLevel="2" collapsed="false">
      <c r="A237" s="54" t="s">
        <v>264</v>
      </c>
      <c r="B237" s="42" t="n">
        <f aca="false">SUM(C237,F237:I237,J237,M237:R237,S237,V237:W237)</f>
        <v>70</v>
      </c>
      <c r="C237" s="40" t="n">
        <f aca="false">SUM(D237:E237)</f>
        <v>50</v>
      </c>
      <c r="D237" s="41" t="n">
        <v>50</v>
      </c>
      <c r="E237" s="41"/>
      <c r="F237" s="41"/>
      <c r="G237" s="41"/>
      <c r="H237" s="41"/>
      <c r="I237" s="41"/>
      <c r="J237" s="40" t="n">
        <f aca="false">SUM(K237:L237)</f>
        <v>20</v>
      </c>
      <c r="K237" s="41"/>
      <c r="L237" s="41" t="n">
        <v>20</v>
      </c>
      <c r="M237" s="41"/>
      <c r="N237" s="41"/>
      <c r="O237" s="41"/>
      <c r="P237" s="41"/>
      <c r="Q237" s="41"/>
      <c r="R237" s="41"/>
      <c r="S237" s="50" t="n">
        <f aca="false">SUM(T237:U237)</f>
        <v>0</v>
      </c>
      <c r="T237" s="41"/>
      <c r="U237" s="41"/>
      <c r="V237" s="41"/>
      <c r="W237" s="41"/>
    </row>
    <row r="238" customFormat="false" ht="15.75" hidden="false" customHeight="false" outlineLevel="1" collapsed="false">
      <c r="A238" s="48" t="s">
        <v>77</v>
      </c>
      <c r="B238" s="38" t="n">
        <f aca="false">SUBTOTAL(9,B239)</f>
        <v>200</v>
      </c>
      <c r="C238" s="38" t="n">
        <f aca="false">SUBTOTAL(9,C239)</f>
        <v>200</v>
      </c>
      <c r="D238" s="38" t="n">
        <f aca="false">SUBTOTAL(9,D239)</f>
        <v>0</v>
      </c>
      <c r="E238" s="38" t="n">
        <f aca="false">SUBTOTAL(9,E239)</f>
        <v>200</v>
      </c>
      <c r="F238" s="38" t="n">
        <f aca="false">SUBTOTAL(9,F239)</f>
        <v>0</v>
      </c>
      <c r="G238" s="38" t="n">
        <f aca="false">SUBTOTAL(9,G239)</f>
        <v>0</v>
      </c>
      <c r="H238" s="38" t="n">
        <f aca="false">SUBTOTAL(9,H239)</f>
        <v>0</v>
      </c>
      <c r="I238" s="38" t="n">
        <f aca="false">SUBTOTAL(9,I239)</f>
        <v>0</v>
      </c>
      <c r="J238" s="38" t="n">
        <f aca="false">SUBTOTAL(9,J239)</f>
        <v>0</v>
      </c>
      <c r="K238" s="38" t="n">
        <f aca="false">SUBTOTAL(9,K239)</f>
        <v>0</v>
      </c>
      <c r="L238" s="38" t="n">
        <f aca="false">SUBTOTAL(9,L239)</f>
        <v>0</v>
      </c>
      <c r="M238" s="38" t="n">
        <f aca="false">SUBTOTAL(9,M239)</f>
        <v>0</v>
      </c>
      <c r="N238" s="38" t="n">
        <f aca="false">SUBTOTAL(9,N239)</f>
        <v>0</v>
      </c>
      <c r="O238" s="38" t="n">
        <f aca="false">SUBTOTAL(9,O239)</f>
        <v>0</v>
      </c>
      <c r="P238" s="38" t="n">
        <f aca="false">SUBTOTAL(9,P239)</f>
        <v>0</v>
      </c>
      <c r="Q238" s="38" t="n">
        <f aca="false">SUBTOTAL(9,Q239)</f>
        <v>0</v>
      </c>
      <c r="R238" s="38" t="n">
        <f aca="false">SUBTOTAL(9,R239)</f>
        <v>0</v>
      </c>
      <c r="S238" s="38" t="n">
        <f aca="false">SUBTOTAL(9,S239)</f>
        <v>0</v>
      </c>
      <c r="T238" s="38" t="n">
        <f aca="false">SUBTOTAL(9,T239)</f>
        <v>0</v>
      </c>
      <c r="U238" s="38" t="n">
        <f aca="false">SUBTOTAL(9,U239)</f>
        <v>0</v>
      </c>
      <c r="V238" s="38" t="n">
        <f aca="false">SUBTOTAL(9,V239)</f>
        <v>0</v>
      </c>
      <c r="W238" s="38" t="n">
        <f aca="false">SUBTOTAL(9,W239)</f>
        <v>0</v>
      </c>
    </row>
    <row r="239" customFormat="false" ht="15.75" hidden="false" customHeight="false" outlineLevel="2" collapsed="false">
      <c r="A239" s="54" t="s">
        <v>265</v>
      </c>
      <c r="B239" s="42" t="n">
        <f aca="false">SUM(C239,F239:I239,J239,M239:R239,S239,V239:W239)</f>
        <v>200</v>
      </c>
      <c r="C239" s="40" t="n">
        <f aca="false">SUM(D239:E239)</f>
        <v>200</v>
      </c>
      <c r="D239" s="41"/>
      <c r="E239" s="41" t="n">
        <v>200</v>
      </c>
      <c r="F239" s="41"/>
      <c r="G239" s="41"/>
      <c r="H239" s="41"/>
      <c r="I239" s="41"/>
      <c r="J239" s="40" t="n">
        <f aca="false">SUM(K239:L239)</f>
        <v>0</v>
      </c>
      <c r="K239" s="41"/>
      <c r="L239" s="41"/>
      <c r="M239" s="41"/>
      <c r="N239" s="41"/>
      <c r="O239" s="41"/>
      <c r="P239" s="41"/>
      <c r="Q239" s="41"/>
      <c r="R239" s="41"/>
      <c r="S239" s="50" t="n">
        <f aca="false">SUM(T239:U239)</f>
        <v>0</v>
      </c>
      <c r="T239" s="41"/>
      <c r="U239" s="41"/>
      <c r="V239" s="41"/>
      <c r="W239" s="41"/>
    </row>
    <row r="240" customFormat="false" ht="15.75" hidden="false" customHeight="false" outlineLevel="1" collapsed="false">
      <c r="A240" s="48" t="s">
        <v>78</v>
      </c>
      <c r="B240" s="38" t="n">
        <f aca="false">SUBTOTAL(9,B241:B241)</f>
        <v>200</v>
      </c>
      <c r="C240" s="38" t="n">
        <f aca="false">SUBTOTAL(9,C241:C241)</f>
        <v>200</v>
      </c>
      <c r="D240" s="38" t="n">
        <f aca="false">SUBTOTAL(9,D241:D241)</f>
        <v>0</v>
      </c>
      <c r="E240" s="38" t="n">
        <f aca="false">SUBTOTAL(9,E241:E241)</f>
        <v>200</v>
      </c>
      <c r="F240" s="38" t="n">
        <f aca="false">SUBTOTAL(9,F241:F241)</f>
        <v>0</v>
      </c>
      <c r="G240" s="38" t="n">
        <f aca="false">SUBTOTAL(9,G241:G241)</f>
        <v>0</v>
      </c>
      <c r="H240" s="38" t="n">
        <f aca="false">SUBTOTAL(9,H241:H241)</f>
        <v>0</v>
      </c>
      <c r="I240" s="38" t="n">
        <f aca="false">SUBTOTAL(9,I241:I241)</f>
        <v>0</v>
      </c>
      <c r="J240" s="38" t="n">
        <f aca="false">SUBTOTAL(9,J241:J241)</f>
        <v>0</v>
      </c>
      <c r="K240" s="38" t="n">
        <f aca="false">SUBTOTAL(9,K241:K241)</f>
        <v>0</v>
      </c>
      <c r="L240" s="38" t="n">
        <f aca="false">SUBTOTAL(9,L241:L241)</f>
        <v>0</v>
      </c>
      <c r="M240" s="38" t="n">
        <f aca="false">SUBTOTAL(9,M241:M241)</f>
        <v>0</v>
      </c>
      <c r="N240" s="38" t="n">
        <f aca="false">SUBTOTAL(9,N241:N241)</f>
        <v>0</v>
      </c>
      <c r="O240" s="38" t="n">
        <f aca="false">SUBTOTAL(9,O241:O241)</f>
        <v>0</v>
      </c>
      <c r="P240" s="38" t="n">
        <f aca="false">SUBTOTAL(9,P241:P241)</f>
        <v>0</v>
      </c>
      <c r="Q240" s="38" t="n">
        <f aca="false">SUBTOTAL(9,Q241:Q241)</f>
        <v>0</v>
      </c>
      <c r="R240" s="38" t="n">
        <f aca="false">SUBTOTAL(9,R241:R241)</f>
        <v>0</v>
      </c>
      <c r="S240" s="38" t="n">
        <f aca="false">SUBTOTAL(9,S241:S241)</f>
        <v>0</v>
      </c>
      <c r="T240" s="38" t="n">
        <f aca="false">SUBTOTAL(9,T241:T241)</f>
        <v>0</v>
      </c>
      <c r="U240" s="38" t="n">
        <f aca="false">SUBTOTAL(9,U241:U241)</f>
        <v>0</v>
      </c>
      <c r="V240" s="38" t="n">
        <f aca="false">SUBTOTAL(9,V241:V241)</f>
        <v>0</v>
      </c>
      <c r="W240" s="38" t="n">
        <f aca="false">SUBTOTAL(9,W241:W241)</f>
        <v>0</v>
      </c>
    </row>
    <row r="241" customFormat="false" ht="15.75" hidden="false" customHeight="false" outlineLevel="2" collapsed="false">
      <c r="A241" s="52" t="s">
        <v>266</v>
      </c>
      <c r="B241" s="42" t="n">
        <f aca="false">SUM(C241,F241:I241,J241,M241:R241,S241,V241:W241)</f>
        <v>200</v>
      </c>
      <c r="C241" s="40" t="n">
        <f aca="false">SUM(D241:E241)</f>
        <v>200</v>
      </c>
      <c r="D241" s="41"/>
      <c r="E241" s="41" t="n">
        <v>200</v>
      </c>
      <c r="F241" s="41"/>
      <c r="G241" s="41"/>
      <c r="H241" s="41"/>
      <c r="I241" s="41"/>
      <c r="J241" s="40" t="n">
        <f aca="false">SUM(K241:L241)</f>
        <v>0</v>
      </c>
      <c r="K241" s="41"/>
      <c r="L241" s="41"/>
      <c r="M241" s="41"/>
      <c r="N241" s="41"/>
      <c r="O241" s="41"/>
      <c r="P241" s="41"/>
      <c r="Q241" s="41"/>
      <c r="R241" s="41"/>
      <c r="S241" s="50" t="n">
        <f aca="false">SUM(T241:U241)</f>
        <v>0</v>
      </c>
      <c r="T241" s="41"/>
      <c r="U241" s="41"/>
      <c r="V241" s="41"/>
      <c r="W241" s="41"/>
    </row>
    <row r="242" customFormat="false" ht="15.75" hidden="false" customHeight="false" outlineLevel="1" collapsed="false">
      <c r="A242" s="48" t="s">
        <v>79</v>
      </c>
      <c r="B242" s="38" t="n">
        <f aca="false">SUBTOTAL(9,B243)</f>
        <v>200</v>
      </c>
      <c r="C242" s="38" t="n">
        <f aca="false">SUBTOTAL(9,C243)</f>
        <v>200</v>
      </c>
      <c r="D242" s="38" t="n">
        <f aca="false">SUBTOTAL(9,D243)</f>
        <v>0</v>
      </c>
      <c r="E242" s="38" t="n">
        <f aca="false">SUBTOTAL(9,E243)</f>
        <v>200</v>
      </c>
      <c r="F242" s="38" t="n">
        <f aca="false">SUBTOTAL(9,F243)</f>
        <v>0</v>
      </c>
      <c r="G242" s="38" t="n">
        <f aca="false">SUBTOTAL(9,G243)</f>
        <v>0</v>
      </c>
      <c r="H242" s="38" t="n">
        <f aca="false">SUBTOTAL(9,H243)</f>
        <v>0</v>
      </c>
      <c r="I242" s="38" t="n">
        <f aca="false">SUBTOTAL(9,I243)</f>
        <v>0</v>
      </c>
      <c r="J242" s="38" t="n">
        <f aca="false">SUBTOTAL(9,J243)</f>
        <v>0</v>
      </c>
      <c r="K242" s="38" t="n">
        <f aca="false">SUBTOTAL(9,K243)</f>
        <v>0</v>
      </c>
      <c r="L242" s="38" t="n">
        <f aca="false">SUBTOTAL(9,L243)</f>
        <v>0</v>
      </c>
      <c r="M242" s="38" t="n">
        <f aca="false">SUBTOTAL(9,M243)</f>
        <v>0</v>
      </c>
      <c r="N242" s="38" t="n">
        <f aca="false">SUBTOTAL(9,N243)</f>
        <v>0</v>
      </c>
      <c r="O242" s="38" t="n">
        <f aca="false">SUBTOTAL(9,O243)</f>
        <v>0</v>
      </c>
      <c r="P242" s="38" t="n">
        <f aca="false">SUBTOTAL(9,P243)</f>
        <v>0</v>
      </c>
      <c r="Q242" s="38" t="n">
        <f aca="false">SUBTOTAL(9,Q243)</f>
        <v>0</v>
      </c>
      <c r="R242" s="38" t="n">
        <f aca="false">SUBTOTAL(9,R243)</f>
        <v>0</v>
      </c>
      <c r="S242" s="38" t="n">
        <f aca="false">SUBTOTAL(9,S243)</f>
        <v>0</v>
      </c>
      <c r="T242" s="38" t="n">
        <f aca="false">SUBTOTAL(9,T243)</f>
        <v>0</v>
      </c>
      <c r="U242" s="38" t="n">
        <f aca="false">SUBTOTAL(9,U243)</f>
        <v>0</v>
      </c>
      <c r="V242" s="38" t="n">
        <f aca="false">SUBTOTAL(9,V243)</f>
        <v>0</v>
      </c>
      <c r="W242" s="38" t="n">
        <f aca="false">SUBTOTAL(9,W243)</f>
        <v>0</v>
      </c>
    </row>
    <row r="243" customFormat="false" ht="15.75" hidden="false" customHeight="false" outlineLevel="2" collapsed="false">
      <c r="A243" s="54" t="s">
        <v>267</v>
      </c>
      <c r="B243" s="42" t="n">
        <f aca="false">SUM(C243,F243:I243,J243,M243:R243,S243,V243:W243)</f>
        <v>200</v>
      </c>
      <c r="C243" s="40" t="n">
        <f aca="false">SUM(D243:E243)</f>
        <v>200</v>
      </c>
      <c r="D243" s="41"/>
      <c r="E243" s="41" t="n">
        <v>200</v>
      </c>
      <c r="F243" s="41"/>
      <c r="G243" s="41"/>
      <c r="H243" s="41"/>
      <c r="I243" s="41"/>
      <c r="J243" s="40" t="n">
        <f aca="false">SUM(K243:L243)</f>
        <v>0</v>
      </c>
      <c r="K243" s="41"/>
      <c r="L243" s="41"/>
      <c r="M243" s="41"/>
      <c r="N243" s="41"/>
      <c r="O243" s="41"/>
      <c r="P243" s="41"/>
      <c r="Q243" s="41"/>
      <c r="R243" s="41"/>
      <c r="S243" s="50" t="n">
        <f aca="false">SUM(T243:U243)</f>
        <v>0</v>
      </c>
      <c r="T243" s="41"/>
      <c r="U243" s="41"/>
      <c r="V243" s="41"/>
      <c r="W243" s="41"/>
    </row>
  </sheetData>
  <mergeCells count="18">
    <mergeCell ref="A2:W2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R4:R5"/>
    <mergeCell ref="S4:U4"/>
    <mergeCell ref="V4:V5"/>
    <mergeCell ref="W4:W5"/>
  </mergeCells>
  <conditionalFormatting sqref="A232:A239">
    <cfRule type="cellIs" priority="2" operator="equal" aboveAverage="0" equalAverage="0" bottom="0" percent="0" rank="0" text="" dxfId="0">
      <formula>0</formula>
    </cfRule>
  </conditionalFormatting>
  <conditionalFormatting sqref="A194:A199 A206:A207 A230 A242:A2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周晓敏</cp:lastModifiedBy>
  <cp:lastPrinted>2020-01-15T03:08:10Z</cp:lastPrinted>
  <dcterms:modified xsi:type="dcterms:W3CDTF">2020-01-15T03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