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附件</t>
  </si>
  <si>
    <r>
      <rPr>
        <sz val="18"/>
        <rFont val="Noto Sans"/>
        <family val="2"/>
      </rPr>
      <t xml:space="preserve">调整提前下达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分省级财政城镇保障性安居工程补助资金分配表</t>
    </r>
  </si>
  <si>
    <t xml:space="preserve">单位：万元</t>
  </si>
  <si>
    <t xml:space="preserve">地区</t>
  </si>
  <si>
    <t xml:space="preserve">公租房保障和城市棚户区改造</t>
  </si>
  <si>
    <t xml:space="preserve">应分配金额</t>
  </si>
  <si>
    <t xml:space="preserve">已分配金额</t>
  </si>
  <si>
    <t xml:space="preserve">调整金额</t>
  </si>
  <si>
    <t xml:space="preserve"> 合计</t>
  </si>
  <si>
    <t xml:space="preserve">市州小计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宜宾市</t>
  </si>
  <si>
    <t xml:space="preserve">广安市</t>
  </si>
  <si>
    <t xml:space="preserve">达州市</t>
  </si>
  <si>
    <t xml:space="preserve">资阳市</t>
  </si>
  <si>
    <t xml:space="preserve">眉山市</t>
  </si>
  <si>
    <t xml:space="preserve">巴中市</t>
  </si>
  <si>
    <t xml:space="preserve">雅安市</t>
  </si>
  <si>
    <t xml:space="preserve">阿坝州</t>
  </si>
  <si>
    <t xml:space="preserve">甘孜州</t>
  </si>
  <si>
    <t xml:space="preserve">凉山州</t>
  </si>
  <si>
    <t xml:space="preserve">扩权县小计</t>
  </si>
  <si>
    <t xml:space="preserve">荣县</t>
  </si>
  <si>
    <t xml:space="preserve">富顺县</t>
  </si>
  <si>
    <t xml:space="preserve">盐边县</t>
  </si>
  <si>
    <t xml:space="preserve">米易县</t>
  </si>
  <si>
    <t xml:space="preserve">泸县</t>
  </si>
  <si>
    <t xml:space="preserve">合江县</t>
  </si>
  <si>
    <t xml:space="preserve">叙永县</t>
  </si>
  <si>
    <t xml:space="preserve">古蔺县</t>
  </si>
  <si>
    <t xml:space="preserve">广汉市</t>
  </si>
  <si>
    <t xml:space="preserve">什邡市</t>
  </si>
  <si>
    <t xml:space="preserve">绵竹市</t>
  </si>
  <si>
    <t xml:space="preserve">中江县</t>
  </si>
  <si>
    <t xml:space="preserve">江油市</t>
  </si>
  <si>
    <t xml:space="preserve">梓潼县</t>
  </si>
  <si>
    <t xml:space="preserve">三台县</t>
  </si>
  <si>
    <t xml:space="preserve">盐亭县</t>
  </si>
  <si>
    <t xml:space="preserve">平武县</t>
  </si>
  <si>
    <t xml:space="preserve">北川县</t>
  </si>
  <si>
    <t xml:space="preserve">剑阁县</t>
  </si>
  <si>
    <t xml:space="preserve">旺苍县</t>
  </si>
  <si>
    <t xml:space="preserve">苍溪县</t>
  </si>
  <si>
    <t xml:space="preserve">青川县</t>
  </si>
  <si>
    <t xml:space="preserve">蓬溪县</t>
  </si>
  <si>
    <t xml:space="preserve">射洪县</t>
  </si>
  <si>
    <t xml:space="preserve">大英县</t>
  </si>
  <si>
    <t xml:space="preserve">资中县</t>
  </si>
  <si>
    <t xml:space="preserve">隆昌市</t>
  </si>
  <si>
    <t xml:space="preserve">威远县</t>
  </si>
  <si>
    <t xml:space="preserve">峨眉山市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县</t>
  </si>
  <si>
    <t xml:space="preserve">马边县</t>
  </si>
  <si>
    <t xml:space="preserve">阆中市</t>
  </si>
  <si>
    <t xml:space="preserve">南部县</t>
  </si>
  <si>
    <t xml:space="preserve">西充县</t>
  </si>
  <si>
    <t xml:space="preserve">营山县</t>
  </si>
  <si>
    <t xml:space="preserve">仪陇县</t>
  </si>
  <si>
    <t xml:space="preserve">蓬安县</t>
  </si>
  <si>
    <t xml:space="preserve">江安县</t>
  </si>
  <si>
    <t xml:space="preserve">长宁县</t>
  </si>
  <si>
    <t xml:space="preserve">高县</t>
  </si>
  <si>
    <t xml:space="preserve">兴文县</t>
  </si>
  <si>
    <t xml:space="preserve">筠连县</t>
  </si>
  <si>
    <t xml:space="preserve">珙县</t>
  </si>
  <si>
    <t xml:space="preserve">屏山县</t>
  </si>
  <si>
    <t xml:space="preserve">华蓥市</t>
  </si>
  <si>
    <t xml:space="preserve">邻水县</t>
  </si>
  <si>
    <t xml:space="preserve">武胜县</t>
  </si>
  <si>
    <t xml:space="preserve">岳池县</t>
  </si>
  <si>
    <t xml:space="preserve">万源市</t>
  </si>
  <si>
    <t xml:space="preserve">宣汉县</t>
  </si>
  <si>
    <t xml:space="preserve">开江县</t>
  </si>
  <si>
    <t xml:space="preserve">大竹县</t>
  </si>
  <si>
    <t xml:space="preserve">渠县</t>
  </si>
  <si>
    <t xml:space="preserve">安岳县</t>
  </si>
  <si>
    <t xml:space="preserve">乐至县</t>
  </si>
  <si>
    <t xml:space="preserve">仁寿县</t>
  </si>
  <si>
    <t xml:space="preserve">洪雅县</t>
  </si>
  <si>
    <t xml:space="preserve">丹棱县</t>
  </si>
  <si>
    <t xml:space="preserve">青神县</t>
  </si>
  <si>
    <t xml:space="preserve">平昌县</t>
  </si>
  <si>
    <t xml:space="preserve">通江县</t>
  </si>
  <si>
    <t xml:space="preserve">南江县</t>
  </si>
  <si>
    <t xml:space="preserve">荥经县</t>
  </si>
  <si>
    <t xml:space="preserve">天全县</t>
  </si>
  <si>
    <t xml:space="preserve">芦山县</t>
  </si>
  <si>
    <t xml:space="preserve">宝兴县</t>
  </si>
  <si>
    <t xml:space="preserve">汉源县</t>
  </si>
  <si>
    <t xml:space="preserve">石棉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.00_);[RED]\(0.0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843;&#25972;2020&#24180;&#25552;&#21069;&#19979;&#36798;&#30465;&#32423;&#36164;&#37329;+&#20165;&#30475;&#32043;&#33394;&#26631;&#31614;+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建厅原表 (老旧小区)"/>
      <sheetName val="老旧小区整理表"/>
      <sheetName val="省级老旧小区计算表 (还原)"/>
      <sheetName val="省级棚户区"/>
      <sheetName val="中央老旧小区计算表 (还原)"/>
      <sheetName val="中央棚户区 (2)"/>
      <sheetName val="省级资金重算+民生表调整棚户区 (2.22)"/>
      <sheetName val="省级资金调整发文表 (2.2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 t="str">
            <v>全省合计</v>
          </cell>
        </row>
        <row r="11">
          <cell r="D11">
            <v>104824</v>
          </cell>
          <cell r="E11">
            <v>139546.49</v>
          </cell>
          <cell r="F11">
            <v>44898</v>
          </cell>
          <cell r="G11">
            <v>51543</v>
          </cell>
          <cell r="H11">
            <v>69926.78</v>
          </cell>
          <cell r="I11">
            <v>3874</v>
          </cell>
          <cell r="J11">
            <v>2673</v>
          </cell>
          <cell r="K11">
            <v>4219.9</v>
          </cell>
          <cell r="L11">
            <v>1810</v>
          </cell>
          <cell r="M11">
            <v>50582</v>
          </cell>
          <cell r="N11">
            <v>75873</v>
          </cell>
          <cell r="O11">
            <v>-25291</v>
          </cell>
        </row>
        <row r="12">
          <cell r="B12" t="str">
            <v>成都市</v>
          </cell>
          <cell r="C12">
            <v>0.502600461853615</v>
          </cell>
          <cell r="D12">
            <v>5238</v>
          </cell>
          <cell r="E12">
            <v>2632.62</v>
          </cell>
          <cell r="F12">
            <v>848</v>
          </cell>
          <cell r="G12">
            <v>4000</v>
          </cell>
          <cell r="H12">
            <v>2010.4</v>
          </cell>
          <cell r="I12">
            <v>110</v>
          </cell>
          <cell r="J12">
            <v>0</v>
          </cell>
          <cell r="K12">
            <v>0</v>
          </cell>
          <cell r="L12">
            <v>0</v>
          </cell>
          <cell r="M12">
            <v>958</v>
          </cell>
          <cell r="N12">
            <v>1431</v>
          </cell>
          <cell r="O12">
            <v>-473</v>
          </cell>
        </row>
        <row r="13">
          <cell r="B13" t="str">
            <v>自贡市</v>
          </cell>
          <cell r="C13">
            <v>1.34235246168314</v>
          </cell>
          <cell r="D13">
            <v>0</v>
          </cell>
          <cell r="E13">
            <v>0</v>
          </cell>
          <cell r="F13">
            <v>0</v>
          </cell>
          <cell r="G13">
            <v>2390</v>
          </cell>
          <cell r="H13">
            <v>3208.22</v>
          </cell>
          <cell r="I13">
            <v>178</v>
          </cell>
          <cell r="J13">
            <v>0</v>
          </cell>
          <cell r="K13">
            <v>0</v>
          </cell>
          <cell r="L13">
            <v>0</v>
          </cell>
          <cell r="M13">
            <v>178</v>
          </cell>
          <cell r="N13">
            <v>0</v>
          </cell>
          <cell r="O13">
            <v>178</v>
          </cell>
        </row>
        <row r="14">
          <cell r="B14" t="str">
            <v>荣县</v>
          </cell>
          <cell r="C14">
            <v>2.21904822822055</v>
          </cell>
          <cell r="D14">
            <v>0</v>
          </cell>
          <cell r="E14">
            <v>0</v>
          </cell>
          <cell r="F14">
            <v>0</v>
          </cell>
          <cell r="G14">
            <v>800</v>
          </cell>
          <cell r="H14">
            <v>1775.24</v>
          </cell>
          <cell r="I14">
            <v>98</v>
          </cell>
          <cell r="J14">
            <v>0</v>
          </cell>
          <cell r="K14">
            <v>0</v>
          </cell>
          <cell r="L14">
            <v>0</v>
          </cell>
          <cell r="M14">
            <v>98</v>
          </cell>
          <cell r="N14">
            <v>0</v>
          </cell>
          <cell r="O14">
            <v>98</v>
          </cell>
        </row>
        <row r="15">
          <cell r="B15" t="str">
            <v>富顺县</v>
          </cell>
          <cell r="C15">
            <v>1.80399355207738</v>
          </cell>
          <cell r="D15">
            <v>0</v>
          </cell>
          <cell r="E15">
            <v>0</v>
          </cell>
          <cell r="F15">
            <v>0</v>
          </cell>
          <cell r="G15">
            <v>900</v>
          </cell>
          <cell r="H15">
            <v>1623.59</v>
          </cell>
          <cell r="I15">
            <v>90</v>
          </cell>
          <cell r="J15">
            <v>0</v>
          </cell>
          <cell r="K15">
            <v>0</v>
          </cell>
          <cell r="L15">
            <v>0</v>
          </cell>
          <cell r="M15">
            <v>90</v>
          </cell>
          <cell r="N15">
            <v>0</v>
          </cell>
          <cell r="O15">
            <v>90</v>
          </cell>
        </row>
        <row r="16">
          <cell r="B16" t="str">
            <v>攀枝花市</v>
          </cell>
          <cell r="C16">
            <v>1.15688362428773</v>
          </cell>
          <cell r="D16">
            <v>0</v>
          </cell>
          <cell r="E16">
            <v>0</v>
          </cell>
          <cell r="F16">
            <v>0</v>
          </cell>
          <cell r="G16">
            <v>425</v>
          </cell>
          <cell r="H16">
            <v>491.68</v>
          </cell>
          <cell r="I16">
            <v>27</v>
          </cell>
          <cell r="J16">
            <v>0</v>
          </cell>
          <cell r="K16">
            <v>0</v>
          </cell>
          <cell r="L16">
            <v>0</v>
          </cell>
          <cell r="M16">
            <v>27</v>
          </cell>
          <cell r="N16">
            <v>0</v>
          </cell>
          <cell r="O16">
            <v>27</v>
          </cell>
        </row>
        <row r="17">
          <cell r="B17" t="str">
            <v>盐边县</v>
          </cell>
          <cell r="C17">
            <v>1.33773685306434</v>
          </cell>
          <cell r="D17">
            <v>0</v>
          </cell>
          <cell r="E17">
            <v>0</v>
          </cell>
          <cell r="F17">
            <v>0</v>
          </cell>
          <cell r="G17">
            <v>50</v>
          </cell>
          <cell r="H17">
            <v>66.89</v>
          </cell>
          <cell r="I17">
            <v>4</v>
          </cell>
          <cell r="J17">
            <v>0</v>
          </cell>
          <cell r="K17">
            <v>0</v>
          </cell>
          <cell r="L17">
            <v>0</v>
          </cell>
          <cell r="M17">
            <v>4</v>
          </cell>
          <cell r="N17">
            <v>0</v>
          </cell>
          <cell r="O17">
            <v>4</v>
          </cell>
        </row>
        <row r="18">
          <cell r="B18" t="str">
            <v>米易县</v>
          </cell>
          <cell r="C18">
            <v>1.22781324763941</v>
          </cell>
          <cell r="D18">
            <v>0</v>
          </cell>
          <cell r="E18">
            <v>0</v>
          </cell>
          <cell r="F18">
            <v>0</v>
          </cell>
          <cell r="G18">
            <v>20</v>
          </cell>
          <cell r="H18">
            <v>24.56</v>
          </cell>
          <cell r="I18">
            <v>1</v>
          </cell>
          <cell r="J18">
            <v>0</v>
          </cell>
          <cell r="K18">
            <v>0</v>
          </cell>
          <cell r="L18">
            <v>0</v>
          </cell>
          <cell r="M18">
            <v>1</v>
          </cell>
          <cell r="N18">
            <v>0</v>
          </cell>
          <cell r="O18">
            <v>1</v>
          </cell>
        </row>
        <row r="19">
          <cell r="B19" t="str">
            <v>泸州市</v>
          </cell>
          <cell r="C19">
            <v>0.640863901480308</v>
          </cell>
          <cell r="D19">
            <v>500</v>
          </cell>
          <cell r="E19">
            <v>320.43</v>
          </cell>
          <cell r="F19">
            <v>103</v>
          </cell>
          <cell r="G19">
            <v>530</v>
          </cell>
          <cell r="H19">
            <v>339.66</v>
          </cell>
          <cell r="I19">
            <v>19</v>
          </cell>
          <cell r="J19">
            <v>0</v>
          </cell>
          <cell r="K19">
            <v>0</v>
          </cell>
          <cell r="L19">
            <v>0</v>
          </cell>
          <cell r="M19">
            <v>122</v>
          </cell>
          <cell r="N19">
            <v>174</v>
          </cell>
          <cell r="O19">
            <v>-52</v>
          </cell>
        </row>
        <row r="20">
          <cell r="B20" t="str">
            <v>泸县</v>
          </cell>
          <cell r="C20">
            <v>1.21912358997786</v>
          </cell>
          <cell r="D20">
            <v>0</v>
          </cell>
          <cell r="E20">
            <v>0</v>
          </cell>
          <cell r="F20">
            <v>0</v>
          </cell>
          <cell r="G20">
            <v>180</v>
          </cell>
          <cell r="H20">
            <v>219.44</v>
          </cell>
          <cell r="I20">
            <v>12</v>
          </cell>
          <cell r="J20">
            <v>0</v>
          </cell>
          <cell r="K20">
            <v>0</v>
          </cell>
          <cell r="L20">
            <v>0</v>
          </cell>
          <cell r="M20">
            <v>12</v>
          </cell>
          <cell r="N20">
            <v>0</v>
          </cell>
          <cell r="O20">
            <v>12</v>
          </cell>
        </row>
        <row r="21">
          <cell r="B21" t="str">
            <v>合江县</v>
          </cell>
          <cell r="C21">
            <v>1.54157816624157</v>
          </cell>
          <cell r="D21">
            <v>118</v>
          </cell>
          <cell r="E21">
            <v>181.91</v>
          </cell>
          <cell r="F21">
            <v>59</v>
          </cell>
          <cell r="G21">
            <v>500</v>
          </cell>
          <cell r="H21">
            <v>770.79</v>
          </cell>
          <cell r="I21">
            <v>43</v>
          </cell>
          <cell r="J21">
            <v>200</v>
          </cell>
          <cell r="K21">
            <v>308.32</v>
          </cell>
          <cell r="L21">
            <v>132</v>
          </cell>
          <cell r="M21">
            <v>234</v>
          </cell>
          <cell r="N21">
            <v>99</v>
          </cell>
          <cell r="O21">
            <v>135</v>
          </cell>
        </row>
        <row r="22">
          <cell r="B22" t="str">
            <v>叙永县</v>
          </cell>
          <cell r="C22">
            <v>1.66808989412342</v>
          </cell>
          <cell r="D22">
            <v>0</v>
          </cell>
          <cell r="E22">
            <v>0</v>
          </cell>
          <cell r="F22">
            <v>0</v>
          </cell>
          <cell r="G22">
            <v>50</v>
          </cell>
          <cell r="H22">
            <v>83.4</v>
          </cell>
          <cell r="I22">
            <v>5</v>
          </cell>
          <cell r="J22">
            <v>0</v>
          </cell>
          <cell r="K22">
            <v>0</v>
          </cell>
          <cell r="L22">
            <v>0</v>
          </cell>
          <cell r="M22">
            <v>5</v>
          </cell>
          <cell r="N22">
            <v>0</v>
          </cell>
          <cell r="O22">
            <v>5</v>
          </cell>
        </row>
        <row r="23">
          <cell r="B23" t="str">
            <v>古蔺县</v>
          </cell>
          <cell r="C23">
            <v>1.17124009128844</v>
          </cell>
          <cell r="D23">
            <v>0</v>
          </cell>
          <cell r="E23">
            <v>0</v>
          </cell>
          <cell r="F23">
            <v>0</v>
          </cell>
          <cell r="G23">
            <v>350</v>
          </cell>
          <cell r="H23">
            <v>409.93</v>
          </cell>
          <cell r="I23">
            <v>23</v>
          </cell>
          <cell r="J23">
            <v>200</v>
          </cell>
          <cell r="K23">
            <v>234.25</v>
          </cell>
          <cell r="L23">
            <v>100</v>
          </cell>
          <cell r="M23">
            <v>123</v>
          </cell>
          <cell r="N23">
            <v>0</v>
          </cell>
          <cell r="O23">
            <v>123</v>
          </cell>
        </row>
        <row r="24">
          <cell r="B24" t="str">
            <v>德阳市</v>
          </cell>
          <cell r="C24">
            <v>0.959105224402278</v>
          </cell>
          <cell r="D24">
            <v>4318</v>
          </cell>
          <cell r="E24">
            <v>4141.42</v>
          </cell>
          <cell r="F24">
            <v>1332</v>
          </cell>
          <cell r="G24">
            <v>300</v>
          </cell>
          <cell r="H24">
            <v>287.73</v>
          </cell>
          <cell r="I24">
            <v>16</v>
          </cell>
          <cell r="J24">
            <v>0</v>
          </cell>
          <cell r="K24">
            <v>0</v>
          </cell>
          <cell r="L24">
            <v>0</v>
          </cell>
          <cell r="M24">
            <v>1348</v>
          </cell>
          <cell r="N24">
            <v>2252</v>
          </cell>
          <cell r="O24">
            <v>-904</v>
          </cell>
        </row>
        <row r="25">
          <cell r="B25" t="str">
            <v>广汉市</v>
          </cell>
          <cell r="C25">
            <v>1.21855835224199</v>
          </cell>
          <cell r="D25">
            <v>0</v>
          </cell>
          <cell r="E25">
            <v>0</v>
          </cell>
          <cell r="F25">
            <v>0</v>
          </cell>
          <cell r="G25">
            <v>400</v>
          </cell>
          <cell r="H25">
            <v>487.42</v>
          </cell>
          <cell r="I25">
            <v>27</v>
          </cell>
          <cell r="J25">
            <v>0</v>
          </cell>
          <cell r="K25">
            <v>0</v>
          </cell>
          <cell r="L25">
            <v>0</v>
          </cell>
          <cell r="M25">
            <v>27</v>
          </cell>
          <cell r="N25">
            <v>0</v>
          </cell>
          <cell r="O25">
            <v>27</v>
          </cell>
        </row>
        <row r="26">
          <cell r="B26" t="str">
            <v>什邡市</v>
          </cell>
          <cell r="C26">
            <v>1.29887157522707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 t="str">
            <v>绵竹市</v>
          </cell>
          <cell r="C27">
            <v>1.00729354788133</v>
          </cell>
          <cell r="D27">
            <v>320</v>
          </cell>
          <cell r="E27">
            <v>322.33</v>
          </cell>
          <cell r="F27">
            <v>104</v>
          </cell>
          <cell r="G27">
            <v>70</v>
          </cell>
          <cell r="H27">
            <v>70.51</v>
          </cell>
          <cell r="I27">
            <v>4</v>
          </cell>
          <cell r="J27">
            <v>0</v>
          </cell>
          <cell r="K27">
            <v>0</v>
          </cell>
          <cell r="L27">
            <v>0</v>
          </cell>
          <cell r="M27">
            <v>108</v>
          </cell>
          <cell r="N27">
            <v>175</v>
          </cell>
          <cell r="O27">
            <v>-67</v>
          </cell>
        </row>
        <row r="28">
          <cell r="B28" t="str">
            <v>中江县</v>
          </cell>
          <cell r="C28">
            <v>1.52490923316308</v>
          </cell>
          <cell r="D28">
            <v>133</v>
          </cell>
          <cell r="E28">
            <v>202.81</v>
          </cell>
          <cell r="F28">
            <v>65</v>
          </cell>
          <cell r="G28">
            <v>30</v>
          </cell>
          <cell r="H28">
            <v>45.75</v>
          </cell>
          <cell r="I28">
            <v>3</v>
          </cell>
          <cell r="J28">
            <v>0</v>
          </cell>
          <cell r="K28">
            <v>0</v>
          </cell>
          <cell r="L28">
            <v>0</v>
          </cell>
          <cell r="M28">
            <v>68</v>
          </cell>
          <cell r="N28">
            <v>110</v>
          </cell>
          <cell r="O28">
            <v>-42</v>
          </cell>
        </row>
        <row r="29">
          <cell r="B29" t="str">
            <v>绵阳市</v>
          </cell>
          <cell r="C29">
            <v>0.9555226239123</v>
          </cell>
          <cell r="D29">
            <v>5612</v>
          </cell>
          <cell r="E29">
            <v>5362.39</v>
          </cell>
          <cell r="F29">
            <v>1725</v>
          </cell>
          <cell r="G29">
            <v>390</v>
          </cell>
          <cell r="H29">
            <v>372.65</v>
          </cell>
          <cell r="I29">
            <v>21</v>
          </cell>
          <cell r="J29">
            <v>0</v>
          </cell>
          <cell r="K29">
            <v>0</v>
          </cell>
          <cell r="L29">
            <v>0</v>
          </cell>
          <cell r="M29">
            <v>1746</v>
          </cell>
          <cell r="N29">
            <v>2916</v>
          </cell>
          <cell r="O29">
            <v>-1170</v>
          </cell>
        </row>
        <row r="30">
          <cell r="B30" t="str">
            <v>江油市</v>
          </cell>
          <cell r="C30">
            <v>1.31598792219221</v>
          </cell>
          <cell r="D30">
            <v>1155</v>
          </cell>
          <cell r="E30">
            <v>1519.97</v>
          </cell>
          <cell r="F30">
            <v>489</v>
          </cell>
          <cell r="G30">
            <v>300</v>
          </cell>
          <cell r="H30">
            <v>394.8</v>
          </cell>
          <cell r="I30">
            <v>22</v>
          </cell>
          <cell r="J30">
            <v>0</v>
          </cell>
          <cell r="K30">
            <v>0</v>
          </cell>
          <cell r="L30">
            <v>0</v>
          </cell>
          <cell r="M30">
            <v>511</v>
          </cell>
          <cell r="N30">
            <v>827</v>
          </cell>
          <cell r="O30">
            <v>-316</v>
          </cell>
        </row>
        <row r="31">
          <cell r="B31" t="str">
            <v>梓潼县</v>
          </cell>
          <cell r="C31">
            <v>1.72940719028534</v>
          </cell>
          <cell r="D31">
            <v>700</v>
          </cell>
          <cell r="E31">
            <v>1210.59</v>
          </cell>
          <cell r="F31">
            <v>389</v>
          </cell>
          <cell r="G31">
            <v>25</v>
          </cell>
          <cell r="H31">
            <v>43.24</v>
          </cell>
          <cell r="I31">
            <v>2</v>
          </cell>
          <cell r="J31">
            <v>0</v>
          </cell>
          <cell r="K31">
            <v>0</v>
          </cell>
          <cell r="L31">
            <v>0</v>
          </cell>
          <cell r="M31">
            <v>391</v>
          </cell>
          <cell r="N31">
            <v>658</v>
          </cell>
          <cell r="O31">
            <v>-267</v>
          </cell>
        </row>
        <row r="32">
          <cell r="B32" t="str">
            <v>三台县</v>
          </cell>
          <cell r="C32">
            <v>1.75427791262136</v>
          </cell>
          <cell r="D32">
            <v>1075</v>
          </cell>
          <cell r="E32">
            <v>1885.85</v>
          </cell>
          <cell r="F32">
            <v>607</v>
          </cell>
          <cell r="G32">
            <v>400</v>
          </cell>
          <cell r="H32">
            <v>701.71</v>
          </cell>
          <cell r="I32">
            <v>39</v>
          </cell>
          <cell r="J32">
            <v>0</v>
          </cell>
          <cell r="K32">
            <v>0</v>
          </cell>
          <cell r="L32">
            <v>0</v>
          </cell>
          <cell r="M32">
            <v>646</v>
          </cell>
          <cell r="N32">
            <v>1025</v>
          </cell>
          <cell r="O32">
            <v>-379</v>
          </cell>
        </row>
        <row r="33">
          <cell r="B33" t="str">
            <v>盐亭县</v>
          </cell>
          <cell r="C33">
            <v>1.88591837178456</v>
          </cell>
          <cell r="D33">
            <v>318</v>
          </cell>
          <cell r="E33">
            <v>599.72</v>
          </cell>
          <cell r="F33">
            <v>193</v>
          </cell>
          <cell r="G33">
            <v>120</v>
          </cell>
          <cell r="H33">
            <v>226.31</v>
          </cell>
          <cell r="I33">
            <v>12</v>
          </cell>
          <cell r="J33">
            <v>0</v>
          </cell>
          <cell r="K33">
            <v>0</v>
          </cell>
          <cell r="L33">
            <v>0</v>
          </cell>
          <cell r="M33">
            <v>205</v>
          </cell>
          <cell r="N33">
            <v>326</v>
          </cell>
          <cell r="O33">
            <v>-121</v>
          </cell>
        </row>
        <row r="34">
          <cell r="B34" t="str">
            <v>平武县</v>
          </cell>
          <cell r="C34">
            <v>1.40873357480468</v>
          </cell>
          <cell r="D34">
            <v>300</v>
          </cell>
          <cell r="E34">
            <v>422.62</v>
          </cell>
          <cell r="F34">
            <v>136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36</v>
          </cell>
          <cell r="N34">
            <v>230</v>
          </cell>
          <cell r="O34">
            <v>-94</v>
          </cell>
        </row>
        <row r="35">
          <cell r="B35" t="str">
            <v>北川县</v>
          </cell>
          <cell r="C35">
            <v>1.1092332188693</v>
          </cell>
          <cell r="D35">
            <v>0</v>
          </cell>
          <cell r="E35">
            <v>0</v>
          </cell>
          <cell r="F35">
            <v>0</v>
          </cell>
          <cell r="G35">
            <v>20</v>
          </cell>
          <cell r="H35">
            <v>22.18</v>
          </cell>
          <cell r="I35">
            <v>1</v>
          </cell>
          <cell r="J35">
            <v>0</v>
          </cell>
          <cell r="K35">
            <v>0</v>
          </cell>
          <cell r="L35">
            <v>0</v>
          </cell>
          <cell r="M35">
            <v>1</v>
          </cell>
          <cell r="N35">
            <v>0</v>
          </cell>
          <cell r="O35">
            <v>1</v>
          </cell>
        </row>
        <row r="36">
          <cell r="B36" t="str">
            <v>广元市</v>
          </cell>
          <cell r="C36">
            <v>1.15078651657082</v>
          </cell>
          <cell r="D36">
            <v>3352</v>
          </cell>
          <cell r="E36">
            <v>3857.44</v>
          </cell>
          <cell r="F36">
            <v>1241</v>
          </cell>
          <cell r="G36">
            <v>780</v>
          </cell>
          <cell r="H36">
            <v>897.61</v>
          </cell>
          <cell r="I36">
            <v>50</v>
          </cell>
          <cell r="J36">
            <v>0</v>
          </cell>
          <cell r="K36">
            <v>0</v>
          </cell>
          <cell r="L36">
            <v>0</v>
          </cell>
          <cell r="M36">
            <v>1291</v>
          </cell>
          <cell r="N36">
            <v>2097</v>
          </cell>
          <cell r="O36">
            <v>-806</v>
          </cell>
        </row>
        <row r="37">
          <cell r="B37" t="str">
            <v>剑阁县</v>
          </cell>
          <cell r="C37">
            <v>1.89880027147142</v>
          </cell>
          <cell r="D37">
            <v>0</v>
          </cell>
          <cell r="E37">
            <v>0</v>
          </cell>
          <cell r="F37">
            <v>0</v>
          </cell>
          <cell r="G37">
            <v>508</v>
          </cell>
          <cell r="H37">
            <v>964.59</v>
          </cell>
          <cell r="I37">
            <v>53</v>
          </cell>
          <cell r="J37">
            <v>0</v>
          </cell>
          <cell r="K37">
            <v>0</v>
          </cell>
          <cell r="L37">
            <v>0</v>
          </cell>
          <cell r="M37">
            <v>53</v>
          </cell>
          <cell r="N37">
            <v>0</v>
          </cell>
          <cell r="O37">
            <v>53</v>
          </cell>
        </row>
        <row r="38">
          <cell r="B38" t="str">
            <v>旺苍县</v>
          </cell>
          <cell r="C38">
            <v>1.67144921950279</v>
          </cell>
          <cell r="D38">
            <v>600</v>
          </cell>
          <cell r="E38">
            <v>1002.87</v>
          </cell>
          <cell r="F38">
            <v>323</v>
          </cell>
          <cell r="G38">
            <v>1500</v>
          </cell>
          <cell r="H38">
            <v>2507.17</v>
          </cell>
          <cell r="I38">
            <v>139</v>
          </cell>
          <cell r="J38">
            <v>0</v>
          </cell>
          <cell r="K38">
            <v>0</v>
          </cell>
          <cell r="L38">
            <v>0</v>
          </cell>
          <cell r="M38">
            <v>462</v>
          </cell>
          <cell r="N38">
            <v>545</v>
          </cell>
          <cell r="O38">
            <v>-83</v>
          </cell>
        </row>
        <row r="39">
          <cell r="B39" t="str">
            <v>苍溪县</v>
          </cell>
          <cell r="C39">
            <v>1.78739386695244</v>
          </cell>
          <cell r="D39">
            <v>1323</v>
          </cell>
          <cell r="E39">
            <v>2364.72</v>
          </cell>
          <cell r="F39">
            <v>761</v>
          </cell>
          <cell r="G39">
            <v>1100</v>
          </cell>
          <cell r="H39">
            <v>1966.13</v>
          </cell>
          <cell r="I39">
            <v>109</v>
          </cell>
          <cell r="J39">
            <v>0</v>
          </cell>
          <cell r="K39">
            <v>0</v>
          </cell>
          <cell r="L39">
            <v>0</v>
          </cell>
          <cell r="M39">
            <v>870</v>
          </cell>
          <cell r="N39">
            <v>1286</v>
          </cell>
          <cell r="O39">
            <v>-416</v>
          </cell>
        </row>
        <row r="40">
          <cell r="B40" t="str">
            <v>青川县</v>
          </cell>
          <cell r="C40">
            <v>1.72586261790106</v>
          </cell>
          <cell r="D40">
            <v>0</v>
          </cell>
          <cell r="E40">
            <v>0</v>
          </cell>
          <cell r="F40">
            <v>0</v>
          </cell>
          <cell r="G40">
            <v>50</v>
          </cell>
          <cell r="H40">
            <v>86.29</v>
          </cell>
          <cell r="I40">
            <v>5</v>
          </cell>
          <cell r="J40">
            <v>0</v>
          </cell>
          <cell r="K40">
            <v>0</v>
          </cell>
          <cell r="L40">
            <v>0</v>
          </cell>
          <cell r="M40">
            <v>5</v>
          </cell>
          <cell r="N40">
            <v>0</v>
          </cell>
          <cell r="O40">
            <v>5</v>
          </cell>
        </row>
        <row r="41">
          <cell r="B41" t="str">
            <v>遂宁市</v>
          </cell>
          <cell r="C41">
            <v>0.966834845514625</v>
          </cell>
          <cell r="D41">
            <v>3866</v>
          </cell>
          <cell r="E41">
            <v>3737.78</v>
          </cell>
          <cell r="F41">
            <v>1203</v>
          </cell>
          <cell r="G41">
            <v>282</v>
          </cell>
          <cell r="H41">
            <v>272.65</v>
          </cell>
          <cell r="I41">
            <v>15</v>
          </cell>
          <cell r="J41">
            <v>0</v>
          </cell>
          <cell r="K41">
            <v>0</v>
          </cell>
          <cell r="L41">
            <v>0</v>
          </cell>
          <cell r="M41">
            <v>1218</v>
          </cell>
          <cell r="N41">
            <v>2032</v>
          </cell>
          <cell r="O41">
            <v>-814</v>
          </cell>
        </row>
        <row r="42">
          <cell r="B42" t="str">
            <v>蓬溪县</v>
          </cell>
          <cell r="C42">
            <v>1.71733642222816</v>
          </cell>
          <cell r="D42">
            <v>761</v>
          </cell>
          <cell r="E42">
            <v>1306.89</v>
          </cell>
          <cell r="F42">
            <v>420</v>
          </cell>
          <cell r="G42">
            <v>260</v>
          </cell>
          <cell r="H42">
            <v>446.51</v>
          </cell>
          <cell r="I42">
            <v>25</v>
          </cell>
          <cell r="J42">
            <v>0</v>
          </cell>
          <cell r="K42">
            <v>0</v>
          </cell>
          <cell r="L42">
            <v>0</v>
          </cell>
          <cell r="M42">
            <v>445</v>
          </cell>
          <cell r="N42">
            <v>711</v>
          </cell>
          <cell r="O42">
            <v>-266</v>
          </cell>
        </row>
        <row r="43">
          <cell r="B43" t="str">
            <v>射洪县</v>
          </cell>
          <cell r="C43">
            <v>1.77863339007034</v>
          </cell>
          <cell r="D43">
            <v>3520</v>
          </cell>
          <cell r="E43">
            <v>6260.79</v>
          </cell>
          <cell r="F43">
            <v>2014</v>
          </cell>
          <cell r="G43">
            <v>200</v>
          </cell>
          <cell r="H43">
            <v>355.73</v>
          </cell>
          <cell r="I43">
            <v>20</v>
          </cell>
          <cell r="J43">
            <v>0</v>
          </cell>
          <cell r="K43">
            <v>0</v>
          </cell>
          <cell r="L43">
            <v>0</v>
          </cell>
          <cell r="M43">
            <v>2034</v>
          </cell>
          <cell r="N43">
            <v>3404</v>
          </cell>
          <cell r="O43">
            <v>-1370</v>
          </cell>
        </row>
        <row r="44">
          <cell r="B44" t="str">
            <v>大英县</v>
          </cell>
          <cell r="C44">
            <v>1.4755273902688</v>
          </cell>
          <cell r="D44">
            <v>1375</v>
          </cell>
          <cell r="E44">
            <v>2028.85</v>
          </cell>
          <cell r="F44">
            <v>653</v>
          </cell>
          <cell r="G44">
            <v>230</v>
          </cell>
          <cell r="H44">
            <v>339.37</v>
          </cell>
          <cell r="I44">
            <v>19</v>
          </cell>
          <cell r="J44">
            <v>0</v>
          </cell>
          <cell r="K44">
            <v>0</v>
          </cell>
          <cell r="L44">
            <v>0</v>
          </cell>
          <cell r="M44">
            <v>672</v>
          </cell>
          <cell r="N44">
            <v>1103</v>
          </cell>
          <cell r="O44">
            <v>-431</v>
          </cell>
        </row>
        <row r="45">
          <cell r="B45" t="str">
            <v>内江市</v>
          </cell>
          <cell r="C45">
            <v>1.38597311438724</v>
          </cell>
          <cell r="D45">
            <v>1700</v>
          </cell>
          <cell r="E45">
            <v>2356.15</v>
          </cell>
          <cell r="F45">
            <v>758</v>
          </cell>
          <cell r="G45">
            <v>1230</v>
          </cell>
          <cell r="H45">
            <v>1704.75</v>
          </cell>
          <cell r="I45">
            <v>94</v>
          </cell>
          <cell r="J45">
            <v>0</v>
          </cell>
          <cell r="K45">
            <v>0</v>
          </cell>
          <cell r="L45">
            <v>0</v>
          </cell>
          <cell r="M45">
            <v>852</v>
          </cell>
          <cell r="N45">
            <v>1281</v>
          </cell>
          <cell r="O45">
            <v>-429</v>
          </cell>
        </row>
        <row r="46">
          <cell r="B46" t="str">
            <v>资中县</v>
          </cell>
          <cell r="C46">
            <v>1.88088783830673</v>
          </cell>
          <cell r="D46">
            <v>26</v>
          </cell>
          <cell r="E46">
            <v>48.9</v>
          </cell>
          <cell r="F46">
            <v>16</v>
          </cell>
          <cell r="G46">
            <v>200</v>
          </cell>
          <cell r="H46">
            <v>376.18</v>
          </cell>
          <cell r="I46">
            <v>21</v>
          </cell>
          <cell r="J46">
            <v>0</v>
          </cell>
          <cell r="K46">
            <v>0</v>
          </cell>
          <cell r="L46">
            <v>0</v>
          </cell>
          <cell r="M46">
            <v>37</v>
          </cell>
          <cell r="N46">
            <v>27</v>
          </cell>
          <cell r="O46">
            <v>10</v>
          </cell>
        </row>
        <row r="47">
          <cell r="B47" t="str">
            <v>隆昌市</v>
          </cell>
          <cell r="C47">
            <v>1.61714445532093</v>
          </cell>
          <cell r="D47">
            <v>680</v>
          </cell>
          <cell r="E47">
            <v>1099.66</v>
          </cell>
          <cell r="F47">
            <v>354</v>
          </cell>
          <cell r="G47">
            <v>60</v>
          </cell>
          <cell r="H47">
            <v>97.03</v>
          </cell>
          <cell r="I47">
            <v>5</v>
          </cell>
          <cell r="J47">
            <v>0</v>
          </cell>
          <cell r="K47">
            <v>0</v>
          </cell>
          <cell r="L47">
            <v>0</v>
          </cell>
          <cell r="M47">
            <v>359</v>
          </cell>
          <cell r="N47">
            <v>598</v>
          </cell>
          <cell r="O47">
            <v>-239</v>
          </cell>
        </row>
        <row r="48">
          <cell r="B48" t="str">
            <v>威远县</v>
          </cell>
          <cell r="C48">
            <v>1.93376959265122</v>
          </cell>
          <cell r="D48">
            <v>0</v>
          </cell>
          <cell r="E48">
            <v>0</v>
          </cell>
          <cell r="F48">
            <v>0</v>
          </cell>
          <cell r="G48">
            <v>150</v>
          </cell>
          <cell r="H48">
            <v>290.07</v>
          </cell>
          <cell r="I48">
            <v>16</v>
          </cell>
          <cell r="J48">
            <v>0</v>
          </cell>
          <cell r="K48">
            <v>0</v>
          </cell>
          <cell r="L48">
            <v>0</v>
          </cell>
          <cell r="M48">
            <v>16</v>
          </cell>
          <cell r="N48">
            <v>0</v>
          </cell>
          <cell r="O48">
            <v>16</v>
          </cell>
        </row>
        <row r="49">
          <cell r="B49" t="str">
            <v>乐山市</v>
          </cell>
          <cell r="C49">
            <v>1.01754326730402</v>
          </cell>
          <cell r="D49">
            <v>0</v>
          </cell>
          <cell r="E49">
            <v>0</v>
          </cell>
          <cell r="F49">
            <v>0</v>
          </cell>
          <cell r="G49">
            <v>543</v>
          </cell>
          <cell r="H49">
            <v>552.53</v>
          </cell>
          <cell r="I49">
            <v>31</v>
          </cell>
          <cell r="J49">
            <v>0</v>
          </cell>
          <cell r="K49">
            <v>0</v>
          </cell>
          <cell r="L49">
            <v>0</v>
          </cell>
          <cell r="M49">
            <v>31</v>
          </cell>
          <cell r="N49">
            <v>0</v>
          </cell>
          <cell r="O49">
            <v>31</v>
          </cell>
        </row>
        <row r="50">
          <cell r="B50" t="str">
            <v>峨眉山市</v>
          </cell>
          <cell r="C50">
            <v>1.24719052652014</v>
          </cell>
          <cell r="D50">
            <v>790</v>
          </cell>
          <cell r="E50">
            <v>985.28</v>
          </cell>
          <cell r="F50">
            <v>317</v>
          </cell>
          <cell r="G50">
            <v>80</v>
          </cell>
          <cell r="H50">
            <v>99.78</v>
          </cell>
          <cell r="I50">
            <v>6</v>
          </cell>
          <cell r="J50">
            <v>0</v>
          </cell>
          <cell r="K50">
            <v>0</v>
          </cell>
          <cell r="L50">
            <v>0</v>
          </cell>
          <cell r="M50">
            <v>323</v>
          </cell>
          <cell r="N50">
            <v>536</v>
          </cell>
          <cell r="O50">
            <v>-213</v>
          </cell>
        </row>
        <row r="51">
          <cell r="B51" t="str">
            <v>犍为县</v>
          </cell>
          <cell r="C51">
            <v>1.67529118618532</v>
          </cell>
          <cell r="D51">
            <v>911</v>
          </cell>
          <cell r="E51">
            <v>1526.19</v>
          </cell>
          <cell r="F51">
            <v>491</v>
          </cell>
          <cell r="G51">
            <v>100</v>
          </cell>
          <cell r="H51">
            <v>167.53</v>
          </cell>
          <cell r="I51">
            <v>9</v>
          </cell>
          <cell r="J51">
            <v>0</v>
          </cell>
          <cell r="K51">
            <v>0</v>
          </cell>
          <cell r="L51">
            <v>0</v>
          </cell>
          <cell r="M51">
            <v>500</v>
          </cell>
          <cell r="N51">
            <v>830</v>
          </cell>
          <cell r="O51">
            <v>-330</v>
          </cell>
        </row>
        <row r="52">
          <cell r="B52" t="str">
            <v>井研县</v>
          </cell>
          <cell r="C52">
            <v>1.92996139253886</v>
          </cell>
          <cell r="D52">
            <v>150</v>
          </cell>
          <cell r="E52">
            <v>289.49</v>
          </cell>
          <cell r="F52">
            <v>93</v>
          </cell>
          <cell r="G52">
            <v>160</v>
          </cell>
          <cell r="H52">
            <v>308.79</v>
          </cell>
          <cell r="I52">
            <v>17</v>
          </cell>
          <cell r="J52">
            <v>0</v>
          </cell>
          <cell r="K52">
            <v>0</v>
          </cell>
          <cell r="L52">
            <v>0</v>
          </cell>
          <cell r="M52">
            <v>110</v>
          </cell>
          <cell r="N52">
            <v>157</v>
          </cell>
          <cell r="O52">
            <v>-47</v>
          </cell>
        </row>
        <row r="53">
          <cell r="B53" t="str">
            <v>夹江县</v>
          </cell>
          <cell r="C53">
            <v>1.54944083178505</v>
          </cell>
          <cell r="D53">
            <v>900</v>
          </cell>
          <cell r="E53">
            <v>1394.5</v>
          </cell>
          <cell r="F53">
            <v>449</v>
          </cell>
          <cell r="G53">
            <v>120</v>
          </cell>
          <cell r="H53">
            <v>185.93</v>
          </cell>
          <cell r="I53">
            <v>10</v>
          </cell>
          <cell r="J53">
            <v>0</v>
          </cell>
          <cell r="K53">
            <v>0</v>
          </cell>
          <cell r="L53">
            <v>0</v>
          </cell>
          <cell r="M53">
            <v>459</v>
          </cell>
          <cell r="N53">
            <v>758</v>
          </cell>
          <cell r="O53">
            <v>-299</v>
          </cell>
        </row>
        <row r="54">
          <cell r="B54" t="str">
            <v>沐川县</v>
          </cell>
          <cell r="C54">
            <v>1.51328221099741</v>
          </cell>
          <cell r="D54">
            <v>0</v>
          </cell>
          <cell r="E54">
            <v>0</v>
          </cell>
          <cell r="F54">
            <v>0</v>
          </cell>
          <cell r="G54">
            <v>160</v>
          </cell>
          <cell r="H54">
            <v>242.13</v>
          </cell>
          <cell r="I54">
            <v>13</v>
          </cell>
          <cell r="J54">
            <v>0</v>
          </cell>
          <cell r="K54">
            <v>0</v>
          </cell>
          <cell r="L54">
            <v>0</v>
          </cell>
          <cell r="M54">
            <v>13</v>
          </cell>
          <cell r="N54">
            <v>0</v>
          </cell>
          <cell r="O54">
            <v>13</v>
          </cell>
        </row>
        <row r="55">
          <cell r="B55" t="str">
            <v>峨边县</v>
          </cell>
          <cell r="C55">
            <v>1.23665411925742</v>
          </cell>
          <cell r="D55">
            <v>350</v>
          </cell>
          <cell r="E55">
            <v>432.83</v>
          </cell>
          <cell r="F55">
            <v>139</v>
          </cell>
          <cell r="G55">
            <v>20</v>
          </cell>
          <cell r="H55">
            <v>24.73</v>
          </cell>
          <cell r="I55">
            <v>1</v>
          </cell>
          <cell r="J55">
            <v>0</v>
          </cell>
          <cell r="K55">
            <v>0</v>
          </cell>
          <cell r="L55">
            <v>0</v>
          </cell>
          <cell r="M55">
            <v>140</v>
          </cell>
          <cell r="N55">
            <v>235</v>
          </cell>
          <cell r="O55">
            <v>-95</v>
          </cell>
        </row>
        <row r="56">
          <cell r="B56" t="str">
            <v>马边县</v>
          </cell>
          <cell r="C56">
            <v>1.15120886122154</v>
          </cell>
          <cell r="D56">
            <v>0</v>
          </cell>
          <cell r="E56">
            <v>0</v>
          </cell>
          <cell r="F56">
            <v>0</v>
          </cell>
          <cell r="G56">
            <v>40</v>
          </cell>
          <cell r="H56">
            <v>46.05</v>
          </cell>
          <cell r="I56">
            <v>3</v>
          </cell>
          <cell r="J56">
            <v>0</v>
          </cell>
          <cell r="K56">
            <v>0</v>
          </cell>
          <cell r="L56">
            <v>0</v>
          </cell>
          <cell r="M56">
            <v>3</v>
          </cell>
          <cell r="N56">
            <v>0</v>
          </cell>
          <cell r="O56">
            <v>3</v>
          </cell>
        </row>
        <row r="57">
          <cell r="B57" t="str">
            <v>南充市</v>
          </cell>
          <cell r="C57">
            <v>1.24451288570256</v>
          </cell>
          <cell r="D57">
            <v>14374</v>
          </cell>
          <cell r="E57">
            <v>17888.63</v>
          </cell>
          <cell r="F57">
            <v>5756</v>
          </cell>
          <cell r="G57">
            <v>1300</v>
          </cell>
          <cell r="H57">
            <v>1617.87</v>
          </cell>
          <cell r="I57">
            <v>89</v>
          </cell>
          <cell r="J57">
            <v>600</v>
          </cell>
          <cell r="K57">
            <v>746.71</v>
          </cell>
          <cell r="L57">
            <v>321</v>
          </cell>
          <cell r="M57">
            <v>6166</v>
          </cell>
          <cell r="N57">
            <v>9726</v>
          </cell>
          <cell r="O57">
            <v>-3560</v>
          </cell>
        </row>
        <row r="58">
          <cell r="B58" t="str">
            <v>阆中市</v>
          </cell>
          <cell r="C58">
            <v>1.63746294862839</v>
          </cell>
          <cell r="D58">
            <v>263</v>
          </cell>
          <cell r="E58">
            <v>430.65</v>
          </cell>
          <cell r="F58">
            <v>139</v>
          </cell>
          <cell r="G58">
            <v>1000</v>
          </cell>
          <cell r="H58">
            <v>1637.46</v>
          </cell>
          <cell r="I58">
            <v>91</v>
          </cell>
          <cell r="J58">
            <v>0</v>
          </cell>
          <cell r="K58">
            <v>0</v>
          </cell>
          <cell r="L58">
            <v>0</v>
          </cell>
          <cell r="M58">
            <v>230</v>
          </cell>
          <cell r="N58">
            <v>234</v>
          </cell>
          <cell r="O58">
            <v>-4</v>
          </cell>
        </row>
        <row r="59">
          <cell r="B59" t="str">
            <v>南部县</v>
          </cell>
          <cell r="C59">
            <v>1.68071273544686</v>
          </cell>
          <cell r="D59">
            <v>3581</v>
          </cell>
          <cell r="E59">
            <v>6018.63</v>
          </cell>
          <cell r="F59">
            <v>1936</v>
          </cell>
          <cell r="G59">
            <v>2000</v>
          </cell>
          <cell r="H59">
            <v>3361.43</v>
          </cell>
          <cell r="I59">
            <v>186</v>
          </cell>
          <cell r="J59">
            <v>0</v>
          </cell>
          <cell r="K59">
            <v>0</v>
          </cell>
          <cell r="L59">
            <v>0</v>
          </cell>
          <cell r="M59">
            <v>2122</v>
          </cell>
          <cell r="N59">
            <v>3272</v>
          </cell>
          <cell r="O59">
            <v>-1150</v>
          </cell>
        </row>
        <row r="60">
          <cell r="B60" t="str">
            <v>西充县</v>
          </cell>
          <cell r="C60">
            <v>1.81420084924802</v>
          </cell>
          <cell r="D60">
            <v>5442</v>
          </cell>
          <cell r="E60">
            <v>9872.88</v>
          </cell>
          <cell r="F60">
            <v>3177</v>
          </cell>
          <cell r="G60">
            <v>3500</v>
          </cell>
          <cell r="H60">
            <v>6349.7</v>
          </cell>
          <cell r="I60">
            <v>352</v>
          </cell>
          <cell r="J60">
            <v>500</v>
          </cell>
          <cell r="K60">
            <v>907.1</v>
          </cell>
          <cell r="L60">
            <v>389</v>
          </cell>
          <cell r="M60">
            <v>3918</v>
          </cell>
          <cell r="N60">
            <v>5368</v>
          </cell>
          <cell r="O60">
            <v>-1450</v>
          </cell>
        </row>
        <row r="61">
          <cell r="B61" t="str">
            <v>营山县</v>
          </cell>
          <cell r="C61">
            <v>1.69767168736604</v>
          </cell>
          <cell r="D61">
            <v>4000</v>
          </cell>
          <cell r="E61">
            <v>6790.69</v>
          </cell>
          <cell r="F61">
            <v>2185</v>
          </cell>
          <cell r="G61">
            <v>4800</v>
          </cell>
          <cell r="H61">
            <v>8148.82</v>
          </cell>
          <cell r="I61">
            <v>451</v>
          </cell>
          <cell r="J61">
            <v>0</v>
          </cell>
          <cell r="K61">
            <v>0</v>
          </cell>
          <cell r="L61">
            <v>0</v>
          </cell>
          <cell r="M61">
            <v>2636</v>
          </cell>
          <cell r="N61">
            <v>3692</v>
          </cell>
          <cell r="O61">
            <v>-1056</v>
          </cell>
        </row>
        <row r="62">
          <cell r="B62" t="str">
            <v>仪陇县</v>
          </cell>
          <cell r="C62">
            <v>1.68996424500453</v>
          </cell>
          <cell r="D62">
            <v>1950</v>
          </cell>
          <cell r="E62">
            <v>3295.43</v>
          </cell>
          <cell r="F62">
            <v>1060</v>
          </cell>
          <cell r="G62">
            <v>600</v>
          </cell>
          <cell r="H62">
            <v>1013.98</v>
          </cell>
          <cell r="I62">
            <v>55</v>
          </cell>
          <cell r="J62">
            <v>500</v>
          </cell>
          <cell r="K62">
            <v>844.98</v>
          </cell>
          <cell r="L62">
            <v>363</v>
          </cell>
          <cell r="M62">
            <v>1478</v>
          </cell>
          <cell r="N62">
            <v>1792</v>
          </cell>
          <cell r="O62">
            <v>-314</v>
          </cell>
        </row>
        <row r="63">
          <cell r="B63" t="str">
            <v>蓬安县</v>
          </cell>
          <cell r="C63">
            <v>1.75117863813033</v>
          </cell>
          <cell r="D63">
            <v>1020</v>
          </cell>
          <cell r="E63">
            <v>1786.2</v>
          </cell>
          <cell r="F63">
            <v>575</v>
          </cell>
          <cell r="G63">
            <v>1500</v>
          </cell>
          <cell r="H63">
            <v>2626.77</v>
          </cell>
          <cell r="I63">
            <v>146</v>
          </cell>
          <cell r="J63">
            <v>673</v>
          </cell>
          <cell r="K63">
            <v>1178.54</v>
          </cell>
          <cell r="L63">
            <v>505</v>
          </cell>
          <cell r="M63">
            <v>1226</v>
          </cell>
          <cell r="N63">
            <v>971</v>
          </cell>
          <cell r="O63">
            <v>255</v>
          </cell>
        </row>
        <row r="64">
          <cell r="B64" t="str">
            <v>宜宾市</v>
          </cell>
          <cell r="C64">
            <v>0.915573820310956</v>
          </cell>
          <cell r="D64">
            <v>3717</v>
          </cell>
          <cell r="E64">
            <v>3403.19</v>
          </cell>
          <cell r="F64">
            <v>1095</v>
          </cell>
          <cell r="G64">
            <v>800</v>
          </cell>
          <cell r="H64">
            <v>732.46</v>
          </cell>
          <cell r="I64">
            <v>41</v>
          </cell>
          <cell r="J64">
            <v>0</v>
          </cell>
          <cell r="K64">
            <v>0</v>
          </cell>
          <cell r="L64">
            <v>0</v>
          </cell>
          <cell r="M64">
            <v>1136</v>
          </cell>
          <cell r="N64">
            <v>1850</v>
          </cell>
          <cell r="O64">
            <v>-714</v>
          </cell>
        </row>
        <row r="65">
          <cell r="B65" t="str">
            <v>江安县</v>
          </cell>
          <cell r="C65">
            <v>1.1858042287894</v>
          </cell>
          <cell r="D65">
            <v>1500</v>
          </cell>
          <cell r="E65">
            <v>1778.71</v>
          </cell>
          <cell r="F65">
            <v>572</v>
          </cell>
          <cell r="G65">
            <v>100</v>
          </cell>
          <cell r="H65">
            <v>118.58</v>
          </cell>
          <cell r="I65">
            <v>7</v>
          </cell>
          <cell r="J65">
            <v>0</v>
          </cell>
          <cell r="K65">
            <v>0</v>
          </cell>
          <cell r="L65">
            <v>0</v>
          </cell>
          <cell r="M65">
            <v>579</v>
          </cell>
          <cell r="N65">
            <v>967</v>
          </cell>
          <cell r="O65">
            <v>-388</v>
          </cell>
        </row>
        <row r="66">
          <cell r="B66" t="str">
            <v>长宁县</v>
          </cell>
          <cell r="C66">
            <v>1.40961505643726</v>
          </cell>
          <cell r="D66">
            <v>1000</v>
          </cell>
          <cell r="E66">
            <v>1409.62</v>
          </cell>
          <cell r="F66">
            <v>454</v>
          </cell>
          <cell r="G66">
            <v>20</v>
          </cell>
          <cell r="H66">
            <v>28.19</v>
          </cell>
          <cell r="I66">
            <v>2</v>
          </cell>
          <cell r="J66">
            <v>0</v>
          </cell>
          <cell r="K66">
            <v>0</v>
          </cell>
          <cell r="L66">
            <v>0</v>
          </cell>
          <cell r="M66">
            <v>456</v>
          </cell>
          <cell r="N66">
            <v>767</v>
          </cell>
          <cell r="O66">
            <v>-311</v>
          </cell>
        </row>
        <row r="67">
          <cell r="B67" t="str">
            <v>高县</v>
          </cell>
          <cell r="C67">
            <v>1.4496928669926</v>
          </cell>
          <cell r="D67">
            <v>0</v>
          </cell>
          <cell r="E67">
            <v>0</v>
          </cell>
          <cell r="F67">
            <v>0</v>
          </cell>
          <cell r="G67">
            <v>200</v>
          </cell>
          <cell r="H67">
            <v>289.94</v>
          </cell>
          <cell r="I67">
            <v>16</v>
          </cell>
          <cell r="J67">
            <v>0</v>
          </cell>
          <cell r="K67">
            <v>0</v>
          </cell>
          <cell r="L67">
            <v>0</v>
          </cell>
          <cell r="M67">
            <v>16</v>
          </cell>
          <cell r="N67">
            <v>0</v>
          </cell>
          <cell r="O67">
            <v>16</v>
          </cell>
        </row>
        <row r="68">
          <cell r="B68" t="str">
            <v>兴文县</v>
          </cell>
          <cell r="C68">
            <v>1.34130555813306</v>
          </cell>
          <cell r="D68">
            <v>0</v>
          </cell>
          <cell r="E68">
            <v>0</v>
          </cell>
          <cell r="F68">
            <v>0</v>
          </cell>
          <cell r="G68">
            <v>25</v>
          </cell>
          <cell r="H68">
            <v>33.53</v>
          </cell>
          <cell r="I68">
            <v>2</v>
          </cell>
          <cell r="J68">
            <v>0</v>
          </cell>
          <cell r="K68">
            <v>0</v>
          </cell>
          <cell r="L68">
            <v>0</v>
          </cell>
          <cell r="M68">
            <v>2</v>
          </cell>
          <cell r="N68">
            <v>0</v>
          </cell>
          <cell r="O68">
            <v>2</v>
          </cell>
        </row>
        <row r="69">
          <cell r="B69" t="str">
            <v>筠连县</v>
          </cell>
          <cell r="C69">
            <v>1.39213656281601</v>
          </cell>
          <cell r="D69">
            <v>519</v>
          </cell>
          <cell r="E69">
            <v>722.52</v>
          </cell>
          <cell r="F69">
            <v>232</v>
          </cell>
          <cell r="G69">
            <v>700</v>
          </cell>
          <cell r="H69">
            <v>974.5</v>
          </cell>
          <cell r="I69">
            <v>54</v>
          </cell>
          <cell r="J69">
            <v>0</v>
          </cell>
          <cell r="K69">
            <v>0</v>
          </cell>
          <cell r="L69">
            <v>0</v>
          </cell>
          <cell r="M69">
            <v>286</v>
          </cell>
          <cell r="N69">
            <v>393</v>
          </cell>
          <cell r="O69">
            <v>-107</v>
          </cell>
        </row>
        <row r="70">
          <cell r="B70" t="str">
            <v>珙县</v>
          </cell>
          <cell r="C70">
            <v>1.23536826812141</v>
          </cell>
          <cell r="D70">
            <v>0</v>
          </cell>
          <cell r="E70">
            <v>0</v>
          </cell>
          <cell r="F70">
            <v>0</v>
          </cell>
          <cell r="G70">
            <v>700</v>
          </cell>
          <cell r="H70">
            <v>864.76</v>
          </cell>
          <cell r="I70">
            <v>48</v>
          </cell>
          <cell r="J70">
            <v>0</v>
          </cell>
          <cell r="K70">
            <v>0</v>
          </cell>
          <cell r="L70">
            <v>0</v>
          </cell>
          <cell r="M70">
            <v>48</v>
          </cell>
          <cell r="N70">
            <v>0</v>
          </cell>
          <cell r="O70">
            <v>48</v>
          </cell>
        </row>
        <row r="71">
          <cell r="B71" t="str">
            <v>屏山县</v>
          </cell>
          <cell r="C71">
            <v>1.27148050958029</v>
          </cell>
          <cell r="D71">
            <v>0</v>
          </cell>
          <cell r="E71">
            <v>0</v>
          </cell>
          <cell r="F71">
            <v>0</v>
          </cell>
          <cell r="G71">
            <v>40</v>
          </cell>
          <cell r="H71">
            <v>50.86</v>
          </cell>
          <cell r="I71">
            <v>3</v>
          </cell>
          <cell r="J71">
            <v>0</v>
          </cell>
          <cell r="K71">
            <v>0</v>
          </cell>
          <cell r="L71">
            <v>0</v>
          </cell>
          <cell r="M71">
            <v>3</v>
          </cell>
          <cell r="N71">
            <v>0</v>
          </cell>
          <cell r="O71">
            <v>3</v>
          </cell>
        </row>
        <row r="72">
          <cell r="B72" t="str">
            <v>广安市</v>
          </cell>
          <cell r="C72">
            <v>0.971338500838108</v>
          </cell>
          <cell r="D72">
            <v>550</v>
          </cell>
          <cell r="E72">
            <v>534.24</v>
          </cell>
          <cell r="F72">
            <v>172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172</v>
          </cell>
          <cell r="N72">
            <v>290</v>
          </cell>
          <cell r="O72">
            <v>-118</v>
          </cell>
        </row>
        <row r="73">
          <cell r="B73" t="str">
            <v>华蓥市</v>
          </cell>
          <cell r="C73">
            <v>1.11238440918827</v>
          </cell>
          <cell r="D73">
            <v>378</v>
          </cell>
          <cell r="E73">
            <v>420.48</v>
          </cell>
          <cell r="F73">
            <v>135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135</v>
          </cell>
          <cell r="N73">
            <v>229</v>
          </cell>
          <cell r="O73">
            <v>-94</v>
          </cell>
        </row>
        <row r="74">
          <cell r="B74" t="str">
            <v>邻水县</v>
          </cell>
          <cell r="C74">
            <v>1.60024170187642</v>
          </cell>
          <cell r="D74">
            <v>2248</v>
          </cell>
          <cell r="E74">
            <v>3597.34</v>
          </cell>
          <cell r="F74">
            <v>1157</v>
          </cell>
          <cell r="G74">
            <v>200</v>
          </cell>
          <cell r="H74">
            <v>320.05</v>
          </cell>
          <cell r="I74">
            <v>18</v>
          </cell>
          <cell r="J74">
            <v>0</v>
          </cell>
          <cell r="K74">
            <v>0</v>
          </cell>
          <cell r="L74">
            <v>0</v>
          </cell>
          <cell r="M74">
            <v>1175</v>
          </cell>
          <cell r="N74">
            <v>1956</v>
          </cell>
          <cell r="O74">
            <v>-781</v>
          </cell>
        </row>
        <row r="75">
          <cell r="B75" t="str">
            <v>武胜县</v>
          </cell>
          <cell r="C75">
            <v>1.32791591389289</v>
          </cell>
          <cell r="D75">
            <v>1499</v>
          </cell>
          <cell r="E75">
            <v>1990.55</v>
          </cell>
          <cell r="F75">
            <v>64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640</v>
          </cell>
          <cell r="N75">
            <v>1082</v>
          </cell>
          <cell r="O75">
            <v>-442</v>
          </cell>
        </row>
        <row r="76">
          <cell r="B76" t="str">
            <v>岳池县</v>
          </cell>
          <cell r="C76">
            <v>1.46873094899411</v>
          </cell>
          <cell r="D76">
            <v>0</v>
          </cell>
          <cell r="E76">
            <v>0</v>
          </cell>
          <cell r="F76">
            <v>0</v>
          </cell>
          <cell r="G76">
            <v>800</v>
          </cell>
          <cell r="H76">
            <v>1174.98</v>
          </cell>
          <cell r="I76">
            <v>65</v>
          </cell>
          <cell r="J76">
            <v>0</v>
          </cell>
          <cell r="K76">
            <v>0</v>
          </cell>
          <cell r="L76">
            <v>0</v>
          </cell>
          <cell r="M76">
            <v>65</v>
          </cell>
          <cell r="N76">
            <v>0</v>
          </cell>
          <cell r="O76">
            <v>65</v>
          </cell>
        </row>
        <row r="77">
          <cell r="B77" t="str">
            <v>达州市</v>
          </cell>
          <cell r="C77">
            <v>1.26702312417803</v>
          </cell>
          <cell r="D77">
            <v>3334</v>
          </cell>
          <cell r="E77">
            <v>4224.26</v>
          </cell>
          <cell r="F77">
            <v>1359</v>
          </cell>
          <cell r="G77">
            <v>190</v>
          </cell>
          <cell r="H77">
            <v>240.73</v>
          </cell>
          <cell r="I77">
            <v>13</v>
          </cell>
          <cell r="J77">
            <v>0</v>
          </cell>
          <cell r="K77">
            <v>0</v>
          </cell>
          <cell r="L77">
            <v>0</v>
          </cell>
          <cell r="M77">
            <v>1372</v>
          </cell>
          <cell r="N77">
            <v>2297</v>
          </cell>
          <cell r="O77">
            <v>-925</v>
          </cell>
        </row>
        <row r="78">
          <cell r="B78" t="str">
            <v>万源市</v>
          </cell>
          <cell r="C78">
            <v>1.94639811490126</v>
          </cell>
          <cell r="D78">
            <v>1600</v>
          </cell>
          <cell r="E78">
            <v>3114.24</v>
          </cell>
          <cell r="F78">
            <v>1002</v>
          </cell>
          <cell r="G78">
            <v>110</v>
          </cell>
          <cell r="H78">
            <v>214.1</v>
          </cell>
          <cell r="I78">
            <v>12</v>
          </cell>
          <cell r="J78">
            <v>0</v>
          </cell>
          <cell r="K78">
            <v>0</v>
          </cell>
          <cell r="L78">
            <v>0</v>
          </cell>
          <cell r="M78">
            <v>1014</v>
          </cell>
          <cell r="N78">
            <v>1693</v>
          </cell>
          <cell r="O78">
            <v>-679</v>
          </cell>
        </row>
        <row r="79">
          <cell r="B79" t="str">
            <v>宣汉县</v>
          </cell>
          <cell r="C79">
            <v>1.51572849128816</v>
          </cell>
          <cell r="D79">
            <v>1220</v>
          </cell>
          <cell r="E79">
            <v>1849.19</v>
          </cell>
          <cell r="F79">
            <v>595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595</v>
          </cell>
          <cell r="N79">
            <v>1006</v>
          </cell>
          <cell r="O79">
            <v>-411</v>
          </cell>
        </row>
        <row r="80">
          <cell r="B80" t="str">
            <v>开江县</v>
          </cell>
          <cell r="C80">
            <v>1.94904437128507</v>
          </cell>
          <cell r="D80">
            <v>986</v>
          </cell>
          <cell r="E80">
            <v>1921.76</v>
          </cell>
          <cell r="F80">
            <v>618</v>
          </cell>
          <cell r="G80">
            <v>100</v>
          </cell>
          <cell r="H80">
            <v>194.9</v>
          </cell>
          <cell r="I80">
            <v>11</v>
          </cell>
          <cell r="J80">
            <v>0</v>
          </cell>
          <cell r="K80">
            <v>0</v>
          </cell>
          <cell r="L80">
            <v>0</v>
          </cell>
          <cell r="M80">
            <v>629</v>
          </cell>
          <cell r="N80">
            <v>1045</v>
          </cell>
          <cell r="O80">
            <v>-416</v>
          </cell>
        </row>
        <row r="81">
          <cell r="B81" t="str">
            <v>大竹县</v>
          </cell>
          <cell r="C81">
            <v>1.65475497724823</v>
          </cell>
          <cell r="D81">
            <v>1457</v>
          </cell>
          <cell r="E81">
            <v>2410.98</v>
          </cell>
          <cell r="F81">
            <v>776</v>
          </cell>
          <cell r="G81">
            <v>300</v>
          </cell>
          <cell r="H81">
            <v>496.43</v>
          </cell>
          <cell r="I81">
            <v>27</v>
          </cell>
          <cell r="J81">
            <v>0</v>
          </cell>
          <cell r="K81">
            <v>0</v>
          </cell>
          <cell r="L81">
            <v>0</v>
          </cell>
          <cell r="M81">
            <v>803</v>
          </cell>
          <cell r="N81">
            <v>1311</v>
          </cell>
          <cell r="O81">
            <v>-508</v>
          </cell>
        </row>
        <row r="82">
          <cell r="B82" t="str">
            <v>渠县</v>
          </cell>
          <cell r="C82">
            <v>1.83774592378349</v>
          </cell>
          <cell r="D82">
            <v>1500</v>
          </cell>
          <cell r="E82">
            <v>2756.62</v>
          </cell>
          <cell r="F82">
            <v>887</v>
          </cell>
          <cell r="G82">
            <v>80</v>
          </cell>
          <cell r="H82">
            <v>147.02</v>
          </cell>
          <cell r="I82">
            <v>8</v>
          </cell>
          <cell r="J82">
            <v>0</v>
          </cell>
          <cell r="K82">
            <v>0</v>
          </cell>
          <cell r="L82">
            <v>0</v>
          </cell>
          <cell r="M82">
            <v>895</v>
          </cell>
          <cell r="N82">
            <v>1499</v>
          </cell>
          <cell r="O82">
            <v>-604</v>
          </cell>
        </row>
        <row r="83">
          <cell r="B83" t="str">
            <v>资阳市</v>
          </cell>
          <cell r="C83">
            <v>1.0379904399168</v>
          </cell>
          <cell r="D83">
            <v>357</v>
          </cell>
          <cell r="E83">
            <v>370.56</v>
          </cell>
          <cell r="F83">
            <v>119</v>
          </cell>
          <cell r="G83">
            <v>150</v>
          </cell>
          <cell r="H83">
            <v>155.7</v>
          </cell>
          <cell r="I83">
            <v>9</v>
          </cell>
          <cell r="J83">
            <v>0</v>
          </cell>
          <cell r="K83">
            <v>0</v>
          </cell>
          <cell r="L83">
            <v>0</v>
          </cell>
          <cell r="M83">
            <v>128</v>
          </cell>
          <cell r="N83">
            <v>202</v>
          </cell>
          <cell r="O83">
            <v>-74</v>
          </cell>
        </row>
        <row r="84">
          <cell r="B84" t="str">
            <v>安岳县</v>
          </cell>
          <cell r="C84">
            <v>1.76348054166158</v>
          </cell>
          <cell r="D84">
            <v>600</v>
          </cell>
          <cell r="E84">
            <v>1058.09</v>
          </cell>
          <cell r="F84">
            <v>340</v>
          </cell>
          <cell r="G84">
            <v>200</v>
          </cell>
          <cell r="H84">
            <v>352.7</v>
          </cell>
          <cell r="I84">
            <v>20</v>
          </cell>
          <cell r="J84">
            <v>0</v>
          </cell>
          <cell r="K84">
            <v>0</v>
          </cell>
          <cell r="L84">
            <v>0</v>
          </cell>
          <cell r="M84">
            <v>360</v>
          </cell>
          <cell r="N84">
            <v>575</v>
          </cell>
          <cell r="O84">
            <v>-215</v>
          </cell>
        </row>
        <row r="85">
          <cell r="B85" t="str">
            <v>乐至县</v>
          </cell>
          <cell r="C85">
            <v>1.61738570989007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B86" t="str">
            <v>眉山市</v>
          </cell>
          <cell r="C86">
            <v>0.764096606190705</v>
          </cell>
          <cell r="D86">
            <v>1006</v>
          </cell>
          <cell r="E86">
            <v>768.68</v>
          </cell>
          <cell r="F86">
            <v>247</v>
          </cell>
          <cell r="G86">
            <v>220</v>
          </cell>
          <cell r="H86">
            <v>168.1</v>
          </cell>
          <cell r="I86">
            <v>9</v>
          </cell>
          <cell r="J86">
            <v>0</v>
          </cell>
          <cell r="K86">
            <v>0</v>
          </cell>
          <cell r="L86">
            <v>0</v>
          </cell>
          <cell r="M86">
            <v>256</v>
          </cell>
          <cell r="N86">
            <v>418</v>
          </cell>
          <cell r="O86">
            <v>-162</v>
          </cell>
        </row>
        <row r="87">
          <cell r="B87" t="str">
            <v>仁寿县</v>
          </cell>
          <cell r="C87">
            <v>1.29962089426996</v>
          </cell>
          <cell r="D87">
            <v>0</v>
          </cell>
          <cell r="E87">
            <v>0</v>
          </cell>
          <cell r="F87">
            <v>0</v>
          </cell>
          <cell r="G87">
            <v>600</v>
          </cell>
          <cell r="H87">
            <v>779.77</v>
          </cell>
          <cell r="I87">
            <v>43</v>
          </cell>
          <cell r="J87">
            <v>0</v>
          </cell>
          <cell r="K87">
            <v>0</v>
          </cell>
          <cell r="L87">
            <v>0</v>
          </cell>
          <cell r="M87">
            <v>43</v>
          </cell>
          <cell r="N87">
            <v>0</v>
          </cell>
          <cell r="O87">
            <v>43</v>
          </cell>
        </row>
        <row r="88">
          <cell r="B88" t="str">
            <v>洪雅县</v>
          </cell>
          <cell r="C88">
            <v>1.47259622731209</v>
          </cell>
          <cell r="D88">
            <v>244</v>
          </cell>
          <cell r="E88">
            <v>359.31</v>
          </cell>
          <cell r="F88">
            <v>116</v>
          </cell>
          <cell r="G88">
            <v>80</v>
          </cell>
          <cell r="H88">
            <v>117.81</v>
          </cell>
          <cell r="I88">
            <v>7</v>
          </cell>
          <cell r="J88">
            <v>0</v>
          </cell>
          <cell r="K88">
            <v>0</v>
          </cell>
          <cell r="L88">
            <v>0</v>
          </cell>
          <cell r="M88">
            <v>123</v>
          </cell>
          <cell r="N88">
            <v>195</v>
          </cell>
          <cell r="O88">
            <v>-72</v>
          </cell>
        </row>
        <row r="89">
          <cell r="B89" t="str">
            <v>丹棱县</v>
          </cell>
          <cell r="C89">
            <v>1.429702953976</v>
          </cell>
          <cell r="D89">
            <v>0</v>
          </cell>
          <cell r="E89">
            <v>0</v>
          </cell>
          <cell r="F89">
            <v>0</v>
          </cell>
          <cell r="G89">
            <v>15</v>
          </cell>
          <cell r="H89">
            <v>21.45</v>
          </cell>
          <cell r="I89">
            <v>1</v>
          </cell>
          <cell r="J89">
            <v>0</v>
          </cell>
          <cell r="K89">
            <v>0</v>
          </cell>
          <cell r="L89">
            <v>0</v>
          </cell>
          <cell r="M89">
            <v>1</v>
          </cell>
          <cell r="N89">
            <v>0</v>
          </cell>
          <cell r="O89">
            <v>1</v>
          </cell>
        </row>
        <row r="90">
          <cell r="B90" t="str">
            <v>青神县</v>
          </cell>
          <cell r="C90">
            <v>1.23361993556784</v>
          </cell>
          <cell r="D90">
            <v>0</v>
          </cell>
          <cell r="E90">
            <v>0</v>
          </cell>
          <cell r="F90">
            <v>0</v>
          </cell>
          <cell r="G90">
            <v>180</v>
          </cell>
          <cell r="H90">
            <v>222.05</v>
          </cell>
          <cell r="I90">
            <v>12</v>
          </cell>
          <cell r="J90">
            <v>0</v>
          </cell>
          <cell r="K90">
            <v>0</v>
          </cell>
          <cell r="L90">
            <v>0</v>
          </cell>
          <cell r="M90">
            <v>12</v>
          </cell>
          <cell r="N90">
            <v>0</v>
          </cell>
          <cell r="O90">
            <v>12</v>
          </cell>
        </row>
        <row r="91">
          <cell r="B91" t="str">
            <v>巴中市</v>
          </cell>
          <cell r="C91">
            <v>1.30977457757591</v>
          </cell>
          <cell r="D91">
            <v>2317</v>
          </cell>
          <cell r="E91">
            <v>3034.75</v>
          </cell>
          <cell r="F91">
            <v>976</v>
          </cell>
          <cell r="G91">
            <v>1800</v>
          </cell>
          <cell r="H91">
            <v>2357.59</v>
          </cell>
          <cell r="I91">
            <v>131</v>
          </cell>
          <cell r="J91">
            <v>0</v>
          </cell>
          <cell r="K91">
            <v>0</v>
          </cell>
          <cell r="L91">
            <v>0</v>
          </cell>
          <cell r="M91">
            <v>1107</v>
          </cell>
          <cell r="N91">
            <v>1650</v>
          </cell>
          <cell r="O91">
            <v>-543</v>
          </cell>
        </row>
        <row r="92">
          <cell r="B92" t="str">
            <v>平昌县</v>
          </cell>
          <cell r="C92">
            <v>1.83430619884525</v>
          </cell>
          <cell r="D92">
            <v>0</v>
          </cell>
          <cell r="E92">
            <v>0</v>
          </cell>
          <cell r="F92">
            <v>0</v>
          </cell>
          <cell r="G92">
            <v>500</v>
          </cell>
          <cell r="H92">
            <v>917.15</v>
          </cell>
          <cell r="I92">
            <v>51</v>
          </cell>
          <cell r="J92">
            <v>0</v>
          </cell>
          <cell r="K92">
            <v>0</v>
          </cell>
          <cell r="L92">
            <v>0</v>
          </cell>
          <cell r="M92">
            <v>51</v>
          </cell>
          <cell r="N92">
            <v>0</v>
          </cell>
          <cell r="O92">
            <v>51</v>
          </cell>
        </row>
        <row r="93">
          <cell r="B93" t="str">
            <v>通江县</v>
          </cell>
          <cell r="C93">
            <v>2.07687886878749</v>
          </cell>
          <cell r="D93">
            <v>523</v>
          </cell>
          <cell r="E93">
            <v>1086.21</v>
          </cell>
          <cell r="F93">
            <v>349</v>
          </cell>
          <cell r="G93">
            <v>200</v>
          </cell>
          <cell r="H93">
            <v>415.38</v>
          </cell>
          <cell r="I93">
            <v>23</v>
          </cell>
          <cell r="J93">
            <v>0</v>
          </cell>
          <cell r="K93">
            <v>0</v>
          </cell>
          <cell r="L93">
            <v>0</v>
          </cell>
          <cell r="M93">
            <v>372</v>
          </cell>
          <cell r="N93">
            <v>591</v>
          </cell>
          <cell r="O93">
            <v>-219</v>
          </cell>
        </row>
        <row r="94">
          <cell r="B94" t="str">
            <v>南江县</v>
          </cell>
          <cell r="C94">
            <v>2.04724418741886</v>
          </cell>
          <cell r="D94">
            <v>180</v>
          </cell>
          <cell r="E94">
            <v>368.5</v>
          </cell>
          <cell r="F94">
            <v>119</v>
          </cell>
          <cell r="G94">
            <v>80</v>
          </cell>
          <cell r="H94">
            <v>163.78</v>
          </cell>
          <cell r="I94">
            <v>9</v>
          </cell>
          <cell r="J94">
            <v>0</v>
          </cell>
          <cell r="K94">
            <v>0</v>
          </cell>
          <cell r="L94">
            <v>0</v>
          </cell>
          <cell r="M94">
            <v>128</v>
          </cell>
          <cell r="N94">
            <v>200</v>
          </cell>
          <cell r="O94">
            <v>-72</v>
          </cell>
        </row>
        <row r="95">
          <cell r="B95" t="str">
            <v>雅安市</v>
          </cell>
          <cell r="C95">
            <v>1.16927883483058</v>
          </cell>
          <cell r="D95">
            <v>2084</v>
          </cell>
          <cell r="E95">
            <v>2436.78</v>
          </cell>
          <cell r="F95">
            <v>784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784</v>
          </cell>
          <cell r="N95">
            <v>1325</v>
          </cell>
          <cell r="O95">
            <v>-541</v>
          </cell>
        </row>
        <row r="96">
          <cell r="B96" t="str">
            <v>荥经县</v>
          </cell>
          <cell r="C96">
            <v>1.66504765835725</v>
          </cell>
          <cell r="D96">
            <v>1197</v>
          </cell>
          <cell r="E96">
            <v>1993.06</v>
          </cell>
          <cell r="F96">
            <v>641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641</v>
          </cell>
          <cell r="N96">
            <v>1084</v>
          </cell>
          <cell r="O96">
            <v>-443</v>
          </cell>
        </row>
        <row r="97">
          <cell r="B97" t="str">
            <v>天全县</v>
          </cell>
          <cell r="C97">
            <v>1.74831934043561</v>
          </cell>
          <cell r="D97">
            <v>350</v>
          </cell>
          <cell r="E97">
            <v>611.91</v>
          </cell>
          <cell r="F97">
            <v>197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197</v>
          </cell>
          <cell r="N97">
            <v>333</v>
          </cell>
          <cell r="O97">
            <v>-136</v>
          </cell>
        </row>
        <row r="98">
          <cell r="B98" t="str">
            <v>芦山县</v>
          </cell>
          <cell r="C98">
            <v>1.48451834862385</v>
          </cell>
          <cell r="D98">
            <v>224</v>
          </cell>
          <cell r="E98">
            <v>332.53</v>
          </cell>
          <cell r="F98">
            <v>107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107</v>
          </cell>
          <cell r="N98">
            <v>181</v>
          </cell>
          <cell r="O98">
            <v>-74</v>
          </cell>
        </row>
        <row r="99">
          <cell r="B99" t="str">
            <v>宝兴县</v>
          </cell>
          <cell r="C99">
            <v>1.25055331665573</v>
          </cell>
          <cell r="D99">
            <v>150</v>
          </cell>
          <cell r="E99">
            <v>187.58</v>
          </cell>
          <cell r="F99">
            <v>6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60</v>
          </cell>
          <cell r="N99">
            <v>102</v>
          </cell>
          <cell r="O99">
            <v>-42</v>
          </cell>
        </row>
        <row r="100">
          <cell r="B100" t="str">
            <v>汉源县</v>
          </cell>
          <cell r="C100">
            <v>1.78910834923418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B101" t="str">
            <v>石棉县</v>
          </cell>
          <cell r="C101">
            <v>1.31977266156398</v>
          </cell>
          <cell r="D101">
            <v>84</v>
          </cell>
          <cell r="E101">
            <v>110.86</v>
          </cell>
          <cell r="F101">
            <v>36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36</v>
          </cell>
          <cell r="N101">
            <v>60</v>
          </cell>
          <cell r="O101">
            <v>-24</v>
          </cell>
        </row>
        <row r="102">
          <cell r="B102" t="str">
            <v>阿坝州</v>
          </cell>
          <cell r="C102">
            <v>1.03318819948657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B103" t="str">
            <v>甘孜州</v>
          </cell>
          <cell r="C103">
            <v>0.898846536500435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B104" t="str">
            <v>凉山州</v>
          </cell>
          <cell r="C104">
            <v>0.950247884083377</v>
          </cell>
          <cell r="D104">
            <v>3279</v>
          </cell>
          <cell r="E104">
            <v>3115.86</v>
          </cell>
          <cell r="F104">
            <v>1003</v>
          </cell>
          <cell r="G104">
            <v>8430</v>
          </cell>
          <cell r="H104">
            <v>8010.59</v>
          </cell>
          <cell r="I104">
            <v>444</v>
          </cell>
          <cell r="J104">
            <v>0</v>
          </cell>
          <cell r="K104">
            <v>0</v>
          </cell>
          <cell r="L104">
            <v>0</v>
          </cell>
          <cell r="M104">
            <v>1447</v>
          </cell>
          <cell r="N104">
            <v>1694</v>
          </cell>
          <cell r="O104">
            <v>-247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0" width="13.24"/>
    <col collapsed="false" customWidth="true" hidden="false" outlineLevel="0" max="3" min="3" style="0" width="18.07"/>
    <col collapsed="false" customWidth="true" hidden="false" outlineLevel="0" max="4" min="4" style="0" width="19.24"/>
  </cols>
  <sheetData>
    <row r="1" customFormat="false" ht="14.25" hidden="false" customHeight="false" outlineLevel="0" collapsed="false">
      <c r="A1" s="2" t="s">
        <v>0</v>
      </c>
    </row>
    <row r="2" customFormat="false" ht="49" hidden="false" customHeight="true" outlineLevel="0" collapsed="false">
      <c r="A2" s="3" t="s">
        <v>1</v>
      </c>
      <c r="B2" s="3"/>
      <c r="C2" s="3"/>
      <c r="D2" s="3"/>
    </row>
    <row r="3" customFormat="false" ht="16" hidden="false" customHeight="true" outlineLevel="0" collapsed="false">
      <c r="D3" s="4" t="s">
        <v>2</v>
      </c>
    </row>
    <row r="4" customFormat="false" ht="26.5" hidden="false" customHeight="true" outlineLevel="0" collapsed="false">
      <c r="A4" s="5" t="s">
        <v>3</v>
      </c>
      <c r="B4" s="5" t="s">
        <v>4</v>
      </c>
      <c r="C4" s="5"/>
      <c r="D4" s="5"/>
    </row>
    <row r="5" customFormat="false" ht="35.15" hidden="false" customHeight="true" outlineLevel="0" collapsed="false">
      <c r="A5" s="5"/>
      <c r="B5" s="5" t="s">
        <v>5</v>
      </c>
      <c r="C5" s="5" t="s">
        <v>6</v>
      </c>
      <c r="D5" s="5" t="s">
        <v>7</v>
      </c>
    </row>
    <row r="6" customFormat="false" ht="20.5" hidden="false" customHeight="true" outlineLevel="0" collapsed="false">
      <c r="A6" s="6" t="s">
        <v>8</v>
      </c>
      <c r="B6" s="5" t="n">
        <f aca="false">B7+B29</f>
        <v>50582</v>
      </c>
      <c r="C6" s="5" t="n">
        <f aca="false">C7+C29</f>
        <v>75873</v>
      </c>
      <c r="D6" s="5" t="n">
        <f aca="false">D7+D29</f>
        <v>-25291</v>
      </c>
    </row>
    <row r="7" customFormat="false" ht="18" hidden="false" customHeight="true" outlineLevel="0" collapsed="false">
      <c r="A7" s="7" t="s">
        <v>9</v>
      </c>
      <c r="B7" s="8" t="n">
        <f aca="false">SUM(B8:B28)</f>
        <v>20339</v>
      </c>
      <c r="C7" s="8" t="n">
        <f aca="false">SUM(C8:C28)</f>
        <v>31635</v>
      </c>
      <c r="D7" s="8" t="n">
        <f aca="false">SUM(D8:D28)</f>
        <v>-11296</v>
      </c>
    </row>
    <row r="8" s="10" customFormat="true" ht="18" hidden="false" customHeight="true" outlineLevel="0" collapsed="false">
      <c r="A8" s="9" t="s">
        <v>10</v>
      </c>
      <c r="B8" s="8" t="n">
        <f aca="false">VLOOKUP(A8,'[1]省级资金重算+民生表调整棚户区 (2.22)'!$B$11:$O$105,12,0)</f>
        <v>958</v>
      </c>
      <c r="C8" s="8" t="n">
        <f aca="false">VLOOKUP(A8,'[1]省级资金重算+民生表调整棚户区 (2.22)'!$B$11:$O$104,13,0)</f>
        <v>1431</v>
      </c>
      <c r="D8" s="8" t="n">
        <f aca="false">VLOOKUP(A8,'[1]省级资金重算+民生表调整棚户区 (2.22)'!$B$11:$O$106,14,0)</f>
        <v>-473</v>
      </c>
    </row>
    <row r="9" customFormat="false" ht="16" hidden="false" customHeight="true" outlineLevel="0" collapsed="false">
      <c r="A9" s="9" t="s">
        <v>11</v>
      </c>
      <c r="B9" s="8" t="n">
        <f aca="false">VLOOKUP(A9,'[1]省级资金重算+民生表调整棚户区 (2.22)'!$B$11:$O$105,12,0)</f>
        <v>178</v>
      </c>
      <c r="C9" s="8" t="n">
        <f aca="false">VLOOKUP(A9,'[1]省级资金重算+民生表调整棚户区 (2.22)'!$B$11:$O$104,13,0)</f>
        <v>0</v>
      </c>
      <c r="D9" s="8" t="n">
        <f aca="false">VLOOKUP(A9,'[1]省级资金重算+民生表调整棚户区 (2.22)'!$B$11:$O$106,14,0)</f>
        <v>178</v>
      </c>
    </row>
    <row r="10" customFormat="false" ht="16" hidden="false" customHeight="true" outlineLevel="0" collapsed="false">
      <c r="A10" s="9" t="s">
        <v>12</v>
      </c>
      <c r="B10" s="8" t="n">
        <f aca="false">VLOOKUP(A10,'[1]省级资金重算+民生表调整棚户区 (2.22)'!$B$11:$O$105,12,0)</f>
        <v>27</v>
      </c>
      <c r="C10" s="8" t="n">
        <f aca="false">VLOOKUP(A10,'[1]省级资金重算+民生表调整棚户区 (2.22)'!$B$11:$O$104,13,0)</f>
        <v>0</v>
      </c>
      <c r="D10" s="8" t="n">
        <f aca="false">VLOOKUP(A10,'[1]省级资金重算+民生表调整棚户区 (2.22)'!$B$11:$O$106,14,0)</f>
        <v>27</v>
      </c>
    </row>
    <row r="11" customFormat="false" ht="16" hidden="false" customHeight="true" outlineLevel="0" collapsed="false">
      <c r="A11" s="9" t="s">
        <v>13</v>
      </c>
      <c r="B11" s="8" t="n">
        <f aca="false">VLOOKUP(A11,'[1]省级资金重算+民生表调整棚户区 (2.22)'!$B$11:$O$105,12,0)</f>
        <v>122</v>
      </c>
      <c r="C11" s="8" t="n">
        <f aca="false">VLOOKUP(A11,'[1]省级资金重算+民生表调整棚户区 (2.22)'!$B$11:$O$104,13,0)</f>
        <v>174</v>
      </c>
      <c r="D11" s="8" t="n">
        <f aca="false">VLOOKUP(A11,'[1]省级资金重算+民生表调整棚户区 (2.22)'!$B$11:$O$106,14,0)</f>
        <v>-52</v>
      </c>
    </row>
    <row r="12" customFormat="false" ht="16" hidden="false" customHeight="true" outlineLevel="0" collapsed="false">
      <c r="A12" s="9" t="s">
        <v>14</v>
      </c>
      <c r="B12" s="8" t="n">
        <f aca="false">VLOOKUP(A12,'[1]省级资金重算+民生表调整棚户区 (2.22)'!$B$11:$O$105,12,0)</f>
        <v>1348</v>
      </c>
      <c r="C12" s="8" t="n">
        <f aca="false">VLOOKUP(A12,'[1]省级资金重算+民生表调整棚户区 (2.22)'!$B$11:$O$104,13,0)</f>
        <v>2252</v>
      </c>
      <c r="D12" s="8" t="n">
        <f aca="false">VLOOKUP(A12,'[1]省级资金重算+民生表调整棚户区 (2.22)'!$B$11:$O$106,14,0)</f>
        <v>-904</v>
      </c>
    </row>
    <row r="13" customFormat="false" ht="16" hidden="false" customHeight="true" outlineLevel="0" collapsed="false">
      <c r="A13" s="9" t="s">
        <v>15</v>
      </c>
      <c r="B13" s="8" t="n">
        <f aca="false">VLOOKUP(A13,'[1]省级资金重算+民生表调整棚户区 (2.22)'!$B$11:$O$105,12,0)</f>
        <v>1746</v>
      </c>
      <c r="C13" s="8" t="n">
        <f aca="false">VLOOKUP(A13,'[1]省级资金重算+民生表调整棚户区 (2.22)'!$B$11:$O$104,13,0)</f>
        <v>2916</v>
      </c>
      <c r="D13" s="8" t="n">
        <f aca="false">VLOOKUP(A13,'[1]省级资金重算+民生表调整棚户区 (2.22)'!$B$11:$O$106,14,0)</f>
        <v>-1170</v>
      </c>
    </row>
    <row r="14" customFormat="false" ht="16" hidden="false" customHeight="true" outlineLevel="0" collapsed="false">
      <c r="A14" s="9" t="s">
        <v>16</v>
      </c>
      <c r="B14" s="8" t="n">
        <f aca="false">VLOOKUP(A14,'[1]省级资金重算+民生表调整棚户区 (2.22)'!$B$11:$O$105,12,0)</f>
        <v>1291</v>
      </c>
      <c r="C14" s="8" t="n">
        <f aca="false">VLOOKUP(A14,'[1]省级资金重算+民生表调整棚户区 (2.22)'!$B$11:$O$104,13,0)</f>
        <v>2097</v>
      </c>
      <c r="D14" s="8" t="n">
        <f aca="false">VLOOKUP(A14,'[1]省级资金重算+民生表调整棚户区 (2.22)'!$B$11:$O$106,14,0)</f>
        <v>-806</v>
      </c>
    </row>
    <row r="15" customFormat="false" ht="16" hidden="false" customHeight="true" outlineLevel="0" collapsed="false">
      <c r="A15" s="9" t="s">
        <v>17</v>
      </c>
      <c r="B15" s="8" t="n">
        <f aca="false">VLOOKUP(A15,'[1]省级资金重算+民生表调整棚户区 (2.22)'!$B$11:$O$105,12,0)</f>
        <v>1218</v>
      </c>
      <c r="C15" s="8" t="n">
        <f aca="false">VLOOKUP(A15,'[1]省级资金重算+民生表调整棚户区 (2.22)'!$B$11:$O$104,13,0)</f>
        <v>2032</v>
      </c>
      <c r="D15" s="8" t="n">
        <f aca="false">VLOOKUP(A15,'[1]省级资金重算+民生表调整棚户区 (2.22)'!$B$11:$O$106,14,0)</f>
        <v>-814</v>
      </c>
    </row>
    <row r="16" customFormat="false" ht="14.25" hidden="false" customHeight="false" outlineLevel="0" collapsed="false">
      <c r="A16" s="9" t="s">
        <v>18</v>
      </c>
      <c r="B16" s="8" t="n">
        <f aca="false">VLOOKUP(A16,'[1]省级资金重算+民生表调整棚户区 (2.22)'!$B$11:$O$105,12,0)</f>
        <v>852</v>
      </c>
      <c r="C16" s="8" t="n">
        <f aca="false">VLOOKUP(A16,'[1]省级资金重算+民生表调整棚户区 (2.22)'!$B$11:$O$104,13,0)</f>
        <v>1281</v>
      </c>
      <c r="D16" s="8" t="n">
        <f aca="false">VLOOKUP(A16,'[1]省级资金重算+民生表调整棚户区 (2.22)'!$B$11:$O$106,14,0)</f>
        <v>-429</v>
      </c>
    </row>
    <row r="17" customFormat="false" ht="14.25" hidden="false" customHeight="false" outlineLevel="0" collapsed="false">
      <c r="A17" s="9" t="s">
        <v>19</v>
      </c>
      <c r="B17" s="8" t="n">
        <f aca="false">VLOOKUP(A17,'[1]省级资金重算+民生表调整棚户区 (2.22)'!$B$11:$O$105,12,0)</f>
        <v>31</v>
      </c>
      <c r="C17" s="8" t="n">
        <f aca="false">VLOOKUP(A17,'[1]省级资金重算+民生表调整棚户区 (2.22)'!$B$11:$O$104,13,0)</f>
        <v>0</v>
      </c>
      <c r="D17" s="8" t="n">
        <f aca="false">VLOOKUP(A17,'[1]省级资金重算+民生表调整棚户区 (2.22)'!$B$11:$O$106,14,0)</f>
        <v>31</v>
      </c>
    </row>
    <row r="18" customFormat="false" ht="14.25" hidden="false" customHeight="false" outlineLevel="0" collapsed="false">
      <c r="A18" s="9" t="s">
        <v>20</v>
      </c>
      <c r="B18" s="8" t="n">
        <f aca="false">VLOOKUP(A18,'[1]省级资金重算+民生表调整棚户区 (2.22)'!$B$11:$O$105,12,0)</f>
        <v>6166</v>
      </c>
      <c r="C18" s="8" t="n">
        <f aca="false">VLOOKUP(A18,'[1]省级资金重算+民生表调整棚户区 (2.22)'!$B$11:$O$104,13,0)</f>
        <v>9726</v>
      </c>
      <c r="D18" s="8" t="n">
        <f aca="false">VLOOKUP(A18,'[1]省级资金重算+民生表调整棚户区 (2.22)'!$B$11:$O$106,14,0)</f>
        <v>-3560</v>
      </c>
    </row>
    <row r="19" customFormat="false" ht="16" hidden="false" customHeight="true" outlineLevel="0" collapsed="false">
      <c r="A19" s="9" t="s">
        <v>21</v>
      </c>
      <c r="B19" s="8" t="n">
        <f aca="false">VLOOKUP(A19,'[1]省级资金重算+民生表调整棚户区 (2.22)'!$B$11:$O$105,12,0)</f>
        <v>1136</v>
      </c>
      <c r="C19" s="8" t="n">
        <f aca="false">VLOOKUP(A19,'[1]省级资金重算+民生表调整棚户区 (2.22)'!$B$11:$O$104,13,0)</f>
        <v>1850</v>
      </c>
      <c r="D19" s="8" t="n">
        <f aca="false">VLOOKUP(A19,'[1]省级资金重算+民生表调整棚户区 (2.22)'!$B$11:$O$106,14,0)</f>
        <v>-714</v>
      </c>
    </row>
    <row r="20" customFormat="false" ht="14.25" hidden="false" customHeight="false" outlineLevel="0" collapsed="false">
      <c r="A20" s="9" t="s">
        <v>22</v>
      </c>
      <c r="B20" s="8" t="n">
        <f aca="false">VLOOKUP(A20,'[1]省级资金重算+民生表调整棚户区 (2.22)'!$B$11:$O$105,12,0)</f>
        <v>172</v>
      </c>
      <c r="C20" s="8" t="n">
        <f aca="false">VLOOKUP(A20,'[1]省级资金重算+民生表调整棚户区 (2.22)'!$B$11:$O$104,13,0)</f>
        <v>290</v>
      </c>
      <c r="D20" s="8" t="n">
        <f aca="false">VLOOKUP(A20,'[1]省级资金重算+民生表调整棚户区 (2.22)'!$B$11:$O$106,14,0)</f>
        <v>-118</v>
      </c>
    </row>
    <row r="21" customFormat="false" ht="14.25" hidden="false" customHeight="false" outlineLevel="0" collapsed="false">
      <c r="A21" s="9" t="s">
        <v>23</v>
      </c>
      <c r="B21" s="8" t="n">
        <f aca="false">VLOOKUP(A21,'[1]省级资金重算+民生表调整棚户区 (2.22)'!$B$11:$O$105,12,0)</f>
        <v>1372</v>
      </c>
      <c r="C21" s="8" t="n">
        <f aca="false">VLOOKUP(A21,'[1]省级资金重算+民生表调整棚户区 (2.22)'!$B$11:$O$104,13,0)</f>
        <v>2297</v>
      </c>
      <c r="D21" s="8" t="n">
        <f aca="false">VLOOKUP(A21,'[1]省级资金重算+民生表调整棚户区 (2.22)'!$B$11:$O$106,14,0)</f>
        <v>-925</v>
      </c>
    </row>
    <row r="22" customFormat="false" ht="14.25" hidden="false" customHeight="false" outlineLevel="0" collapsed="false">
      <c r="A22" s="9" t="s">
        <v>24</v>
      </c>
      <c r="B22" s="8" t="n">
        <f aca="false">VLOOKUP(A22,'[1]省级资金重算+民生表调整棚户区 (2.22)'!$B$11:$O$105,12,0)</f>
        <v>128</v>
      </c>
      <c r="C22" s="8" t="n">
        <f aca="false">VLOOKUP(A22,'[1]省级资金重算+民生表调整棚户区 (2.22)'!$B$11:$O$104,13,0)</f>
        <v>202</v>
      </c>
      <c r="D22" s="8" t="n">
        <f aca="false">VLOOKUP(A22,'[1]省级资金重算+民生表调整棚户区 (2.22)'!$B$11:$O$106,14,0)</f>
        <v>-74</v>
      </c>
    </row>
    <row r="23" customFormat="false" ht="14.25" hidden="false" customHeight="false" outlineLevel="0" collapsed="false">
      <c r="A23" s="9" t="s">
        <v>25</v>
      </c>
      <c r="B23" s="8" t="n">
        <f aca="false">VLOOKUP(A23,'[1]省级资金重算+民生表调整棚户区 (2.22)'!$B$11:$O$105,12,0)</f>
        <v>256</v>
      </c>
      <c r="C23" s="8" t="n">
        <f aca="false">VLOOKUP(A23,'[1]省级资金重算+民生表调整棚户区 (2.22)'!$B$11:$O$104,13,0)</f>
        <v>418</v>
      </c>
      <c r="D23" s="8" t="n">
        <f aca="false">VLOOKUP(A23,'[1]省级资金重算+民生表调整棚户区 (2.22)'!$B$11:$O$106,14,0)</f>
        <v>-162</v>
      </c>
    </row>
    <row r="24" customFormat="false" ht="14.25" hidden="false" customHeight="false" outlineLevel="0" collapsed="false">
      <c r="A24" s="9" t="s">
        <v>26</v>
      </c>
      <c r="B24" s="8" t="n">
        <f aca="false">VLOOKUP(A24,'[1]省级资金重算+民生表调整棚户区 (2.22)'!$B$11:$O$105,12,0)</f>
        <v>1107</v>
      </c>
      <c r="C24" s="8" t="n">
        <f aca="false">VLOOKUP(A24,'[1]省级资金重算+民生表调整棚户区 (2.22)'!$B$11:$O$104,13,0)</f>
        <v>1650</v>
      </c>
      <c r="D24" s="8" t="n">
        <f aca="false">VLOOKUP(A24,'[1]省级资金重算+民生表调整棚户区 (2.22)'!$B$11:$O$106,14,0)</f>
        <v>-543</v>
      </c>
    </row>
    <row r="25" s="10" customFormat="true" ht="20.15" hidden="false" customHeight="true" outlineLevel="0" collapsed="false">
      <c r="A25" s="9" t="s">
        <v>27</v>
      </c>
      <c r="B25" s="8" t="n">
        <f aca="false">VLOOKUP(A25,'[1]省级资金重算+民生表调整棚户区 (2.22)'!$B$11:$O$105,12,0)</f>
        <v>784</v>
      </c>
      <c r="C25" s="8" t="n">
        <f aca="false">VLOOKUP(A25,'[1]省级资金重算+民生表调整棚户区 (2.22)'!$B$11:$O$104,13,0)</f>
        <v>1325</v>
      </c>
      <c r="D25" s="8" t="n">
        <f aca="false">VLOOKUP(A25,'[1]省级资金重算+民生表调整棚户区 (2.22)'!$B$11:$O$106,14,0)</f>
        <v>-541</v>
      </c>
    </row>
    <row r="26" customFormat="false" ht="16" hidden="false" customHeight="true" outlineLevel="0" collapsed="false">
      <c r="A26" s="9" t="s">
        <v>28</v>
      </c>
      <c r="B26" s="8" t="n">
        <f aca="false">VLOOKUP(A26,'[1]省级资金重算+民生表调整棚户区 (2.22)'!$B$11:$O$105,12,0)</f>
        <v>0</v>
      </c>
      <c r="C26" s="8" t="n">
        <f aca="false">VLOOKUP(A26,'[1]省级资金重算+民生表调整棚户区 (2.22)'!$B$11:$O$104,13,0)</f>
        <v>0</v>
      </c>
      <c r="D26" s="8" t="n">
        <f aca="false">VLOOKUP(A26,'[1]省级资金重算+民生表调整棚户区 (2.22)'!$B$11:$O$106,14,0)</f>
        <v>0</v>
      </c>
    </row>
    <row r="27" customFormat="false" ht="16" hidden="false" customHeight="true" outlineLevel="0" collapsed="false">
      <c r="A27" s="9" t="s">
        <v>29</v>
      </c>
      <c r="B27" s="8" t="n">
        <f aca="false">VLOOKUP(A27,'[1]省级资金重算+民生表调整棚户区 (2.22)'!$B$11:$O$105,12,0)</f>
        <v>0</v>
      </c>
      <c r="C27" s="8" t="n">
        <f aca="false">VLOOKUP(A27,'[1]省级资金重算+民生表调整棚户区 (2.22)'!$B$11:$O$104,13,0)</f>
        <v>0</v>
      </c>
      <c r="D27" s="8" t="n">
        <f aca="false">VLOOKUP(A27,'[1]省级资金重算+民生表调整棚户区 (2.22)'!$B$11:$O$106,14,0)</f>
        <v>0</v>
      </c>
    </row>
    <row r="28" customFormat="false" ht="16" hidden="false" customHeight="true" outlineLevel="0" collapsed="false">
      <c r="A28" s="9" t="s">
        <v>30</v>
      </c>
      <c r="B28" s="8" t="n">
        <f aca="false">VLOOKUP(A28,'[1]省级资金重算+民生表调整棚户区 (2.22)'!$B$11:$O$105,12,0)</f>
        <v>1447</v>
      </c>
      <c r="C28" s="8" t="n">
        <f aca="false">VLOOKUP(A28,'[1]省级资金重算+民生表调整棚户区 (2.22)'!$B$11:$O$104,13,0)</f>
        <v>1694</v>
      </c>
      <c r="D28" s="8" t="n">
        <f aca="false">VLOOKUP(A28,'[1]省级资金重算+民生表调整棚户区 (2.22)'!$B$11:$O$106,14,0)</f>
        <v>-247</v>
      </c>
    </row>
    <row r="29" customFormat="false" ht="16" hidden="false" customHeight="true" outlineLevel="0" collapsed="false">
      <c r="A29" s="11" t="s">
        <v>31</v>
      </c>
      <c r="B29" s="8" t="n">
        <f aca="false">SUM(B30:B101)</f>
        <v>30243</v>
      </c>
      <c r="C29" s="8" t="n">
        <f aca="false">SUM(C30:C101)</f>
        <v>44238</v>
      </c>
      <c r="D29" s="8" t="n">
        <f aca="false">SUM(D30:D101)</f>
        <v>-13995</v>
      </c>
    </row>
    <row r="30" customFormat="false" ht="16" hidden="false" customHeight="true" outlineLevel="0" collapsed="false">
      <c r="A30" s="9" t="s">
        <v>32</v>
      </c>
      <c r="B30" s="8" t="n">
        <f aca="false">VLOOKUP(A30,'[1]省级资金重算+民生表调整棚户区 (2.22)'!$B$11:$O$105,12,0)</f>
        <v>98</v>
      </c>
      <c r="C30" s="8" t="n">
        <f aca="false">VLOOKUP(A30,'[1]省级资金重算+民生表调整棚户区 (2.22)'!$B$11:$O$104,13,0)</f>
        <v>0</v>
      </c>
      <c r="D30" s="8" t="n">
        <f aca="false">VLOOKUP(A30,'[1]省级资金重算+民生表调整棚户区 (2.22)'!$B$11:$O$106,14,0)</f>
        <v>98</v>
      </c>
    </row>
    <row r="31" customFormat="false" ht="16" hidden="false" customHeight="true" outlineLevel="0" collapsed="false">
      <c r="A31" s="9" t="s">
        <v>33</v>
      </c>
      <c r="B31" s="8" t="n">
        <f aca="false">VLOOKUP(A31,'[1]省级资金重算+民生表调整棚户区 (2.22)'!$B$11:$O$105,12,0)</f>
        <v>90</v>
      </c>
      <c r="C31" s="8" t="n">
        <f aca="false">VLOOKUP(A31,'[1]省级资金重算+民生表调整棚户区 (2.22)'!$B$11:$O$104,13,0)</f>
        <v>0</v>
      </c>
      <c r="D31" s="8" t="n">
        <f aca="false">VLOOKUP(A31,'[1]省级资金重算+民生表调整棚户区 (2.22)'!$B$11:$O$106,14,0)</f>
        <v>90</v>
      </c>
    </row>
    <row r="32" customFormat="false" ht="16" hidden="false" customHeight="true" outlineLevel="0" collapsed="false">
      <c r="A32" s="9" t="s">
        <v>34</v>
      </c>
      <c r="B32" s="8" t="n">
        <f aca="false">VLOOKUP(A32,'[1]省级资金重算+民生表调整棚户区 (2.22)'!$B$11:$O$105,12,0)</f>
        <v>4</v>
      </c>
      <c r="C32" s="8" t="n">
        <f aca="false">VLOOKUP(A32,'[1]省级资金重算+民生表调整棚户区 (2.22)'!$B$11:$O$104,13,0)</f>
        <v>0</v>
      </c>
      <c r="D32" s="8" t="n">
        <f aca="false">VLOOKUP(A32,'[1]省级资金重算+民生表调整棚户区 (2.22)'!$B$11:$O$106,14,0)</f>
        <v>4</v>
      </c>
    </row>
    <row r="33" customFormat="false" ht="16" hidden="false" customHeight="true" outlineLevel="0" collapsed="false">
      <c r="A33" s="9" t="s">
        <v>35</v>
      </c>
      <c r="B33" s="8" t="n">
        <f aca="false">VLOOKUP(A33,'[1]省级资金重算+民生表调整棚户区 (2.22)'!$B$11:$O$105,12,0)</f>
        <v>1</v>
      </c>
      <c r="C33" s="8" t="n">
        <f aca="false">VLOOKUP(A33,'[1]省级资金重算+民生表调整棚户区 (2.22)'!$B$11:$O$104,13,0)</f>
        <v>0</v>
      </c>
      <c r="D33" s="8" t="n">
        <f aca="false">VLOOKUP(A33,'[1]省级资金重算+民生表调整棚户区 (2.22)'!$B$11:$O$106,14,0)</f>
        <v>1</v>
      </c>
    </row>
    <row r="34" customFormat="false" ht="16" hidden="false" customHeight="true" outlineLevel="0" collapsed="false">
      <c r="A34" s="9" t="s">
        <v>36</v>
      </c>
      <c r="B34" s="8" t="n">
        <f aca="false">VLOOKUP(A34,'[1]省级资金重算+民生表调整棚户区 (2.22)'!$B$11:$O$105,12,0)</f>
        <v>12</v>
      </c>
      <c r="C34" s="8" t="n">
        <f aca="false">VLOOKUP(A34,'[1]省级资金重算+民生表调整棚户区 (2.22)'!$B$11:$O$104,13,0)</f>
        <v>0</v>
      </c>
      <c r="D34" s="8" t="n">
        <f aca="false">VLOOKUP(A34,'[1]省级资金重算+民生表调整棚户区 (2.22)'!$B$11:$O$106,14,0)</f>
        <v>12</v>
      </c>
    </row>
    <row r="35" customFormat="false" ht="16" hidden="false" customHeight="true" outlineLevel="0" collapsed="false">
      <c r="A35" s="9" t="s">
        <v>37</v>
      </c>
      <c r="B35" s="8" t="n">
        <f aca="false">VLOOKUP(A35,'[1]省级资金重算+民生表调整棚户区 (2.22)'!$B$11:$O$105,12,0)</f>
        <v>234</v>
      </c>
      <c r="C35" s="8" t="n">
        <f aca="false">VLOOKUP(A35,'[1]省级资金重算+民生表调整棚户区 (2.22)'!$B$11:$O$104,13,0)</f>
        <v>99</v>
      </c>
      <c r="D35" s="8" t="n">
        <f aca="false">VLOOKUP(A35,'[1]省级资金重算+民生表调整棚户区 (2.22)'!$B$11:$O$106,14,0)</f>
        <v>135</v>
      </c>
    </row>
    <row r="36" customFormat="false" ht="16" hidden="false" customHeight="true" outlineLevel="0" collapsed="false">
      <c r="A36" s="9" t="s">
        <v>38</v>
      </c>
      <c r="B36" s="8" t="n">
        <f aca="false">VLOOKUP(A36,'[1]省级资金重算+民生表调整棚户区 (2.22)'!$B$11:$O$105,12,0)</f>
        <v>5</v>
      </c>
      <c r="C36" s="8" t="n">
        <f aca="false">VLOOKUP(A36,'[1]省级资金重算+民生表调整棚户区 (2.22)'!$B$11:$O$104,13,0)</f>
        <v>0</v>
      </c>
      <c r="D36" s="8" t="n">
        <f aca="false">VLOOKUP(A36,'[1]省级资金重算+民生表调整棚户区 (2.22)'!$B$11:$O$106,14,0)</f>
        <v>5</v>
      </c>
    </row>
    <row r="37" customFormat="false" ht="16" hidden="false" customHeight="true" outlineLevel="0" collapsed="false">
      <c r="A37" s="9" t="s">
        <v>39</v>
      </c>
      <c r="B37" s="8" t="n">
        <f aca="false">VLOOKUP(A37,'[1]省级资金重算+民生表调整棚户区 (2.22)'!$B$11:$O$105,12,0)</f>
        <v>123</v>
      </c>
      <c r="C37" s="8" t="n">
        <f aca="false">VLOOKUP(A37,'[1]省级资金重算+民生表调整棚户区 (2.22)'!$B$11:$O$104,13,0)</f>
        <v>0</v>
      </c>
      <c r="D37" s="8" t="n">
        <f aca="false">VLOOKUP(A37,'[1]省级资金重算+民生表调整棚户区 (2.22)'!$B$11:$O$106,14,0)</f>
        <v>123</v>
      </c>
    </row>
    <row r="38" customFormat="false" ht="16" hidden="false" customHeight="true" outlineLevel="0" collapsed="false">
      <c r="A38" s="9" t="s">
        <v>40</v>
      </c>
      <c r="B38" s="8" t="n">
        <f aca="false">VLOOKUP(A38,'[1]省级资金重算+民生表调整棚户区 (2.22)'!$B$11:$O$105,12,0)</f>
        <v>27</v>
      </c>
      <c r="C38" s="8" t="n">
        <f aca="false">VLOOKUP(A38,'[1]省级资金重算+民生表调整棚户区 (2.22)'!$B$11:$O$104,13,0)</f>
        <v>0</v>
      </c>
      <c r="D38" s="8" t="n">
        <f aca="false">VLOOKUP(A38,'[1]省级资金重算+民生表调整棚户区 (2.22)'!$B$11:$O$106,14,0)</f>
        <v>27</v>
      </c>
    </row>
    <row r="39" customFormat="false" ht="16" hidden="false" customHeight="true" outlineLevel="0" collapsed="false">
      <c r="A39" s="9" t="s">
        <v>41</v>
      </c>
      <c r="B39" s="8" t="n">
        <f aca="false">VLOOKUP(A39,'[1]省级资金重算+民生表调整棚户区 (2.22)'!$B$11:$O$105,12,0)</f>
        <v>0</v>
      </c>
      <c r="C39" s="8" t="n">
        <f aca="false">VLOOKUP(A39,'[1]省级资金重算+民生表调整棚户区 (2.22)'!$B$11:$O$104,13,0)</f>
        <v>0</v>
      </c>
      <c r="D39" s="8" t="n">
        <f aca="false">VLOOKUP(A39,'[1]省级资金重算+民生表调整棚户区 (2.22)'!$B$11:$O$106,14,0)</f>
        <v>0</v>
      </c>
    </row>
    <row r="40" customFormat="false" ht="16" hidden="false" customHeight="true" outlineLevel="0" collapsed="false">
      <c r="A40" s="9" t="s">
        <v>42</v>
      </c>
      <c r="B40" s="8" t="n">
        <f aca="false">VLOOKUP(A40,'[1]省级资金重算+民生表调整棚户区 (2.22)'!$B$11:$O$105,12,0)</f>
        <v>108</v>
      </c>
      <c r="C40" s="8" t="n">
        <f aca="false">VLOOKUP(A40,'[1]省级资金重算+民生表调整棚户区 (2.22)'!$B$11:$O$104,13,0)</f>
        <v>175</v>
      </c>
      <c r="D40" s="8" t="n">
        <f aca="false">VLOOKUP(A40,'[1]省级资金重算+民生表调整棚户区 (2.22)'!$B$11:$O$106,14,0)</f>
        <v>-67</v>
      </c>
    </row>
    <row r="41" customFormat="false" ht="16" hidden="false" customHeight="true" outlineLevel="0" collapsed="false">
      <c r="A41" s="9" t="s">
        <v>43</v>
      </c>
      <c r="B41" s="8" t="n">
        <f aca="false">VLOOKUP(A41,'[1]省级资金重算+民生表调整棚户区 (2.22)'!$B$11:$O$105,12,0)</f>
        <v>68</v>
      </c>
      <c r="C41" s="8" t="n">
        <f aca="false">VLOOKUP(A41,'[1]省级资金重算+民生表调整棚户区 (2.22)'!$B$11:$O$104,13,0)</f>
        <v>110</v>
      </c>
      <c r="D41" s="8" t="n">
        <f aca="false">VLOOKUP(A41,'[1]省级资金重算+民生表调整棚户区 (2.22)'!$B$11:$O$106,14,0)</f>
        <v>-42</v>
      </c>
    </row>
    <row r="42" customFormat="false" ht="16" hidden="false" customHeight="true" outlineLevel="0" collapsed="false">
      <c r="A42" s="9" t="s">
        <v>44</v>
      </c>
      <c r="B42" s="8" t="n">
        <f aca="false">VLOOKUP(A42,'[1]省级资金重算+民生表调整棚户区 (2.22)'!$B$11:$O$105,12,0)</f>
        <v>511</v>
      </c>
      <c r="C42" s="8" t="n">
        <f aca="false">VLOOKUP(A42,'[1]省级资金重算+民生表调整棚户区 (2.22)'!$B$11:$O$104,13,0)</f>
        <v>827</v>
      </c>
      <c r="D42" s="8" t="n">
        <f aca="false">VLOOKUP(A42,'[1]省级资金重算+民生表调整棚户区 (2.22)'!$B$11:$O$106,14,0)</f>
        <v>-316</v>
      </c>
    </row>
    <row r="43" customFormat="false" ht="16" hidden="false" customHeight="true" outlineLevel="0" collapsed="false">
      <c r="A43" s="9" t="s">
        <v>45</v>
      </c>
      <c r="B43" s="8" t="n">
        <f aca="false">VLOOKUP(A43,'[1]省级资金重算+民生表调整棚户区 (2.22)'!$B$11:$O$105,12,0)</f>
        <v>391</v>
      </c>
      <c r="C43" s="8" t="n">
        <f aca="false">VLOOKUP(A43,'[1]省级资金重算+民生表调整棚户区 (2.22)'!$B$11:$O$104,13,0)</f>
        <v>658</v>
      </c>
      <c r="D43" s="8" t="n">
        <f aca="false">VLOOKUP(A43,'[1]省级资金重算+民生表调整棚户区 (2.22)'!$B$11:$O$106,14,0)</f>
        <v>-267</v>
      </c>
    </row>
    <row r="44" customFormat="false" ht="14.25" hidden="false" customHeight="false" outlineLevel="0" collapsed="false">
      <c r="A44" s="9" t="s">
        <v>46</v>
      </c>
      <c r="B44" s="8" t="n">
        <f aca="false">VLOOKUP(A44,'[1]省级资金重算+民生表调整棚户区 (2.22)'!$B$11:$O$105,12,0)</f>
        <v>646</v>
      </c>
      <c r="C44" s="8" t="n">
        <f aca="false">VLOOKUP(A44,'[1]省级资金重算+民生表调整棚户区 (2.22)'!$B$11:$O$104,13,0)</f>
        <v>1025</v>
      </c>
      <c r="D44" s="8" t="n">
        <f aca="false">VLOOKUP(A44,'[1]省级资金重算+民生表调整棚户区 (2.22)'!$B$11:$O$106,14,0)</f>
        <v>-379</v>
      </c>
    </row>
    <row r="45" customFormat="false" ht="14.25" hidden="false" customHeight="false" outlineLevel="0" collapsed="false">
      <c r="A45" s="9" t="s">
        <v>47</v>
      </c>
      <c r="B45" s="8" t="n">
        <f aca="false">VLOOKUP(A45,'[1]省级资金重算+民生表调整棚户区 (2.22)'!$B$11:$O$105,12,0)</f>
        <v>205</v>
      </c>
      <c r="C45" s="8" t="n">
        <f aca="false">VLOOKUP(A45,'[1]省级资金重算+民生表调整棚户区 (2.22)'!$B$11:$O$104,13,0)</f>
        <v>326</v>
      </c>
      <c r="D45" s="8" t="n">
        <f aca="false">VLOOKUP(A45,'[1]省级资金重算+民生表调整棚户区 (2.22)'!$B$11:$O$106,14,0)</f>
        <v>-121</v>
      </c>
    </row>
    <row r="46" customFormat="false" ht="14.25" hidden="false" customHeight="false" outlineLevel="0" collapsed="false">
      <c r="A46" s="9" t="s">
        <v>48</v>
      </c>
      <c r="B46" s="8" t="n">
        <f aca="false">VLOOKUP(A46,'[1]省级资金重算+民生表调整棚户区 (2.22)'!$B$11:$O$105,12,0)</f>
        <v>136</v>
      </c>
      <c r="C46" s="8" t="n">
        <f aca="false">VLOOKUP(A46,'[1]省级资金重算+民生表调整棚户区 (2.22)'!$B$11:$O$104,13,0)</f>
        <v>230</v>
      </c>
      <c r="D46" s="8" t="n">
        <f aca="false">VLOOKUP(A46,'[1]省级资金重算+民生表调整棚户区 (2.22)'!$B$11:$O$106,14,0)</f>
        <v>-94</v>
      </c>
    </row>
    <row r="47" customFormat="false" ht="14.25" hidden="false" customHeight="false" outlineLevel="0" collapsed="false">
      <c r="A47" s="9" t="s">
        <v>49</v>
      </c>
      <c r="B47" s="8" t="n">
        <f aca="false">VLOOKUP(A47,'[1]省级资金重算+民生表调整棚户区 (2.22)'!$B$11:$O$105,12,0)</f>
        <v>1</v>
      </c>
      <c r="C47" s="8" t="n">
        <f aca="false">VLOOKUP(A47,'[1]省级资金重算+民生表调整棚户区 (2.22)'!$B$11:$O$104,13,0)</f>
        <v>0</v>
      </c>
      <c r="D47" s="8" t="n">
        <f aca="false">VLOOKUP(A47,'[1]省级资金重算+民生表调整棚户区 (2.22)'!$B$11:$O$106,14,0)</f>
        <v>1</v>
      </c>
    </row>
    <row r="48" customFormat="false" ht="14.25" hidden="false" customHeight="false" outlineLevel="0" collapsed="false">
      <c r="A48" s="9" t="s">
        <v>50</v>
      </c>
      <c r="B48" s="8" t="n">
        <f aca="false">VLOOKUP(A48,'[1]省级资金重算+民生表调整棚户区 (2.22)'!$B$11:$O$105,12,0)</f>
        <v>53</v>
      </c>
      <c r="C48" s="8" t="n">
        <f aca="false">VLOOKUP(A48,'[1]省级资金重算+民生表调整棚户区 (2.22)'!$B$11:$O$104,13,0)</f>
        <v>0</v>
      </c>
      <c r="D48" s="8" t="n">
        <f aca="false">VLOOKUP(A48,'[1]省级资金重算+民生表调整棚户区 (2.22)'!$B$11:$O$106,14,0)</f>
        <v>53</v>
      </c>
    </row>
    <row r="49" customFormat="false" ht="14.25" hidden="false" customHeight="false" outlineLevel="0" collapsed="false">
      <c r="A49" s="9" t="s">
        <v>51</v>
      </c>
      <c r="B49" s="8" t="n">
        <f aca="false">VLOOKUP(A49,'[1]省级资金重算+民生表调整棚户区 (2.22)'!$B$11:$O$105,12,0)</f>
        <v>462</v>
      </c>
      <c r="C49" s="8" t="n">
        <f aca="false">VLOOKUP(A49,'[1]省级资金重算+民生表调整棚户区 (2.22)'!$B$11:$O$104,13,0)</f>
        <v>545</v>
      </c>
      <c r="D49" s="8" t="n">
        <f aca="false">VLOOKUP(A49,'[1]省级资金重算+民生表调整棚户区 (2.22)'!$B$11:$O$106,14,0)</f>
        <v>-83</v>
      </c>
    </row>
    <row r="50" customFormat="false" ht="14.25" hidden="false" customHeight="false" outlineLevel="0" collapsed="false">
      <c r="A50" s="9" t="s">
        <v>52</v>
      </c>
      <c r="B50" s="8" t="n">
        <f aca="false">VLOOKUP(A50,'[1]省级资金重算+民生表调整棚户区 (2.22)'!$B$11:$O$105,12,0)</f>
        <v>870</v>
      </c>
      <c r="C50" s="8" t="n">
        <f aca="false">VLOOKUP(A50,'[1]省级资金重算+民生表调整棚户区 (2.22)'!$B$11:$O$104,13,0)</f>
        <v>1286</v>
      </c>
      <c r="D50" s="8" t="n">
        <f aca="false">VLOOKUP(A50,'[1]省级资金重算+民生表调整棚户区 (2.22)'!$B$11:$O$106,14,0)</f>
        <v>-416</v>
      </c>
    </row>
    <row r="51" customFormat="false" ht="14.25" hidden="false" customHeight="false" outlineLevel="0" collapsed="false">
      <c r="A51" s="9" t="s">
        <v>53</v>
      </c>
      <c r="B51" s="8" t="n">
        <f aca="false">VLOOKUP(A51,'[1]省级资金重算+民生表调整棚户区 (2.22)'!$B$11:$O$105,12,0)</f>
        <v>5</v>
      </c>
      <c r="C51" s="8" t="n">
        <f aca="false">VLOOKUP(A51,'[1]省级资金重算+民生表调整棚户区 (2.22)'!$B$11:$O$104,13,0)</f>
        <v>0</v>
      </c>
      <c r="D51" s="8" t="n">
        <f aca="false">VLOOKUP(A51,'[1]省级资金重算+民生表调整棚户区 (2.22)'!$B$11:$O$106,14,0)</f>
        <v>5</v>
      </c>
    </row>
    <row r="52" customFormat="false" ht="14.25" hidden="false" customHeight="false" outlineLevel="0" collapsed="false">
      <c r="A52" s="9" t="s">
        <v>54</v>
      </c>
      <c r="B52" s="8" t="n">
        <f aca="false">VLOOKUP(A52,'[1]省级资金重算+民生表调整棚户区 (2.22)'!$B$11:$O$105,12,0)</f>
        <v>445</v>
      </c>
      <c r="C52" s="8" t="n">
        <f aca="false">VLOOKUP(A52,'[1]省级资金重算+民生表调整棚户区 (2.22)'!$B$11:$O$104,13,0)</f>
        <v>711</v>
      </c>
      <c r="D52" s="8" t="n">
        <f aca="false">VLOOKUP(A52,'[1]省级资金重算+民生表调整棚户区 (2.22)'!$B$11:$O$106,14,0)</f>
        <v>-266</v>
      </c>
    </row>
    <row r="53" customFormat="false" ht="14.25" hidden="false" customHeight="false" outlineLevel="0" collapsed="false">
      <c r="A53" s="9" t="s">
        <v>55</v>
      </c>
      <c r="B53" s="8" t="n">
        <f aca="false">VLOOKUP(A53,'[1]省级资金重算+民生表调整棚户区 (2.22)'!$B$11:$O$105,12,0)</f>
        <v>2034</v>
      </c>
      <c r="C53" s="8" t="n">
        <f aca="false">VLOOKUP(A53,'[1]省级资金重算+民生表调整棚户区 (2.22)'!$B$11:$O$104,13,0)</f>
        <v>3404</v>
      </c>
      <c r="D53" s="8" t="n">
        <f aca="false">VLOOKUP(A53,'[1]省级资金重算+民生表调整棚户区 (2.22)'!$B$11:$O$106,14,0)</f>
        <v>-1370</v>
      </c>
    </row>
    <row r="54" customFormat="false" ht="14.25" hidden="false" customHeight="false" outlineLevel="0" collapsed="false">
      <c r="A54" s="9" t="s">
        <v>56</v>
      </c>
      <c r="B54" s="8" t="n">
        <f aca="false">VLOOKUP(A54,'[1]省级资金重算+民生表调整棚户区 (2.22)'!$B$11:$O$105,12,0)</f>
        <v>672</v>
      </c>
      <c r="C54" s="8" t="n">
        <f aca="false">VLOOKUP(A54,'[1]省级资金重算+民生表调整棚户区 (2.22)'!$B$11:$O$104,13,0)</f>
        <v>1103</v>
      </c>
      <c r="D54" s="8" t="n">
        <f aca="false">VLOOKUP(A54,'[1]省级资金重算+民生表调整棚户区 (2.22)'!$B$11:$O$106,14,0)</f>
        <v>-431</v>
      </c>
    </row>
    <row r="55" customFormat="false" ht="14.25" hidden="false" customHeight="false" outlineLevel="0" collapsed="false">
      <c r="A55" s="9" t="s">
        <v>57</v>
      </c>
      <c r="B55" s="8" t="n">
        <f aca="false">VLOOKUP(A55,'[1]省级资金重算+民生表调整棚户区 (2.22)'!$B$11:$O$105,12,0)</f>
        <v>37</v>
      </c>
      <c r="C55" s="8" t="n">
        <f aca="false">VLOOKUP(A55,'[1]省级资金重算+民生表调整棚户区 (2.22)'!$B$11:$O$104,13,0)</f>
        <v>27</v>
      </c>
      <c r="D55" s="8" t="n">
        <f aca="false">VLOOKUP(A55,'[1]省级资金重算+民生表调整棚户区 (2.22)'!$B$11:$O$106,14,0)</f>
        <v>10</v>
      </c>
    </row>
    <row r="56" customFormat="false" ht="14.25" hidden="false" customHeight="false" outlineLevel="0" collapsed="false">
      <c r="A56" s="9" t="s">
        <v>58</v>
      </c>
      <c r="B56" s="8" t="n">
        <f aca="false">VLOOKUP(A56,'[1]省级资金重算+民生表调整棚户区 (2.22)'!$B$11:$O$105,12,0)</f>
        <v>359</v>
      </c>
      <c r="C56" s="8" t="n">
        <f aca="false">VLOOKUP(A56,'[1]省级资金重算+民生表调整棚户区 (2.22)'!$B$11:$O$104,13,0)</f>
        <v>598</v>
      </c>
      <c r="D56" s="8" t="n">
        <f aca="false">VLOOKUP(A56,'[1]省级资金重算+民生表调整棚户区 (2.22)'!$B$11:$O$106,14,0)</f>
        <v>-239</v>
      </c>
    </row>
    <row r="57" customFormat="false" ht="14.25" hidden="false" customHeight="false" outlineLevel="0" collapsed="false">
      <c r="A57" s="9" t="s">
        <v>59</v>
      </c>
      <c r="B57" s="8" t="n">
        <f aca="false">VLOOKUP(A57,'[1]省级资金重算+民生表调整棚户区 (2.22)'!$B$11:$O$105,12,0)</f>
        <v>16</v>
      </c>
      <c r="C57" s="8" t="n">
        <f aca="false">VLOOKUP(A57,'[1]省级资金重算+民生表调整棚户区 (2.22)'!$B$11:$O$104,13,0)</f>
        <v>0</v>
      </c>
      <c r="D57" s="8" t="n">
        <f aca="false">VLOOKUP(A57,'[1]省级资金重算+民生表调整棚户区 (2.22)'!$B$11:$O$106,14,0)</f>
        <v>16</v>
      </c>
    </row>
    <row r="58" customFormat="false" ht="14.25" hidden="false" customHeight="false" outlineLevel="0" collapsed="false">
      <c r="A58" s="9" t="s">
        <v>60</v>
      </c>
      <c r="B58" s="8" t="n">
        <f aca="false">VLOOKUP(A58,'[1]省级资金重算+民生表调整棚户区 (2.22)'!$B$11:$O$105,12,0)</f>
        <v>323</v>
      </c>
      <c r="C58" s="8" t="n">
        <f aca="false">VLOOKUP(A58,'[1]省级资金重算+民生表调整棚户区 (2.22)'!$B$11:$O$104,13,0)</f>
        <v>536</v>
      </c>
      <c r="D58" s="8" t="n">
        <f aca="false">VLOOKUP(A58,'[1]省级资金重算+民生表调整棚户区 (2.22)'!$B$11:$O$106,14,0)</f>
        <v>-213</v>
      </c>
    </row>
    <row r="59" customFormat="false" ht="14.25" hidden="false" customHeight="false" outlineLevel="0" collapsed="false">
      <c r="A59" s="9" t="s">
        <v>61</v>
      </c>
      <c r="B59" s="8" t="n">
        <f aca="false">VLOOKUP(A59,'[1]省级资金重算+民生表调整棚户区 (2.22)'!$B$11:$O$105,12,0)</f>
        <v>500</v>
      </c>
      <c r="C59" s="8" t="n">
        <f aca="false">VLOOKUP(A59,'[1]省级资金重算+民生表调整棚户区 (2.22)'!$B$11:$O$104,13,0)</f>
        <v>830</v>
      </c>
      <c r="D59" s="8" t="n">
        <f aca="false">VLOOKUP(A59,'[1]省级资金重算+民生表调整棚户区 (2.22)'!$B$11:$O$106,14,0)</f>
        <v>-330</v>
      </c>
    </row>
    <row r="60" customFormat="false" ht="14.25" hidden="false" customHeight="false" outlineLevel="0" collapsed="false">
      <c r="A60" s="9" t="s">
        <v>62</v>
      </c>
      <c r="B60" s="8" t="n">
        <f aca="false">VLOOKUP(A60,'[1]省级资金重算+民生表调整棚户区 (2.22)'!$B$11:$O$105,12,0)</f>
        <v>110</v>
      </c>
      <c r="C60" s="8" t="n">
        <f aca="false">VLOOKUP(A60,'[1]省级资金重算+民生表调整棚户区 (2.22)'!$B$11:$O$104,13,0)</f>
        <v>157</v>
      </c>
      <c r="D60" s="8" t="n">
        <f aca="false">VLOOKUP(A60,'[1]省级资金重算+民生表调整棚户区 (2.22)'!$B$11:$O$106,14,0)</f>
        <v>-47</v>
      </c>
    </row>
    <row r="61" customFormat="false" ht="14.25" hidden="false" customHeight="false" outlineLevel="0" collapsed="false">
      <c r="A61" s="9" t="s">
        <v>63</v>
      </c>
      <c r="B61" s="8" t="n">
        <f aca="false">VLOOKUP(A61,'[1]省级资金重算+民生表调整棚户区 (2.22)'!$B$11:$O$105,12,0)</f>
        <v>459</v>
      </c>
      <c r="C61" s="8" t="n">
        <f aca="false">VLOOKUP(A61,'[1]省级资金重算+民生表调整棚户区 (2.22)'!$B$11:$O$104,13,0)</f>
        <v>758</v>
      </c>
      <c r="D61" s="8" t="n">
        <f aca="false">VLOOKUP(A61,'[1]省级资金重算+民生表调整棚户区 (2.22)'!$B$11:$O$106,14,0)</f>
        <v>-299</v>
      </c>
    </row>
    <row r="62" customFormat="false" ht="14.25" hidden="false" customHeight="false" outlineLevel="0" collapsed="false">
      <c r="A62" s="9" t="s">
        <v>64</v>
      </c>
      <c r="B62" s="8" t="n">
        <f aca="false">VLOOKUP(A62,'[1]省级资金重算+民生表调整棚户区 (2.22)'!$B$11:$O$105,12,0)</f>
        <v>13</v>
      </c>
      <c r="C62" s="8" t="n">
        <f aca="false">VLOOKUP(A62,'[1]省级资金重算+民生表调整棚户区 (2.22)'!$B$11:$O$104,13,0)</f>
        <v>0</v>
      </c>
      <c r="D62" s="8" t="n">
        <f aca="false">VLOOKUP(A62,'[1]省级资金重算+民生表调整棚户区 (2.22)'!$B$11:$O$106,14,0)</f>
        <v>13</v>
      </c>
    </row>
    <row r="63" customFormat="false" ht="14.25" hidden="false" customHeight="false" outlineLevel="0" collapsed="false">
      <c r="A63" s="9" t="s">
        <v>65</v>
      </c>
      <c r="B63" s="8" t="n">
        <f aca="false">VLOOKUP(A63,'[1]省级资金重算+民生表调整棚户区 (2.22)'!$B$11:$O$105,12,0)</f>
        <v>140</v>
      </c>
      <c r="C63" s="8" t="n">
        <f aca="false">VLOOKUP(A63,'[1]省级资金重算+民生表调整棚户区 (2.22)'!$B$11:$O$104,13,0)</f>
        <v>235</v>
      </c>
      <c r="D63" s="8" t="n">
        <f aca="false">VLOOKUP(A63,'[1]省级资金重算+民生表调整棚户区 (2.22)'!$B$11:$O$106,14,0)</f>
        <v>-95</v>
      </c>
    </row>
    <row r="64" customFormat="false" ht="14.25" hidden="false" customHeight="false" outlineLevel="0" collapsed="false">
      <c r="A64" s="9" t="s">
        <v>66</v>
      </c>
      <c r="B64" s="8" t="n">
        <f aca="false">VLOOKUP(A64,'[1]省级资金重算+民生表调整棚户区 (2.22)'!$B$11:$O$105,12,0)</f>
        <v>3</v>
      </c>
      <c r="C64" s="8" t="n">
        <f aca="false">VLOOKUP(A64,'[1]省级资金重算+民生表调整棚户区 (2.22)'!$B$11:$O$104,13,0)</f>
        <v>0</v>
      </c>
      <c r="D64" s="8" t="n">
        <f aca="false">VLOOKUP(A64,'[1]省级资金重算+民生表调整棚户区 (2.22)'!$B$11:$O$106,14,0)</f>
        <v>3</v>
      </c>
    </row>
    <row r="65" customFormat="false" ht="14.25" hidden="false" customHeight="false" outlineLevel="0" collapsed="false">
      <c r="A65" s="9" t="s">
        <v>67</v>
      </c>
      <c r="B65" s="8" t="n">
        <f aca="false">VLOOKUP(A65,'[1]省级资金重算+民生表调整棚户区 (2.22)'!$B$11:$O$105,12,0)</f>
        <v>230</v>
      </c>
      <c r="C65" s="8" t="n">
        <f aca="false">VLOOKUP(A65,'[1]省级资金重算+民生表调整棚户区 (2.22)'!$B$11:$O$104,13,0)</f>
        <v>234</v>
      </c>
      <c r="D65" s="8" t="n">
        <f aca="false">VLOOKUP(A65,'[1]省级资金重算+民生表调整棚户区 (2.22)'!$B$11:$O$106,14,0)</f>
        <v>-4</v>
      </c>
    </row>
    <row r="66" customFormat="false" ht="14.25" hidden="false" customHeight="false" outlineLevel="0" collapsed="false">
      <c r="A66" s="9" t="s">
        <v>68</v>
      </c>
      <c r="B66" s="8" t="n">
        <f aca="false">VLOOKUP(A66,'[1]省级资金重算+民生表调整棚户区 (2.22)'!$B$11:$O$105,12,0)</f>
        <v>2122</v>
      </c>
      <c r="C66" s="8" t="n">
        <f aca="false">VLOOKUP(A66,'[1]省级资金重算+民生表调整棚户区 (2.22)'!$B$11:$O$104,13,0)</f>
        <v>3272</v>
      </c>
      <c r="D66" s="8" t="n">
        <f aca="false">VLOOKUP(A66,'[1]省级资金重算+民生表调整棚户区 (2.22)'!$B$11:$O$106,14,0)</f>
        <v>-1150</v>
      </c>
    </row>
    <row r="67" customFormat="false" ht="14.25" hidden="false" customHeight="false" outlineLevel="0" collapsed="false">
      <c r="A67" s="9" t="s">
        <v>69</v>
      </c>
      <c r="B67" s="8" t="n">
        <f aca="false">VLOOKUP(A67,'[1]省级资金重算+民生表调整棚户区 (2.22)'!$B$11:$O$105,12,0)</f>
        <v>3918</v>
      </c>
      <c r="C67" s="8" t="n">
        <f aca="false">VLOOKUP(A67,'[1]省级资金重算+民生表调整棚户区 (2.22)'!$B$11:$O$104,13,0)</f>
        <v>5368</v>
      </c>
      <c r="D67" s="8" t="n">
        <f aca="false">VLOOKUP(A67,'[1]省级资金重算+民生表调整棚户区 (2.22)'!$B$11:$O$106,14,0)</f>
        <v>-1450</v>
      </c>
    </row>
    <row r="68" customFormat="false" ht="14.25" hidden="false" customHeight="false" outlineLevel="0" collapsed="false">
      <c r="A68" s="9" t="s">
        <v>70</v>
      </c>
      <c r="B68" s="8" t="n">
        <f aca="false">VLOOKUP(A68,'[1]省级资金重算+民生表调整棚户区 (2.22)'!$B$11:$O$105,12,0)</f>
        <v>2636</v>
      </c>
      <c r="C68" s="8" t="n">
        <f aca="false">VLOOKUP(A68,'[1]省级资金重算+民生表调整棚户区 (2.22)'!$B$11:$O$104,13,0)</f>
        <v>3692</v>
      </c>
      <c r="D68" s="8" t="n">
        <f aca="false">VLOOKUP(A68,'[1]省级资金重算+民生表调整棚户区 (2.22)'!$B$11:$O$106,14,0)</f>
        <v>-1056</v>
      </c>
    </row>
    <row r="69" customFormat="false" ht="14.25" hidden="false" customHeight="false" outlineLevel="0" collapsed="false">
      <c r="A69" s="9" t="s">
        <v>71</v>
      </c>
      <c r="B69" s="8" t="n">
        <f aca="false">VLOOKUP(A69,'[1]省级资金重算+民生表调整棚户区 (2.22)'!$B$11:$O$105,12,0)</f>
        <v>1478</v>
      </c>
      <c r="C69" s="8" t="n">
        <f aca="false">VLOOKUP(A69,'[1]省级资金重算+民生表调整棚户区 (2.22)'!$B$11:$O$104,13,0)</f>
        <v>1792</v>
      </c>
      <c r="D69" s="8" t="n">
        <f aca="false">VLOOKUP(A69,'[1]省级资金重算+民生表调整棚户区 (2.22)'!$B$11:$O$106,14,0)</f>
        <v>-314</v>
      </c>
    </row>
    <row r="70" customFormat="false" ht="14.25" hidden="false" customHeight="false" outlineLevel="0" collapsed="false">
      <c r="A70" s="9" t="s">
        <v>72</v>
      </c>
      <c r="B70" s="8" t="n">
        <f aca="false">VLOOKUP(A70,'[1]省级资金重算+民生表调整棚户区 (2.22)'!$B$11:$O$105,12,0)</f>
        <v>1226</v>
      </c>
      <c r="C70" s="8" t="n">
        <f aca="false">VLOOKUP(A70,'[1]省级资金重算+民生表调整棚户区 (2.22)'!$B$11:$O$104,13,0)</f>
        <v>971</v>
      </c>
      <c r="D70" s="8" t="n">
        <f aca="false">VLOOKUP(A70,'[1]省级资金重算+民生表调整棚户区 (2.22)'!$B$11:$O$106,14,0)</f>
        <v>255</v>
      </c>
    </row>
    <row r="71" customFormat="false" ht="14.25" hidden="false" customHeight="false" outlineLevel="0" collapsed="false">
      <c r="A71" s="9" t="s">
        <v>73</v>
      </c>
      <c r="B71" s="8" t="n">
        <f aca="false">VLOOKUP(A71,'[1]省级资金重算+民生表调整棚户区 (2.22)'!$B$11:$O$105,12,0)</f>
        <v>579</v>
      </c>
      <c r="C71" s="8" t="n">
        <f aca="false">VLOOKUP(A71,'[1]省级资金重算+民生表调整棚户区 (2.22)'!$B$11:$O$104,13,0)</f>
        <v>967</v>
      </c>
      <c r="D71" s="8" t="n">
        <f aca="false">VLOOKUP(A71,'[1]省级资金重算+民生表调整棚户区 (2.22)'!$B$11:$O$106,14,0)</f>
        <v>-388</v>
      </c>
    </row>
    <row r="72" customFormat="false" ht="14.25" hidden="false" customHeight="false" outlineLevel="0" collapsed="false">
      <c r="A72" s="9" t="s">
        <v>74</v>
      </c>
      <c r="B72" s="8" t="n">
        <f aca="false">VLOOKUP(A72,'[1]省级资金重算+民生表调整棚户区 (2.22)'!$B$11:$O$105,12,0)</f>
        <v>456</v>
      </c>
      <c r="C72" s="8" t="n">
        <f aca="false">VLOOKUP(A72,'[1]省级资金重算+民生表调整棚户区 (2.22)'!$B$11:$O$104,13,0)</f>
        <v>767</v>
      </c>
      <c r="D72" s="8" t="n">
        <f aca="false">VLOOKUP(A72,'[1]省级资金重算+民生表调整棚户区 (2.22)'!$B$11:$O$106,14,0)</f>
        <v>-311</v>
      </c>
    </row>
    <row r="73" customFormat="false" ht="14.25" hidden="false" customHeight="false" outlineLevel="0" collapsed="false">
      <c r="A73" s="9" t="s">
        <v>75</v>
      </c>
      <c r="B73" s="8" t="n">
        <f aca="false">VLOOKUP(A73,'[1]省级资金重算+民生表调整棚户区 (2.22)'!$B$11:$O$105,12,0)</f>
        <v>16</v>
      </c>
      <c r="C73" s="8" t="n">
        <f aca="false">VLOOKUP(A73,'[1]省级资金重算+民生表调整棚户区 (2.22)'!$B$11:$O$104,13,0)</f>
        <v>0</v>
      </c>
      <c r="D73" s="8" t="n">
        <f aca="false">VLOOKUP(A73,'[1]省级资金重算+民生表调整棚户区 (2.22)'!$B$11:$O$106,14,0)</f>
        <v>16</v>
      </c>
    </row>
    <row r="74" customFormat="false" ht="14.25" hidden="false" customHeight="false" outlineLevel="0" collapsed="false">
      <c r="A74" s="9" t="s">
        <v>76</v>
      </c>
      <c r="B74" s="8" t="n">
        <f aca="false">VLOOKUP(A74,'[1]省级资金重算+民生表调整棚户区 (2.22)'!$B$11:$O$105,12,0)</f>
        <v>2</v>
      </c>
      <c r="C74" s="8" t="n">
        <f aca="false">VLOOKUP(A74,'[1]省级资金重算+民生表调整棚户区 (2.22)'!$B$11:$O$104,13,0)</f>
        <v>0</v>
      </c>
      <c r="D74" s="8" t="n">
        <f aca="false">VLOOKUP(A74,'[1]省级资金重算+民生表调整棚户区 (2.22)'!$B$11:$O$106,14,0)</f>
        <v>2</v>
      </c>
    </row>
    <row r="75" customFormat="false" ht="14.25" hidden="false" customHeight="false" outlineLevel="0" collapsed="false">
      <c r="A75" s="9" t="s">
        <v>77</v>
      </c>
      <c r="B75" s="8" t="n">
        <f aca="false">VLOOKUP(A75,'[1]省级资金重算+民生表调整棚户区 (2.22)'!$B$11:$O$105,12,0)</f>
        <v>286</v>
      </c>
      <c r="C75" s="8" t="n">
        <f aca="false">VLOOKUP(A75,'[1]省级资金重算+民生表调整棚户区 (2.22)'!$B$11:$O$104,13,0)</f>
        <v>393</v>
      </c>
      <c r="D75" s="8" t="n">
        <f aca="false">VLOOKUP(A75,'[1]省级资金重算+民生表调整棚户区 (2.22)'!$B$11:$O$106,14,0)</f>
        <v>-107</v>
      </c>
    </row>
    <row r="76" customFormat="false" ht="14.25" hidden="false" customHeight="false" outlineLevel="0" collapsed="false">
      <c r="A76" s="9" t="s">
        <v>78</v>
      </c>
      <c r="B76" s="8" t="n">
        <f aca="false">VLOOKUP(A76,'[1]省级资金重算+民生表调整棚户区 (2.22)'!$B$11:$O$105,12,0)</f>
        <v>48</v>
      </c>
      <c r="C76" s="8" t="n">
        <f aca="false">VLOOKUP(A76,'[1]省级资金重算+民生表调整棚户区 (2.22)'!$B$11:$O$104,13,0)</f>
        <v>0</v>
      </c>
      <c r="D76" s="8" t="n">
        <f aca="false">VLOOKUP(A76,'[1]省级资金重算+民生表调整棚户区 (2.22)'!$B$11:$O$106,14,0)</f>
        <v>48</v>
      </c>
    </row>
    <row r="77" customFormat="false" ht="14.25" hidden="false" customHeight="false" outlineLevel="0" collapsed="false">
      <c r="A77" s="9" t="s">
        <v>79</v>
      </c>
      <c r="B77" s="8" t="n">
        <f aca="false">VLOOKUP(A77,'[1]省级资金重算+民生表调整棚户区 (2.22)'!$B$11:$O$105,12,0)</f>
        <v>3</v>
      </c>
      <c r="C77" s="8" t="n">
        <f aca="false">VLOOKUP(A77,'[1]省级资金重算+民生表调整棚户区 (2.22)'!$B$11:$O$104,13,0)</f>
        <v>0</v>
      </c>
      <c r="D77" s="8" t="n">
        <f aca="false">VLOOKUP(A77,'[1]省级资金重算+民生表调整棚户区 (2.22)'!$B$11:$O$106,14,0)</f>
        <v>3</v>
      </c>
    </row>
    <row r="78" customFormat="false" ht="14.25" hidden="false" customHeight="false" outlineLevel="0" collapsed="false">
      <c r="A78" s="9" t="s">
        <v>80</v>
      </c>
      <c r="B78" s="8" t="n">
        <f aca="false">VLOOKUP(A78,'[1]省级资金重算+民生表调整棚户区 (2.22)'!$B$11:$O$105,12,0)</f>
        <v>135</v>
      </c>
      <c r="C78" s="8" t="n">
        <f aca="false">VLOOKUP(A78,'[1]省级资金重算+民生表调整棚户区 (2.22)'!$B$11:$O$104,13,0)</f>
        <v>229</v>
      </c>
      <c r="D78" s="8" t="n">
        <f aca="false">VLOOKUP(A78,'[1]省级资金重算+民生表调整棚户区 (2.22)'!$B$11:$O$106,14,0)</f>
        <v>-94</v>
      </c>
    </row>
    <row r="79" customFormat="false" ht="14.25" hidden="false" customHeight="false" outlineLevel="0" collapsed="false">
      <c r="A79" s="9" t="s">
        <v>81</v>
      </c>
      <c r="B79" s="8" t="n">
        <f aca="false">VLOOKUP(A79,'[1]省级资金重算+民生表调整棚户区 (2.22)'!$B$11:$O$105,12,0)</f>
        <v>1175</v>
      </c>
      <c r="C79" s="8" t="n">
        <f aca="false">VLOOKUP(A79,'[1]省级资金重算+民生表调整棚户区 (2.22)'!$B$11:$O$104,13,0)</f>
        <v>1956</v>
      </c>
      <c r="D79" s="8" t="n">
        <f aca="false">VLOOKUP(A79,'[1]省级资金重算+民生表调整棚户区 (2.22)'!$B$11:$O$106,14,0)</f>
        <v>-781</v>
      </c>
    </row>
    <row r="80" customFormat="false" ht="14.25" hidden="false" customHeight="false" outlineLevel="0" collapsed="false">
      <c r="A80" s="9" t="s">
        <v>82</v>
      </c>
      <c r="B80" s="8" t="n">
        <f aca="false">VLOOKUP(A80,'[1]省级资金重算+民生表调整棚户区 (2.22)'!$B$11:$O$105,12,0)</f>
        <v>640</v>
      </c>
      <c r="C80" s="8" t="n">
        <f aca="false">VLOOKUP(A80,'[1]省级资金重算+民生表调整棚户区 (2.22)'!$B$11:$O$104,13,0)</f>
        <v>1082</v>
      </c>
      <c r="D80" s="8" t="n">
        <f aca="false">VLOOKUP(A80,'[1]省级资金重算+民生表调整棚户区 (2.22)'!$B$11:$O$106,14,0)</f>
        <v>-442</v>
      </c>
    </row>
    <row r="81" customFormat="false" ht="14.25" hidden="false" customHeight="false" outlineLevel="0" collapsed="false">
      <c r="A81" s="9" t="s">
        <v>83</v>
      </c>
      <c r="B81" s="8" t="n">
        <f aca="false">VLOOKUP(A81,'[1]省级资金重算+民生表调整棚户区 (2.22)'!$B$11:$O$105,12,0)</f>
        <v>65</v>
      </c>
      <c r="C81" s="8" t="n">
        <f aca="false">VLOOKUP(A81,'[1]省级资金重算+民生表调整棚户区 (2.22)'!$B$11:$O$104,13,0)</f>
        <v>0</v>
      </c>
      <c r="D81" s="8" t="n">
        <f aca="false">VLOOKUP(A81,'[1]省级资金重算+民生表调整棚户区 (2.22)'!$B$11:$O$106,14,0)</f>
        <v>65</v>
      </c>
    </row>
    <row r="82" customFormat="false" ht="14.25" hidden="false" customHeight="false" outlineLevel="0" collapsed="false">
      <c r="A82" s="9" t="s">
        <v>84</v>
      </c>
      <c r="B82" s="8" t="n">
        <f aca="false">VLOOKUP(A82,'[1]省级资金重算+民生表调整棚户区 (2.22)'!$B$11:$O$105,12,0)</f>
        <v>1014</v>
      </c>
      <c r="C82" s="8" t="n">
        <f aca="false">VLOOKUP(A82,'[1]省级资金重算+民生表调整棚户区 (2.22)'!$B$11:$O$104,13,0)</f>
        <v>1693</v>
      </c>
      <c r="D82" s="8" t="n">
        <f aca="false">VLOOKUP(A82,'[1]省级资金重算+民生表调整棚户区 (2.22)'!$B$11:$O$106,14,0)</f>
        <v>-679</v>
      </c>
    </row>
    <row r="83" customFormat="false" ht="14.25" hidden="false" customHeight="false" outlineLevel="0" collapsed="false">
      <c r="A83" s="9" t="s">
        <v>85</v>
      </c>
      <c r="B83" s="8" t="n">
        <f aca="false">VLOOKUP(A83,'[1]省级资金重算+民生表调整棚户区 (2.22)'!$B$11:$O$105,12,0)</f>
        <v>595</v>
      </c>
      <c r="C83" s="8" t="n">
        <f aca="false">VLOOKUP(A83,'[1]省级资金重算+民生表调整棚户区 (2.22)'!$B$11:$O$104,13,0)</f>
        <v>1006</v>
      </c>
      <c r="D83" s="8" t="n">
        <f aca="false">VLOOKUP(A83,'[1]省级资金重算+民生表调整棚户区 (2.22)'!$B$11:$O$106,14,0)</f>
        <v>-411</v>
      </c>
    </row>
    <row r="84" customFormat="false" ht="14.25" hidden="false" customHeight="false" outlineLevel="0" collapsed="false">
      <c r="A84" s="9" t="s">
        <v>86</v>
      </c>
      <c r="B84" s="8" t="n">
        <f aca="false">VLOOKUP(A84,'[1]省级资金重算+民生表调整棚户区 (2.22)'!$B$11:$O$105,12,0)</f>
        <v>629</v>
      </c>
      <c r="C84" s="8" t="n">
        <f aca="false">VLOOKUP(A84,'[1]省级资金重算+民生表调整棚户区 (2.22)'!$B$11:$O$104,13,0)</f>
        <v>1045</v>
      </c>
      <c r="D84" s="8" t="n">
        <f aca="false">VLOOKUP(A84,'[1]省级资金重算+民生表调整棚户区 (2.22)'!$B$11:$O$106,14,0)</f>
        <v>-416</v>
      </c>
    </row>
    <row r="85" customFormat="false" ht="14.25" hidden="false" customHeight="false" outlineLevel="0" collapsed="false">
      <c r="A85" s="9" t="s">
        <v>87</v>
      </c>
      <c r="B85" s="8" t="n">
        <f aca="false">VLOOKUP(A85,'[1]省级资金重算+民生表调整棚户区 (2.22)'!$B$11:$O$105,12,0)</f>
        <v>803</v>
      </c>
      <c r="C85" s="8" t="n">
        <f aca="false">VLOOKUP(A85,'[1]省级资金重算+民生表调整棚户区 (2.22)'!$B$11:$O$104,13,0)</f>
        <v>1311</v>
      </c>
      <c r="D85" s="8" t="n">
        <f aca="false">VLOOKUP(A85,'[1]省级资金重算+民生表调整棚户区 (2.22)'!$B$11:$O$106,14,0)</f>
        <v>-508</v>
      </c>
    </row>
    <row r="86" customFormat="false" ht="14.25" hidden="false" customHeight="false" outlineLevel="0" collapsed="false">
      <c r="A86" s="9" t="s">
        <v>88</v>
      </c>
      <c r="B86" s="8" t="n">
        <f aca="false">VLOOKUP(A86,'[1]省级资金重算+民生表调整棚户区 (2.22)'!$B$11:$O$105,12,0)</f>
        <v>895</v>
      </c>
      <c r="C86" s="8" t="n">
        <f aca="false">VLOOKUP(A86,'[1]省级资金重算+民生表调整棚户区 (2.22)'!$B$11:$O$104,13,0)</f>
        <v>1499</v>
      </c>
      <c r="D86" s="8" t="n">
        <f aca="false">VLOOKUP(A86,'[1]省级资金重算+民生表调整棚户区 (2.22)'!$B$11:$O$106,14,0)</f>
        <v>-604</v>
      </c>
    </row>
    <row r="87" customFormat="false" ht="14.25" hidden="false" customHeight="false" outlineLevel="0" collapsed="false">
      <c r="A87" s="9" t="s">
        <v>89</v>
      </c>
      <c r="B87" s="8" t="n">
        <f aca="false">VLOOKUP(A87,'[1]省级资金重算+民生表调整棚户区 (2.22)'!$B$11:$O$105,12,0)</f>
        <v>360</v>
      </c>
      <c r="C87" s="8" t="n">
        <f aca="false">VLOOKUP(A87,'[1]省级资金重算+民生表调整棚户区 (2.22)'!$B$11:$O$104,13,0)</f>
        <v>575</v>
      </c>
      <c r="D87" s="8" t="n">
        <f aca="false">VLOOKUP(A87,'[1]省级资金重算+民生表调整棚户区 (2.22)'!$B$11:$O$106,14,0)</f>
        <v>-215</v>
      </c>
    </row>
    <row r="88" customFormat="false" ht="14.25" hidden="false" customHeight="false" outlineLevel="0" collapsed="false">
      <c r="A88" s="9" t="s">
        <v>90</v>
      </c>
      <c r="B88" s="8" t="n">
        <f aca="false">VLOOKUP(A88,'[1]省级资金重算+民生表调整棚户区 (2.22)'!$B$11:$O$105,12,0)</f>
        <v>0</v>
      </c>
      <c r="C88" s="8" t="n">
        <f aca="false">VLOOKUP(A88,'[1]省级资金重算+民生表调整棚户区 (2.22)'!$B$11:$O$104,13,0)</f>
        <v>0</v>
      </c>
      <c r="D88" s="8" t="n">
        <f aca="false">VLOOKUP(A88,'[1]省级资金重算+民生表调整棚户区 (2.22)'!$B$11:$O$106,14,0)</f>
        <v>0</v>
      </c>
    </row>
    <row r="89" customFormat="false" ht="14.25" hidden="false" customHeight="false" outlineLevel="0" collapsed="false">
      <c r="A89" s="9" t="s">
        <v>91</v>
      </c>
      <c r="B89" s="8" t="n">
        <f aca="false">VLOOKUP(A89,'[1]省级资金重算+民生表调整棚户区 (2.22)'!$B$11:$O$105,12,0)</f>
        <v>43</v>
      </c>
      <c r="C89" s="8" t="n">
        <f aca="false">VLOOKUP(A89,'[1]省级资金重算+民生表调整棚户区 (2.22)'!$B$11:$O$104,13,0)</f>
        <v>0</v>
      </c>
      <c r="D89" s="8" t="n">
        <f aca="false">VLOOKUP(A89,'[1]省级资金重算+民生表调整棚户区 (2.22)'!$B$11:$O$106,14,0)</f>
        <v>43</v>
      </c>
    </row>
    <row r="90" customFormat="false" ht="14.25" hidden="false" customHeight="false" outlineLevel="0" collapsed="false">
      <c r="A90" s="9" t="s">
        <v>92</v>
      </c>
      <c r="B90" s="8" t="n">
        <f aca="false">VLOOKUP(A90,'[1]省级资金重算+民生表调整棚户区 (2.22)'!$B$11:$O$105,12,0)</f>
        <v>123</v>
      </c>
      <c r="C90" s="8" t="n">
        <f aca="false">VLOOKUP(A90,'[1]省级资金重算+民生表调整棚户区 (2.22)'!$B$11:$O$104,13,0)</f>
        <v>195</v>
      </c>
      <c r="D90" s="8" t="n">
        <f aca="false">VLOOKUP(A90,'[1]省级资金重算+民生表调整棚户区 (2.22)'!$B$11:$O$106,14,0)</f>
        <v>-72</v>
      </c>
    </row>
    <row r="91" customFormat="false" ht="14.25" hidden="false" customHeight="false" outlineLevel="0" collapsed="false">
      <c r="A91" s="9" t="s">
        <v>93</v>
      </c>
      <c r="B91" s="8" t="n">
        <f aca="false">VLOOKUP(A91,'[1]省级资金重算+民生表调整棚户区 (2.22)'!$B$11:$O$105,12,0)</f>
        <v>1</v>
      </c>
      <c r="C91" s="8" t="n">
        <f aca="false">VLOOKUP(A91,'[1]省级资金重算+民生表调整棚户区 (2.22)'!$B$11:$O$104,13,0)</f>
        <v>0</v>
      </c>
      <c r="D91" s="8" t="n">
        <f aca="false">VLOOKUP(A91,'[1]省级资金重算+民生表调整棚户区 (2.22)'!$B$11:$O$106,14,0)</f>
        <v>1</v>
      </c>
    </row>
    <row r="92" customFormat="false" ht="14.25" hidden="false" customHeight="false" outlineLevel="0" collapsed="false">
      <c r="A92" s="9" t="s">
        <v>94</v>
      </c>
      <c r="B92" s="8" t="n">
        <f aca="false">VLOOKUP(A92,'[1]省级资金重算+民生表调整棚户区 (2.22)'!$B$11:$O$105,12,0)</f>
        <v>12</v>
      </c>
      <c r="C92" s="8" t="n">
        <f aca="false">VLOOKUP(A92,'[1]省级资金重算+民生表调整棚户区 (2.22)'!$B$11:$O$104,13,0)</f>
        <v>0</v>
      </c>
      <c r="D92" s="8" t="n">
        <f aca="false">VLOOKUP(A92,'[1]省级资金重算+民生表调整棚户区 (2.22)'!$B$11:$O$106,14,0)</f>
        <v>12</v>
      </c>
    </row>
    <row r="93" customFormat="false" ht="14.25" hidden="false" customHeight="false" outlineLevel="0" collapsed="false">
      <c r="A93" s="9" t="s">
        <v>95</v>
      </c>
      <c r="B93" s="8" t="n">
        <f aca="false">VLOOKUP(A93,'[1]省级资金重算+民生表调整棚户区 (2.22)'!$B$11:$O$105,12,0)</f>
        <v>51</v>
      </c>
      <c r="C93" s="8" t="n">
        <f aca="false">VLOOKUP(A93,'[1]省级资金重算+民生表调整棚户区 (2.22)'!$B$11:$O$104,13,0)</f>
        <v>0</v>
      </c>
      <c r="D93" s="8" t="n">
        <f aca="false">VLOOKUP(A93,'[1]省级资金重算+民生表调整棚户区 (2.22)'!$B$11:$O$106,14,0)</f>
        <v>51</v>
      </c>
    </row>
    <row r="94" customFormat="false" ht="14.25" hidden="false" customHeight="false" outlineLevel="0" collapsed="false">
      <c r="A94" s="9" t="s">
        <v>96</v>
      </c>
      <c r="B94" s="8" t="n">
        <f aca="false">VLOOKUP(A94,'[1]省级资金重算+民生表调整棚户区 (2.22)'!$B$11:$O$105,12,0)</f>
        <v>372</v>
      </c>
      <c r="C94" s="8" t="n">
        <f aca="false">VLOOKUP(A94,'[1]省级资金重算+民生表调整棚户区 (2.22)'!$B$11:$O$104,13,0)</f>
        <v>591</v>
      </c>
      <c r="D94" s="8" t="n">
        <f aca="false">VLOOKUP(A94,'[1]省级资金重算+民生表调整棚户区 (2.22)'!$B$11:$O$106,14,0)</f>
        <v>-219</v>
      </c>
    </row>
    <row r="95" customFormat="false" ht="14.25" hidden="false" customHeight="false" outlineLevel="0" collapsed="false">
      <c r="A95" s="9" t="s">
        <v>97</v>
      </c>
      <c r="B95" s="8" t="n">
        <f aca="false">VLOOKUP(A95,'[1]省级资金重算+民生表调整棚户区 (2.22)'!$B$11:$O$105,12,0)</f>
        <v>128</v>
      </c>
      <c r="C95" s="8" t="n">
        <f aca="false">VLOOKUP(A95,'[1]省级资金重算+民生表调整棚户区 (2.22)'!$B$11:$O$104,13,0)</f>
        <v>200</v>
      </c>
      <c r="D95" s="8" t="n">
        <f aca="false">VLOOKUP(A95,'[1]省级资金重算+民生表调整棚户区 (2.22)'!$B$11:$O$106,14,0)</f>
        <v>-72</v>
      </c>
    </row>
    <row r="96" customFormat="false" ht="14.25" hidden="false" customHeight="false" outlineLevel="0" collapsed="false">
      <c r="A96" s="9" t="s">
        <v>98</v>
      </c>
      <c r="B96" s="8" t="n">
        <f aca="false">VLOOKUP(A96,'[1]省级资金重算+民生表调整棚户区 (2.22)'!$B$11:$O$105,12,0)</f>
        <v>641</v>
      </c>
      <c r="C96" s="8" t="n">
        <f aca="false">VLOOKUP(A96,'[1]省级资金重算+民生表调整棚户区 (2.22)'!$B$11:$O$104,13,0)</f>
        <v>1084</v>
      </c>
      <c r="D96" s="8" t="n">
        <f aca="false">VLOOKUP(A96,'[1]省级资金重算+民生表调整棚户区 (2.22)'!$B$11:$O$106,14,0)</f>
        <v>-443</v>
      </c>
    </row>
    <row r="97" customFormat="false" ht="14.25" hidden="false" customHeight="false" outlineLevel="0" collapsed="false">
      <c r="A97" s="9" t="s">
        <v>99</v>
      </c>
      <c r="B97" s="8" t="n">
        <f aca="false">VLOOKUP(A97,'[1]省级资金重算+民生表调整棚户区 (2.22)'!$B$11:$O$105,12,0)</f>
        <v>197</v>
      </c>
      <c r="C97" s="8" t="n">
        <f aca="false">VLOOKUP(A97,'[1]省级资金重算+民生表调整棚户区 (2.22)'!$B$11:$O$104,13,0)</f>
        <v>333</v>
      </c>
      <c r="D97" s="8" t="n">
        <f aca="false">VLOOKUP(A97,'[1]省级资金重算+民生表调整棚户区 (2.22)'!$B$11:$O$106,14,0)</f>
        <v>-136</v>
      </c>
    </row>
    <row r="98" customFormat="false" ht="14.25" hidden="false" customHeight="false" outlineLevel="0" collapsed="false">
      <c r="A98" s="9" t="s">
        <v>100</v>
      </c>
      <c r="B98" s="8" t="n">
        <f aca="false">VLOOKUP(A98,'[1]省级资金重算+民生表调整棚户区 (2.22)'!$B$11:$O$105,12,0)</f>
        <v>107</v>
      </c>
      <c r="C98" s="8" t="n">
        <f aca="false">VLOOKUP(A98,'[1]省级资金重算+民生表调整棚户区 (2.22)'!$B$11:$O$104,13,0)</f>
        <v>181</v>
      </c>
      <c r="D98" s="8" t="n">
        <f aca="false">VLOOKUP(A98,'[1]省级资金重算+民生表调整棚户区 (2.22)'!$B$11:$O$106,14,0)</f>
        <v>-74</v>
      </c>
    </row>
    <row r="99" customFormat="false" ht="14.25" hidden="false" customHeight="false" outlineLevel="0" collapsed="false">
      <c r="A99" s="9" t="s">
        <v>101</v>
      </c>
      <c r="B99" s="8" t="n">
        <f aca="false">VLOOKUP(A99,'[1]省级资金重算+民生表调整棚户区 (2.22)'!$B$11:$O$105,12,0)</f>
        <v>60</v>
      </c>
      <c r="C99" s="8" t="n">
        <f aca="false">VLOOKUP(A99,'[1]省级资金重算+民生表调整棚户区 (2.22)'!$B$11:$O$104,13,0)</f>
        <v>102</v>
      </c>
      <c r="D99" s="8" t="n">
        <f aca="false">VLOOKUP(A99,'[1]省级资金重算+民生表调整棚户区 (2.22)'!$B$11:$O$106,14,0)</f>
        <v>-42</v>
      </c>
    </row>
    <row r="100" customFormat="false" ht="14.25" hidden="false" customHeight="false" outlineLevel="0" collapsed="false">
      <c r="A100" s="9" t="s">
        <v>102</v>
      </c>
      <c r="B100" s="8" t="n">
        <f aca="false">VLOOKUP(A100,'[1]省级资金重算+民生表调整棚户区 (2.22)'!$B$11:$O$105,12,0)</f>
        <v>0</v>
      </c>
      <c r="C100" s="8" t="n">
        <f aca="false">VLOOKUP(A100,'[1]省级资金重算+民生表调整棚户区 (2.22)'!$B$11:$O$104,13,0)</f>
        <v>0</v>
      </c>
      <c r="D100" s="8" t="n">
        <f aca="false">VLOOKUP(A100,'[1]省级资金重算+民生表调整棚户区 (2.22)'!$B$11:$O$106,14,0)</f>
        <v>0</v>
      </c>
    </row>
    <row r="101" customFormat="false" ht="14.25" hidden="false" customHeight="false" outlineLevel="0" collapsed="false">
      <c r="A101" s="9" t="s">
        <v>103</v>
      </c>
      <c r="B101" s="8" t="n">
        <f aca="false">VLOOKUP(A101,'[1]省级资金重算+民生表调整棚户区 (2.22)'!$B$11:$O$105,12,0)</f>
        <v>36</v>
      </c>
      <c r="C101" s="8" t="n">
        <f aca="false">VLOOKUP(A101,'[1]省级资金重算+民生表调整棚户区 (2.22)'!$B$11:$O$104,13,0)</f>
        <v>60</v>
      </c>
      <c r="D101" s="8" t="n">
        <f aca="false">VLOOKUP(A101,'[1]省级资金重算+民生表调整棚户区 (2.22)'!$B$11:$O$106,14,0)</f>
        <v>-24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3:40:32Z</dcterms:created>
  <dc:creator/>
  <dc:description/>
  <dc:language>en-US</dc:language>
  <cp:lastModifiedBy>梅跃碧</cp:lastModifiedBy>
  <dcterms:modified xsi:type="dcterms:W3CDTF">2020-03-10T03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