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附件</t>
  </si>
  <si>
    <t xml:space="preserve">城乡建设用地增减挂钩跨省域调剂收入安排的支出预算表</t>
  </si>
  <si>
    <t xml:space="preserve">地区</t>
  </si>
  <si>
    <t xml:space="preserve">跨省域调出任务（亩）</t>
  </si>
  <si>
    <t xml:space="preserve">应安排调剂资金收入（万元）</t>
  </si>
  <si>
    <t xml:space="preserve">应安排还款资金（万元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前银行融资存量资金余额（万元）</t>
    </r>
  </si>
  <si>
    <t xml:space="preserve">实际安排用于易地扶贫搬迁银行融资还款金额（万元）</t>
  </si>
  <si>
    <t xml:space="preserve">实际下达调剂资金支出预算（万元）</t>
  </si>
  <si>
    <t xml:space="preserve">合计</t>
  </si>
  <si>
    <t xml:space="preserve">盐源县</t>
  </si>
  <si>
    <t xml:space="preserve">普格县</t>
  </si>
  <si>
    <t xml:space="preserve">金阳县</t>
  </si>
  <si>
    <t xml:space="preserve">喜德县</t>
  </si>
  <si>
    <t xml:space="preserve">越西县</t>
  </si>
  <si>
    <t xml:space="preserve">甘洛县</t>
  </si>
  <si>
    <t xml:space="preserve">美姑县</t>
  </si>
  <si>
    <t xml:space="preserve">昭觉县</t>
  </si>
  <si>
    <t xml:space="preserve">布拖县</t>
  </si>
  <si>
    <t xml:space="preserve">雷波县</t>
  </si>
  <si>
    <t xml:space="preserve">稻城县</t>
  </si>
  <si>
    <t xml:space="preserve">道孚县</t>
  </si>
  <si>
    <t xml:space="preserve">丹巴县</t>
  </si>
  <si>
    <t xml:space="preserve">康定市</t>
  </si>
  <si>
    <t xml:space="preserve">新龙县</t>
  </si>
  <si>
    <t xml:space="preserve">雅江县</t>
  </si>
  <si>
    <t xml:space="preserve">德格县</t>
  </si>
  <si>
    <t xml:space="preserve">甘孜县</t>
  </si>
  <si>
    <t xml:space="preserve">石渠县</t>
  </si>
  <si>
    <t xml:space="preserve">巴塘县</t>
  </si>
  <si>
    <t xml:space="preserve">白玉县</t>
  </si>
  <si>
    <t xml:space="preserve">色达县</t>
  </si>
  <si>
    <t xml:space="preserve">得荣县</t>
  </si>
  <si>
    <t xml:space="preserve">乡城县</t>
  </si>
  <si>
    <t xml:space="preserve">马尔康市</t>
  </si>
  <si>
    <t xml:space="preserve">壤塘县</t>
  </si>
  <si>
    <t xml:space="preserve">若尔盖县</t>
  </si>
  <si>
    <t xml:space="preserve">九寨沟县</t>
  </si>
  <si>
    <t xml:space="preserve">红原县</t>
  </si>
  <si>
    <t xml:space="preserve">峨边县</t>
  </si>
  <si>
    <t xml:space="preserve">马边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0"/>
    <cellStyle name="差_K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1.12"/>
    <col collapsed="false" customWidth="true" hidden="false" outlineLevel="0" max="5" min="5" style="1" width="13.75"/>
    <col collapsed="false" customWidth="true" hidden="false" outlineLevel="0" max="6" min="6" style="0" width="14.49"/>
    <col collapsed="false" customWidth="true" hidden="false" outlineLevel="0" max="7" min="7" style="0" width="12.25"/>
  </cols>
  <sheetData>
    <row r="1" customFormat="false" ht="24" hidden="false" customHeight="tru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6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 t="s">
        <v>8</v>
      </c>
    </row>
    <row r="5" s="2" customFormat="true" ht="20" hidden="false" customHeight="true" outlineLevel="0" collapsed="false">
      <c r="A5" s="8" t="s">
        <v>9</v>
      </c>
      <c r="B5" s="8" t="n">
        <f aca="false">SUM(B6:B36)</f>
        <v>20300</v>
      </c>
      <c r="C5" s="8" t="n">
        <f aca="false">SUM(C6:C36)</f>
        <v>426300</v>
      </c>
      <c r="D5" s="8" t="n">
        <f aca="false">SUM(D6:D36)</f>
        <v>85260</v>
      </c>
      <c r="E5" s="8" t="n">
        <f aca="false">SUM(E6:E36)</f>
        <v>447612.25</v>
      </c>
      <c r="F5" s="8" t="n">
        <f aca="false">SUM(F6:F36)</f>
        <v>72751.71</v>
      </c>
      <c r="G5" s="8" t="n">
        <f aca="false">SUM(G6:G36)</f>
        <v>353548.29</v>
      </c>
    </row>
    <row r="6" s="2" customFormat="true" ht="18" hidden="false" customHeight="true" outlineLevel="0" collapsed="false">
      <c r="A6" s="9" t="s">
        <v>10</v>
      </c>
      <c r="B6" s="10" t="n">
        <v>1000</v>
      </c>
      <c r="C6" s="10" t="n">
        <f aca="false">B6*30*0.7</f>
        <v>21000</v>
      </c>
      <c r="D6" s="10" t="n">
        <f aca="false">C6*0.2</f>
        <v>4200</v>
      </c>
      <c r="E6" s="10" t="n">
        <v>49374</v>
      </c>
      <c r="F6" s="10" t="n">
        <f aca="false">IF(E6&gt;=D6,D6,E6)</f>
        <v>4200</v>
      </c>
      <c r="G6" s="10" t="n">
        <f aca="false">C6-F6</f>
        <v>16800</v>
      </c>
    </row>
    <row r="7" s="2" customFormat="true" ht="18" hidden="false" customHeight="true" outlineLevel="0" collapsed="false">
      <c r="A7" s="9" t="s">
        <v>11</v>
      </c>
      <c r="B7" s="10" t="n">
        <v>1600</v>
      </c>
      <c r="C7" s="10" t="n">
        <f aca="false">B7*30*0.7</f>
        <v>33600</v>
      </c>
      <c r="D7" s="10" t="n">
        <f aca="false">C7*0.2</f>
        <v>6720</v>
      </c>
      <c r="E7" s="10" t="n">
        <v>22507</v>
      </c>
      <c r="F7" s="10" t="n">
        <f aca="false">IF(E7&gt;=D7,D7,E7)</f>
        <v>6720</v>
      </c>
      <c r="G7" s="10" t="n">
        <f aca="false">C7-F7</f>
        <v>26880</v>
      </c>
    </row>
    <row r="8" s="2" customFormat="true" ht="18" hidden="false" customHeight="true" outlineLevel="0" collapsed="false">
      <c r="A8" s="9" t="s">
        <v>12</v>
      </c>
      <c r="B8" s="10" t="n">
        <v>1600</v>
      </c>
      <c r="C8" s="10" t="n">
        <f aca="false">B8*30*0.7</f>
        <v>33600</v>
      </c>
      <c r="D8" s="10" t="n">
        <f aca="false">C8*0.2</f>
        <v>6720</v>
      </c>
      <c r="E8" s="10" t="n">
        <v>41800.5</v>
      </c>
      <c r="F8" s="10" t="n">
        <f aca="false">IF(E8&gt;=D8,D8,E8)</f>
        <v>6720</v>
      </c>
      <c r="G8" s="10" t="n">
        <f aca="false">C8-F8</f>
        <v>26880</v>
      </c>
    </row>
    <row r="9" s="2" customFormat="true" ht="18" hidden="false" customHeight="true" outlineLevel="0" collapsed="false">
      <c r="A9" s="9" t="s">
        <v>13</v>
      </c>
      <c r="B9" s="10" t="n">
        <v>1100</v>
      </c>
      <c r="C9" s="10" t="n">
        <f aca="false">B9*30*0.7</f>
        <v>23100</v>
      </c>
      <c r="D9" s="10" t="n">
        <f aca="false">C9*0.2</f>
        <v>4620</v>
      </c>
      <c r="E9" s="10" t="n">
        <v>40637.5</v>
      </c>
      <c r="F9" s="10" t="n">
        <f aca="false">IF(E9&gt;=D9,D9,E9)</f>
        <v>4620</v>
      </c>
      <c r="G9" s="10" t="n">
        <f aca="false">C9-F9</f>
        <v>18480</v>
      </c>
    </row>
    <row r="10" s="2" customFormat="true" ht="18" hidden="false" customHeight="true" outlineLevel="0" collapsed="false">
      <c r="A10" s="9" t="s">
        <v>14</v>
      </c>
      <c r="B10" s="10" t="n">
        <v>1700</v>
      </c>
      <c r="C10" s="10" t="n">
        <f aca="false">B10*30*0.7</f>
        <v>35700</v>
      </c>
      <c r="D10" s="10" t="n">
        <f aca="false">C10*0.2</f>
        <v>7140</v>
      </c>
      <c r="E10" s="10" t="n">
        <v>41976</v>
      </c>
      <c r="F10" s="10" t="n">
        <f aca="false">IF(E10&gt;=D10,D10,E10)</f>
        <v>7140</v>
      </c>
      <c r="G10" s="10" t="n">
        <f aca="false">C10-F10</f>
        <v>28560</v>
      </c>
    </row>
    <row r="11" s="2" customFormat="true" ht="18" hidden="false" customHeight="true" outlineLevel="0" collapsed="false">
      <c r="A11" s="9" t="s">
        <v>15</v>
      </c>
      <c r="B11" s="10" t="n">
        <v>650</v>
      </c>
      <c r="C11" s="10" t="n">
        <f aca="false">B11*30*0.7</f>
        <v>13650</v>
      </c>
      <c r="D11" s="10" t="n">
        <f aca="false">C11*0.2</f>
        <v>2730</v>
      </c>
      <c r="E11" s="10" t="n">
        <v>30144.5</v>
      </c>
      <c r="F11" s="10" t="n">
        <f aca="false">IF(E11&gt;=D11,D11,E11)</f>
        <v>2730</v>
      </c>
      <c r="G11" s="10" t="n">
        <f aca="false">C11-F11</f>
        <v>10920</v>
      </c>
    </row>
    <row r="12" s="2" customFormat="true" ht="18" hidden="false" customHeight="true" outlineLevel="0" collapsed="false">
      <c r="A12" s="11" t="s">
        <v>16</v>
      </c>
      <c r="B12" s="11" t="n">
        <v>1800</v>
      </c>
      <c r="C12" s="11" t="n">
        <f aca="false">B12*30*0.7</f>
        <v>37800</v>
      </c>
      <c r="D12" s="11" t="n">
        <f aca="false">C12*0.2</f>
        <v>7560</v>
      </c>
      <c r="E12" s="11" t="n">
        <v>31633.5</v>
      </c>
      <c r="F12" s="11" t="n">
        <f aca="false">IF(E12&gt;=D12,D12,E12)</f>
        <v>7560</v>
      </c>
      <c r="G12" s="11" t="n">
        <f aca="false">C12-F12</f>
        <v>30240</v>
      </c>
    </row>
    <row r="13" s="2" customFormat="true" ht="18" hidden="false" customHeight="true" outlineLevel="0" collapsed="false">
      <c r="A13" s="9" t="s">
        <v>17</v>
      </c>
      <c r="B13" s="11" t="n">
        <v>1100</v>
      </c>
      <c r="C13" s="11" t="n">
        <f aca="false">B13*30*0.7</f>
        <v>23100</v>
      </c>
      <c r="D13" s="11" t="n">
        <f aca="false">C13*0.2</f>
        <v>4620</v>
      </c>
      <c r="E13" s="11" t="n">
        <v>41280.5</v>
      </c>
      <c r="F13" s="11" t="n">
        <f aca="false">IF(E13&gt;=D13,D13,E13)</f>
        <v>4620</v>
      </c>
      <c r="G13" s="11" t="n">
        <f aca="false">C13-F13</f>
        <v>18480</v>
      </c>
    </row>
    <row r="14" s="2" customFormat="true" ht="18" hidden="false" customHeight="true" outlineLevel="0" collapsed="false">
      <c r="A14" s="9" t="s">
        <v>18</v>
      </c>
      <c r="B14" s="9" t="n">
        <v>1250</v>
      </c>
      <c r="C14" s="11" t="n">
        <f aca="false">B14*30*0.7</f>
        <v>26250</v>
      </c>
      <c r="D14" s="11" t="n">
        <f aca="false">C14*0.2</f>
        <v>5250</v>
      </c>
      <c r="E14" s="11" t="n">
        <v>36598</v>
      </c>
      <c r="F14" s="11" t="n">
        <f aca="false">IF(E14&gt;=D14,D14,E14)</f>
        <v>5250</v>
      </c>
      <c r="G14" s="11" t="n">
        <f aca="false">C14-F14</f>
        <v>21000</v>
      </c>
    </row>
    <row r="15" s="2" customFormat="true" ht="18" hidden="false" customHeight="true" outlineLevel="0" collapsed="false">
      <c r="A15" s="9" t="s">
        <v>19</v>
      </c>
      <c r="B15" s="11" t="n">
        <v>200</v>
      </c>
      <c r="C15" s="11" t="n">
        <f aca="false">B15*30*0.7</f>
        <v>4200</v>
      </c>
      <c r="D15" s="11" t="n">
        <f aca="false">C15*0.2</f>
        <v>840</v>
      </c>
      <c r="E15" s="11" t="n">
        <v>28302</v>
      </c>
      <c r="F15" s="11" t="n">
        <f aca="false">IF(E15&gt;=D15,D15,E15)</f>
        <v>840</v>
      </c>
      <c r="G15" s="11" t="n">
        <f aca="false">C15-F15</f>
        <v>3360</v>
      </c>
    </row>
    <row r="16" s="2" customFormat="true" ht="18" hidden="false" customHeight="true" outlineLevel="0" collapsed="false">
      <c r="A16" s="11" t="s">
        <v>20</v>
      </c>
      <c r="B16" s="11" t="n">
        <v>90</v>
      </c>
      <c r="C16" s="11" t="n">
        <f aca="false">B16*30*0.7</f>
        <v>1890</v>
      </c>
      <c r="D16" s="11" t="n">
        <f aca="false">C16*0.2</f>
        <v>378</v>
      </c>
      <c r="E16" s="11" t="n">
        <v>1646.77</v>
      </c>
      <c r="F16" s="11" t="n">
        <f aca="false">IF(E16&gt;=D16,D16,E16)</f>
        <v>378</v>
      </c>
      <c r="G16" s="11" t="n">
        <f aca="false">C16-F16</f>
        <v>1512</v>
      </c>
    </row>
    <row r="17" s="2" customFormat="true" ht="18" hidden="false" customHeight="true" outlineLevel="0" collapsed="false">
      <c r="A17" s="11" t="s">
        <v>21</v>
      </c>
      <c r="B17" s="11" t="n">
        <v>130</v>
      </c>
      <c r="C17" s="11" t="n">
        <f aca="false">B17*30*0.7</f>
        <v>2730</v>
      </c>
      <c r="D17" s="11" t="n">
        <f aca="false">C17*0.2</f>
        <v>546</v>
      </c>
      <c r="E17" s="11" t="n">
        <v>6614.3</v>
      </c>
      <c r="F17" s="11" t="n">
        <f aca="false">IF(E17&gt;=D17,D17,E17)</f>
        <v>546</v>
      </c>
      <c r="G17" s="11" t="n">
        <f aca="false">C17-F17</f>
        <v>2184</v>
      </c>
    </row>
    <row r="18" s="2" customFormat="true" ht="18" hidden="false" customHeight="true" outlineLevel="0" collapsed="false">
      <c r="A18" s="11" t="s">
        <v>22</v>
      </c>
      <c r="B18" s="11" t="n">
        <v>565</v>
      </c>
      <c r="C18" s="11" t="n">
        <f aca="false">B18*30*0.7</f>
        <v>11865</v>
      </c>
      <c r="D18" s="11" t="n">
        <f aca="false">C18*0.2</f>
        <v>2373</v>
      </c>
      <c r="E18" s="11" t="n">
        <v>1741</v>
      </c>
      <c r="F18" s="11" t="n">
        <f aca="false">IF(E18&gt;=D18,D18,E18)</f>
        <v>1741</v>
      </c>
      <c r="G18" s="11" t="n">
        <f aca="false">C18-F18</f>
        <v>10124</v>
      </c>
    </row>
    <row r="19" s="2" customFormat="true" ht="18" hidden="false" customHeight="true" outlineLevel="0" collapsed="false">
      <c r="A19" s="11" t="s">
        <v>23</v>
      </c>
      <c r="B19" s="11" t="n">
        <v>200</v>
      </c>
      <c r="C19" s="11" t="n">
        <f aca="false">B19*30*0.7</f>
        <v>4200</v>
      </c>
      <c r="D19" s="11" t="n">
        <f aca="false">C19*0.2</f>
        <v>840</v>
      </c>
      <c r="E19" s="11" t="n">
        <v>1385.76</v>
      </c>
      <c r="F19" s="11" t="n">
        <f aca="false">IF(E19&gt;=D19,D19,E19)</f>
        <v>840</v>
      </c>
      <c r="G19" s="11" t="n">
        <f aca="false">C19-F19</f>
        <v>3360</v>
      </c>
    </row>
    <row r="20" s="2" customFormat="true" ht="18" hidden="false" customHeight="true" outlineLevel="0" collapsed="false">
      <c r="A20" s="11" t="s">
        <v>24</v>
      </c>
      <c r="B20" s="11" t="n">
        <v>160</v>
      </c>
      <c r="C20" s="11" t="n">
        <f aca="false">B20*30*0.7</f>
        <v>3360</v>
      </c>
      <c r="D20" s="11" t="n">
        <f aca="false">C20*0.2</f>
        <v>672</v>
      </c>
      <c r="E20" s="11" t="n">
        <v>5525.94</v>
      </c>
      <c r="F20" s="11" t="n">
        <f aca="false">IF(E20&gt;=D20,D20,E20)</f>
        <v>672</v>
      </c>
      <c r="G20" s="11" t="n">
        <f aca="false">C20-F20</f>
        <v>2688</v>
      </c>
    </row>
    <row r="21" s="2" customFormat="true" ht="18" hidden="false" customHeight="true" outlineLevel="0" collapsed="false">
      <c r="A21" s="9" t="s">
        <v>25</v>
      </c>
      <c r="B21" s="11" t="n">
        <v>100</v>
      </c>
      <c r="C21" s="11" t="n">
        <f aca="false">B21*30*0.7</f>
        <v>2100</v>
      </c>
      <c r="D21" s="11" t="n">
        <f aca="false">C21*0.2</f>
        <v>420</v>
      </c>
      <c r="E21" s="11" t="n">
        <v>1726.25</v>
      </c>
      <c r="F21" s="11" t="n">
        <f aca="false">IF(E21&gt;=D21,D21,E21)</f>
        <v>420</v>
      </c>
      <c r="G21" s="11" t="n">
        <f aca="false">C21-F21</f>
        <v>1680</v>
      </c>
    </row>
    <row r="22" s="2" customFormat="true" ht="18" hidden="false" customHeight="true" outlineLevel="0" collapsed="false">
      <c r="A22" s="9" t="s">
        <v>26</v>
      </c>
      <c r="B22" s="11" t="n">
        <v>190</v>
      </c>
      <c r="C22" s="11" t="n">
        <f aca="false">B22*30*0.7</f>
        <v>3990</v>
      </c>
      <c r="D22" s="11" t="n">
        <f aca="false">C22*0.2</f>
        <v>798</v>
      </c>
      <c r="E22" s="11" t="n">
        <v>4108.82</v>
      </c>
      <c r="F22" s="11" t="n">
        <f aca="false">IF(E22&gt;=D22,D22,E22)</f>
        <v>798</v>
      </c>
      <c r="G22" s="11" t="n">
        <f aca="false">C22-F22</f>
        <v>3192</v>
      </c>
    </row>
    <row r="23" s="2" customFormat="true" ht="18" hidden="false" customHeight="true" outlineLevel="0" collapsed="false">
      <c r="A23" s="9" t="s">
        <v>27</v>
      </c>
      <c r="B23" s="11" t="n">
        <v>90</v>
      </c>
      <c r="C23" s="11" t="n">
        <f aca="false">B23*30*0.7</f>
        <v>1890</v>
      </c>
      <c r="D23" s="11" t="n">
        <f aca="false">C23*0.2</f>
        <v>378</v>
      </c>
      <c r="E23" s="11" t="n">
        <v>2550.12</v>
      </c>
      <c r="F23" s="11" t="n">
        <f aca="false">IF(E23&gt;=D23,D23,E23)</f>
        <v>378</v>
      </c>
      <c r="G23" s="11" t="n">
        <f aca="false">C23-F23</f>
        <v>1512</v>
      </c>
    </row>
    <row r="24" s="2" customFormat="true" ht="18" hidden="false" customHeight="true" outlineLevel="0" collapsed="false">
      <c r="A24" s="11" t="s">
        <v>28</v>
      </c>
      <c r="B24" s="11" t="n">
        <v>517</v>
      </c>
      <c r="C24" s="11" t="n">
        <f aca="false">B24*30*0.7</f>
        <v>10857</v>
      </c>
      <c r="D24" s="11" t="n">
        <f aca="false">C24*0.2</f>
        <v>2171.4</v>
      </c>
      <c r="E24" s="11" t="n">
        <v>15626.64</v>
      </c>
      <c r="F24" s="11" t="n">
        <f aca="false">IF(E24&gt;=D24,D24,E24)</f>
        <v>2171.4</v>
      </c>
      <c r="G24" s="11" t="n">
        <f aca="false">C24-F24</f>
        <v>8685.6</v>
      </c>
    </row>
    <row r="25" s="2" customFormat="true" ht="18" hidden="false" customHeight="true" outlineLevel="0" collapsed="false">
      <c r="A25" s="11" t="s">
        <v>29</v>
      </c>
      <c r="B25" s="11" t="n">
        <v>630</v>
      </c>
      <c r="C25" s="11" t="n">
        <f aca="false">B25*30*0.7</f>
        <v>13230</v>
      </c>
      <c r="D25" s="11" t="n">
        <f aca="false">C25*0.2</f>
        <v>2646</v>
      </c>
      <c r="E25" s="11" t="n">
        <v>595.74</v>
      </c>
      <c r="F25" s="11" t="n">
        <f aca="false">IF(E25&gt;=D25,D25,E25)</f>
        <v>595.74</v>
      </c>
      <c r="G25" s="11" t="n">
        <f aca="false">C25-F25</f>
        <v>12634.26</v>
      </c>
    </row>
    <row r="26" s="2" customFormat="true" ht="18" hidden="false" customHeight="true" outlineLevel="0" collapsed="false">
      <c r="A26" s="9" t="s">
        <v>30</v>
      </c>
      <c r="B26" s="11" t="n">
        <v>170</v>
      </c>
      <c r="C26" s="11" t="n">
        <f aca="false">B26*30*0.7</f>
        <v>3570</v>
      </c>
      <c r="D26" s="11" t="n">
        <f aca="false">C26*0.2</f>
        <v>714</v>
      </c>
      <c r="E26" s="11" t="n">
        <v>4484.21</v>
      </c>
      <c r="F26" s="11" t="n">
        <f aca="false">IF(E26&gt;=D26,D26,E26)</f>
        <v>714</v>
      </c>
      <c r="G26" s="11" t="n">
        <f aca="false">C26-F26</f>
        <v>2856</v>
      </c>
    </row>
    <row r="27" s="2" customFormat="true" ht="18" hidden="false" customHeight="true" outlineLevel="0" collapsed="false">
      <c r="A27" s="11" t="s">
        <v>31</v>
      </c>
      <c r="B27" s="11" t="n">
        <v>1301</v>
      </c>
      <c r="C27" s="11" t="n">
        <f aca="false">B27*30*0.7</f>
        <v>27321</v>
      </c>
      <c r="D27" s="11" t="n">
        <f aca="false">C27*0.2</f>
        <v>5464.2</v>
      </c>
      <c r="E27" s="11" t="n">
        <v>7600</v>
      </c>
      <c r="F27" s="11" t="n">
        <f aca="false">IF(E27&gt;=D27,D27,E27)</f>
        <v>5464.2</v>
      </c>
      <c r="G27" s="11" t="n">
        <f aca="false">C27-F27</f>
        <v>21856.8</v>
      </c>
    </row>
    <row r="28" s="2" customFormat="true" ht="18" hidden="false" customHeight="true" outlineLevel="0" collapsed="false">
      <c r="A28" s="11" t="s">
        <v>32</v>
      </c>
      <c r="B28" s="11" t="n">
        <v>100</v>
      </c>
      <c r="C28" s="11" t="n">
        <f aca="false">B28*30*0.7</f>
        <v>2100</v>
      </c>
      <c r="D28" s="11" t="n">
        <f aca="false">C28*0.2</f>
        <v>420</v>
      </c>
      <c r="E28" s="11" t="n">
        <v>0.469999999999999</v>
      </c>
      <c r="F28" s="11" t="n">
        <f aca="false">IF(E28&gt;=D28,D28,E28)</f>
        <v>0.469999999999999</v>
      </c>
      <c r="G28" s="11" t="n">
        <f aca="false">C28-F28</f>
        <v>2099.53</v>
      </c>
    </row>
    <row r="29" s="2" customFormat="true" ht="18" hidden="false" customHeight="true" outlineLevel="0" collapsed="false">
      <c r="A29" s="11" t="s">
        <v>33</v>
      </c>
      <c r="B29" s="11" t="n">
        <v>57</v>
      </c>
      <c r="C29" s="11" t="n">
        <f aca="false">B29*30*0.7</f>
        <v>1197</v>
      </c>
      <c r="D29" s="11" t="n">
        <f aca="false">C29*0.2</f>
        <v>239.4</v>
      </c>
      <c r="E29" s="11" t="n">
        <v>314.23</v>
      </c>
      <c r="F29" s="11" t="n">
        <f aca="false">IF(E29&gt;=D29,D29,E29)</f>
        <v>239.4</v>
      </c>
      <c r="G29" s="11" t="n">
        <f aca="false">C29-F29</f>
        <v>957.6</v>
      </c>
    </row>
    <row r="30" s="2" customFormat="true" ht="18" hidden="false" customHeight="true" outlineLevel="0" collapsed="false">
      <c r="A30" s="11" t="s">
        <v>34</v>
      </c>
      <c r="B30" s="11" t="n">
        <v>102</v>
      </c>
      <c r="C30" s="11" t="n">
        <f aca="false">B30*30*0.7</f>
        <v>2142</v>
      </c>
      <c r="D30" s="11" t="n">
        <f aca="false">C30*0.2</f>
        <v>428.4</v>
      </c>
      <c r="E30" s="11" t="n">
        <v>622</v>
      </c>
      <c r="F30" s="11" t="n">
        <f aca="false">IF(E30&gt;=D30,D30,E30)</f>
        <v>428.4</v>
      </c>
      <c r="G30" s="11" t="n">
        <f aca="false">C30-F30</f>
        <v>1713.6</v>
      </c>
    </row>
    <row r="31" s="2" customFormat="true" ht="18" hidden="false" customHeight="true" outlineLevel="0" collapsed="false">
      <c r="A31" s="11" t="s">
        <v>35</v>
      </c>
      <c r="B31" s="11" t="n">
        <v>474</v>
      </c>
      <c r="C31" s="11" t="n">
        <f aca="false">B31*30*0.7</f>
        <v>9954</v>
      </c>
      <c r="D31" s="11" t="n">
        <f aca="false">C31*0.2</f>
        <v>1990.8</v>
      </c>
      <c r="E31" s="11" t="n">
        <v>5895.5</v>
      </c>
      <c r="F31" s="11" t="n">
        <f aca="false">IF(E31&gt;=D31,D31,E31)</f>
        <v>1990.8</v>
      </c>
      <c r="G31" s="11" t="n">
        <f aca="false">C31-F31</f>
        <v>7963.2</v>
      </c>
    </row>
    <row r="32" s="2" customFormat="true" ht="18" hidden="false" customHeight="true" outlineLevel="0" collapsed="false">
      <c r="A32" s="11" t="s">
        <v>36</v>
      </c>
      <c r="B32" s="11" t="n">
        <v>936</v>
      </c>
      <c r="C32" s="11" t="n">
        <f aca="false">B32*30*0.7</f>
        <v>19656</v>
      </c>
      <c r="D32" s="11" t="n">
        <f aca="false">C32*0.2</f>
        <v>3931.2</v>
      </c>
      <c r="E32" s="11" t="n">
        <v>306</v>
      </c>
      <c r="F32" s="11" t="n">
        <f aca="false">IF(E32&gt;=D32,D32,E32)</f>
        <v>306</v>
      </c>
      <c r="G32" s="11" t="n">
        <f aca="false">C32-F32</f>
        <v>19350</v>
      </c>
    </row>
    <row r="33" s="2" customFormat="true" ht="18" hidden="false" customHeight="true" outlineLevel="0" collapsed="false">
      <c r="A33" s="11" t="s">
        <v>37</v>
      </c>
      <c r="B33" s="11" t="n">
        <v>659</v>
      </c>
      <c r="C33" s="11" t="n">
        <f aca="false">B33*30*0.7</f>
        <v>13839</v>
      </c>
      <c r="D33" s="11" t="n">
        <f aca="false">C33*0.2</f>
        <v>2767.8</v>
      </c>
      <c r="E33" s="11" t="n">
        <v>604.5</v>
      </c>
      <c r="F33" s="11" t="n">
        <f aca="false">IF(E33&gt;=D33,D33,E33)</f>
        <v>604.5</v>
      </c>
      <c r="G33" s="11" t="n">
        <f aca="false">C33-F33</f>
        <v>13234.5</v>
      </c>
    </row>
    <row r="34" s="2" customFormat="true" ht="18" hidden="false" customHeight="true" outlineLevel="0" collapsed="false">
      <c r="A34" s="11" t="s">
        <v>38</v>
      </c>
      <c r="B34" s="11" t="n">
        <v>129</v>
      </c>
      <c r="C34" s="11" t="n">
        <f aca="false">B34*30*0.7</f>
        <v>2709</v>
      </c>
      <c r="D34" s="11" t="n">
        <f aca="false">C34*0.2</f>
        <v>541.8</v>
      </c>
      <c r="E34" s="11" t="n">
        <v>1071</v>
      </c>
      <c r="F34" s="11" t="n">
        <f aca="false">IF(E34&gt;=D34,D34,E34)</f>
        <v>541.8</v>
      </c>
      <c r="G34" s="11" t="n">
        <f aca="false">C34-F34</f>
        <v>2167.2</v>
      </c>
    </row>
    <row r="35" s="2" customFormat="true" ht="18" hidden="false" customHeight="true" outlineLevel="0" collapsed="false">
      <c r="A35" s="11" t="s">
        <v>39</v>
      </c>
      <c r="B35" s="11" t="n">
        <v>1350</v>
      </c>
      <c r="C35" s="11" t="n">
        <f aca="false">B35*30*0.7</f>
        <v>28350</v>
      </c>
      <c r="D35" s="11" t="n">
        <f aca="false">C35*0.2</f>
        <v>5670</v>
      </c>
      <c r="E35" s="11" t="n">
        <v>2052</v>
      </c>
      <c r="F35" s="11" t="n">
        <f aca="false">IF(E35&gt;=D35,D35,E35)</f>
        <v>2052</v>
      </c>
      <c r="G35" s="11" t="n">
        <f aca="false">C35-F35</f>
        <v>26298</v>
      </c>
    </row>
    <row r="36" s="2" customFormat="true" ht="18" hidden="false" customHeight="true" outlineLevel="0" collapsed="false">
      <c r="A36" s="11" t="s">
        <v>40</v>
      </c>
      <c r="B36" s="11" t="n">
        <v>350</v>
      </c>
      <c r="C36" s="11" t="n">
        <f aca="false">B36*30*0.7</f>
        <v>7350</v>
      </c>
      <c r="D36" s="11" t="n">
        <f aca="false">C36*0.2</f>
        <v>1470</v>
      </c>
      <c r="E36" s="11" t="n">
        <v>18887.5</v>
      </c>
      <c r="F36" s="11" t="n">
        <f aca="false">IF(E36&gt;=D36,D36,E36)</f>
        <v>1470</v>
      </c>
      <c r="G36" s="11" t="n">
        <f aca="false">C36-F36</f>
        <v>5880</v>
      </c>
    </row>
  </sheetData>
  <mergeCells count="1">
    <mergeCell ref="A2:G2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03:08Z</dcterms:created>
  <dc:creator>马如华</dc:creator>
  <dc:description/>
  <dc:language>en-US</dc:language>
  <cp:lastModifiedBy>张正军</cp:lastModifiedBy>
  <cp:lastPrinted>2019-12-30T03:06:45Z</cp:lastPrinted>
  <dcterms:modified xsi:type="dcterms:W3CDTF">2020-01-20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