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1:$F$2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2">
  <si>
    <t xml:space="preserve">中共达州市委党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8101</t>
  </si>
  <si>
    <t xml:space="preserve">干部教育</t>
  </si>
  <si>
    <t xml:space="preserve">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离退休支出</t>
  </si>
  <si>
    <t xml:space="preserve">210</t>
  </si>
  <si>
    <t xml:space="preserve">11</t>
  </si>
  <si>
    <t xml:space="preserve">01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208101</t>
  </si>
  <si>
    <t xml:space="preserve">  干部教育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  行政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  进修及培训</t>
  </si>
  <si>
    <t xml:space="preserve">      干部教育</t>
  </si>
  <si>
    <t xml:space="preserve">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公务用车运行维护费</t>
  </si>
  <si>
    <t xml:space="preserve">    会议费（审核拨付）</t>
  </si>
  <si>
    <t xml:space="preserve">    培训费（审核拨付）</t>
  </si>
  <si>
    <t xml:space="preserve">    因公出国（境）经费（审核拨付）</t>
  </si>
  <si>
    <t xml:space="preserve">    办公设备购置</t>
  </si>
  <si>
    <t xml:space="preserve">    党校工作调研</t>
  </si>
  <si>
    <t xml:space="preserve">    党性教育现场教学基地建设（审核拨付及一次性专项）</t>
  </si>
  <si>
    <t xml:space="preserve">    扶贫驻村干部工作经费</t>
  </si>
  <si>
    <t xml:space="preserve">    图书资料费</t>
  </si>
  <si>
    <t xml:space="preserve">    网络运行及维修维护专项</t>
  </si>
  <si>
    <t xml:space="preserve">    维修维护专项</t>
  </si>
  <si>
    <t xml:space="preserve">    县处级干部考试中心运行费（审核拨付）</t>
  </si>
  <si>
    <t xml:space="preserve">    县级党校业务指导</t>
  </si>
  <si>
    <t xml:space="preserve">    学科建设开发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                                  本页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               本页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                                       本页无内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35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4"/>
      <c r="G4" s="8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6" t="s">
        <v>353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10</v>
      </c>
      <c r="F6" s="37" t="s">
        <v>58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9" t="s">
        <v>354</v>
      </c>
      <c r="F8" s="101"/>
      <c r="G8" s="141"/>
      <c r="H8" s="101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101"/>
      <c r="G9" s="141"/>
      <c r="H9" s="10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101"/>
      <c r="G10" s="141"/>
      <c r="H10" s="10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101"/>
      <c r="G11" s="141"/>
      <c r="H11" s="10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101"/>
      <c r="G12" s="141"/>
      <c r="H12" s="10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101"/>
      <c r="G13" s="141"/>
      <c r="H13" s="10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101"/>
      <c r="G14" s="141"/>
      <c r="H14" s="10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101"/>
      <c r="G15" s="141"/>
      <c r="H15" s="10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101"/>
      <c r="G16" s="141"/>
      <c r="H16" s="10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101"/>
      <c r="G17" s="141"/>
      <c r="H17" s="101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101"/>
      <c r="G18" s="141"/>
      <c r="H18" s="101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101"/>
      <c r="G19" s="141"/>
      <c r="H19" s="10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101"/>
      <c r="G20" s="141"/>
      <c r="H20" s="101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101"/>
      <c r="G21" s="141"/>
      <c r="H21" s="101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4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4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4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4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4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4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4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49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4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4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55</v>
      </c>
      <c r="I2" s="113"/>
    </row>
    <row r="3" customFormat="false" ht="25.5" hidden="false" customHeight="true" outlineLevel="0" collapsed="false">
      <c r="A3" s="12" t="s">
        <v>356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84"/>
      <c r="B4" s="33"/>
      <c r="C4" s="33"/>
      <c r="D4" s="33"/>
      <c r="E4" s="33"/>
      <c r="F4" s="33"/>
      <c r="G4" s="33"/>
      <c r="H4" s="15" t="s">
        <v>4</v>
      </c>
      <c r="I4" s="113"/>
    </row>
    <row r="5" customFormat="false" ht="20.1" hidden="false" customHeight="true" outlineLevel="0" collapsed="false">
      <c r="A5" s="43" t="s">
        <v>345</v>
      </c>
      <c r="B5" s="43" t="s">
        <v>346</v>
      </c>
      <c r="C5" s="86" t="s">
        <v>347</v>
      </c>
      <c r="D5" s="86"/>
      <c r="E5" s="86"/>
      <c r="F5" s="86"/>
      <c r="G5" s="86"/>
      <c r="H5" s="86"/>
      <c r="I5" s="113"/>
    </row>
    <row r="6" customFormat="false" ht="20.1" hidden="false" customHeight="true" outlineLevel="0" collapsed="false">
      <c r="A6" s="43"/>
      <c r="B6" s="43"/>
      <c r="C6" s="128" t="s">
        <v>58</v>
      </c>
      <c r="D6" s="93" t="s">
        <v>195</v>
      </c>
      <c r="E6" s="114" t="s">
        <v>348</v>
      </c>
      <c r="F6" s="114"/>
      <c r="G6" s="114"/>
      <c r="H6" s="129" t="s">
        <v>200</v>
      </c>
      <c r="I6" s="113"/>
    </row>
    <row r="7" customFormat="false" ht="33.75" hidden="false" customHeight="true" outlineLevel="0" collapsed="false">
      <c r="A7" s="43"/>
      <c r="B7" s="43"/>
      <c r="C7" s="128"/>
      <c r="D7" s="93"/>
      <c r="E7" s="130" t="s">
        <v>73</v>
      </c>
      <c r="F7" s="131" t="s">
        <v>349</v>
      </c>
      <c r="G7" s="93" t="s">
        <v>350</v>
      </c>
      <c r="H7" s="129"/>
      <c r="I7" s="113"/>
    </row>
    <row r="8" customFormat="false" ht="20.1" hidden="false" customHeight="true" outlineLevel="0" collapsed="false">
      <c r="A8" s="98"/>
      <c r="B8" s="100" t="s">
        <v>357</v>
      </c>
      <c r="C8" s="101"/>
      <c r="D8" s="101"/>
      <c r="E8" s="101"/>
      <c r="F8" s="101"/>
      <c r="G8" s="101"/>
      <c r="H8" s="101"/>
      <c r="I8" s="118"/>
    </row>
    <row r="9" customFormat="false" ht="20.1" hidden="false" customHeight="true" outlineLevel="0" collapsed="false">
      <c r="A9" s="138"/>
      <c r="B9" s="138"/>
      <c r="C9" s="138"/>
      <c r="D9" s="138"/>
      <c r="E9" s="151"/>
      <c r="F9" s="138"/>
      <c r="G9" s="138"/>
      <c r="H9" s="152"/>
      <c r="I9" s="113"/>
    </row>
    <row r="10" customFormat="false" ht="20.1" hidden="false" customHeight="true" outlineLevel="0" collapsed="false">
      <c r="A10" s="138"/>
      <c r="B10" s="138"/>
      <c r="C10" s="138"/>
      <c r="D10" s="138"/>
      <c r="E10" s="151"/>
      <c r="F10" s="153"/>
      <c r="G10" s="153"/>
      <c r="H10" s="152"/>
      <c r="I10" s="139"/>
    </row>
    <row r="11" customFormat="false" ht="20.1" hidden="false" customHeight="true" outlineLevel="0" collapsed="false">
      <c r="A11" s="138"/>
      <c r="B11" s="138"/>
      <c r="C11" s="138"/>
      <c r="D11" s="138"/>
      <c r="E11" s="154"/>
      <c r="F11" s="138"/>
      <c r="G11" s="138"/>
      <c r="H11" s="152"/>
      <c r="I11" s="139"/>
    </row>
    <row r="12" customFormat="false" ht="20.1" hidden="false" customHeight="true" outlineLevel="0" collapsed="false">
      <c r="A12" s="138"/>
      <c r="B12" s="138"/>
      <c r="C12" s="138"/>
      <c r="D12" s="138"/>
      <c r="E12" s="154"/>
      <c r="F12" s="138"/>
      <c r="G12" s="138"/>
      <c r="H12" s="152"/>
      <c r="I12" s="139"/>
    </row>
    <row r="13" customFormat="false" ht="20.1" hidden="false" customHeight="true" outlineLevel="0" collapsed="false">
      <c r="A13" s="138"/>
      <c r="B13" s="138"/>
      <c r="C13" s="138"/>
      <c r="D13" s="138"/>
      <c r="E13" s="151"/>
      <c r="F13" s="138"/>
      <c r="G13" s="138"/>
      <c r="H13" s="152"/>
      <c r="I13" s="139"/>
    </row>
    <row r="14" customFormat="false" ht="20.1" hidden="false" customHeight="true" outlineLevel="0" collapsed="false">
      <c r="A14" s="138"/>
      <c r="B14" s="138"/>
      <c r="C14" s="138"/>
      <c r="D14" s="138"/>
      <c r="E14" s="151"/>
      <c r="F14" s="138"/>
      <c r="G14" s="138"/>
      <c r="H14" s="152"/>
      <c r="I14" s="139"/>
    </row>
    <row r="15" customFormat="false" ht="20.1" hidden="false" customHeight="true" outlineLevel="0" collapsed="false">
      <c r="A15" s="138"/>
      <c r="B15" s="138"/>
      <c r="C15" s="138"/>
      <c r="D15" s="138"/>
      <c r="E15" s="154"/>
      <c r="F15" s="138"/>
      <c r="G15" s="138"/>
      <c r="H15" s="152"/>
      <c r="I15" s="139"/>
    </row>
    <row r="16" customFormat="false" ht="20.1" hidden="false" customHeight="true" outlineLevel="0" collapsed="false">
      <c r="A16" s="138"/>
      <c r="B16" s="138"/>
      <c r="C16" s="138"/>
      <c r="D16" s="138"/>
      <c r="E16" s="154"/>
      <c r="F16" s="138"/>
      <c r="G16" s="138"/>
      <c r="H16" s="152"/>
      <c r="I16" s="139"/>
    </row>
    <row r="17" customFormat="false" ht="20.1" hidden="false" customHeight="true" outlineLevel="0" collapsed="false">
      <c r="A17" s="138"/>
      <c r="B17" s="138"/>
      <c r="C17" s="138"/>
      <c r="D17" s="138"/>
      <c r="E17" s="151"/>
      <c r="F17" s="138"/>
      <c r="G17" s="138"/>
      <c r="H17" s="152"/>
      <c r="I17" s="139"/>
    </row>
    <row r="18" customFormat="false" ht="20.1" hidden="false" customHeight="true" outlineLevel="0" collapsed="false">
      <c r="A18" s="138"/>
      <c r="B18" s="138"/>
      <c r="C18" s="138"/>
      <c r="D18" s="138"/>
      <c r="E18" s="151"/>
      <c r="F18" s="138"/>
      <c r="G18" s="138"/>
      <c r="H18" s="152"/>
      <c r="I18" s="139"/>
    </row>
    <row r="19" customFormat="false" ht="20.1" hidden="false" customHeight="true" outlineLevel="0" collapsed="false">
      <c r="A19" s="138"/>
      <c r="B19" s="138"/>
      <c r="C19" s="138"/>
      <c r="D19" s="138"/>
      <c r="E19" s="155"/>
      <c r="F19" s="138"/>
      <c r="G19" s="138"/>
      <c r="H19" s="152"/>
      <c r="I19" s="139"/>
    </row>
    <row r="20" customFormat="false" ht="20.1" hidden="false" customHeight="true" outlineLevel="0" collapsed="false">
      <c r="A20" s="138"/>
      <c r="B20" s="138"/>
      <c r="C20" s="138"/>
      <c r="D20" s="138"/>
      <c r="E20" s="154"/>
      <c r="F20" s="138"/>
      <c r="G20" s="138"/>
      <c r="H20" s="152"/>
      <c r="I20" s="139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38"/>
      <c r="G21" s="138"/>
      <c r="H21" s="152"/>
      <c r="I21" s="139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39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39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39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7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7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7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7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7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7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35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4"/>
      <c r="G4" s="8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6" t="s">
        <v>360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10</v>
      </c>
      <c r="F6" s="37" t="s">
        <v>58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9" t="s">
        <v>361</v>
      </c>
      <c r="F8" s="101"/>
      <c r="G8" s="141"/>
      <c r="H8" s="101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101"/>
      <c r="G9" s="141"/>
      <c r="H9" s="10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101"/>
      <c r="G10" s="141"/>
      <c r="H10" s="10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101"/>
      <c r="G11" s="141"/>
      <c r="H11" s="10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101"/>
      <c r="G12" s="141"/>
      <c r="H12" s="10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101"/>
      <c r="G13" s="141"/>
      <c r="H13" s="10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101"/>
      <c r="G14" s="141"/>
      <c r="H14" s="10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101"/>
      <c r="G15" s="141"/>
      <c r="H15" s="10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101"/>
      <c r="G16" s="141"/>
      <c r="H16" s="10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101"/>
      <c r="G17" s="141"/>
      <c r="H17" s="101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101"/>
      <c r="G18" s="141"/>
      <c r="H18" s="101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101"/>
      <c r="G19" s="141"/>
      <c r="H19" s="10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101"/>
      <c r="G20" s="141"/>
      <c r="H20" s="101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101"/>
      <c r="G21" s="141"/>
      <c r="H21" s="101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101"/>
      <c r="G22" s="141"/>
      <c r="H22" s="101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101"/>
      <c r="G23" s="141"/>
      <c r="H23" s="10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101"/>
      <c r="G24" s="141"/>
      <c r="H24" s="10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4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4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4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4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4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4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4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49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4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4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972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119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991.7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26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4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98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091.7</v>
      </c>
      <c r="C35" s="16" t="s">
        <v>46</v>
      </c>
      <c r="D35" s="21" t="n">
        <f aca="false">SUM(D7:D34)</f>
        <v>1280.8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89.1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280.84</v>
      </c>
      <c r="C40" s="16" t="s">
        <v>54</v>
      </c>
      <c r="D40" s="21" t="n">
        <f aca="false">D35+D36+D38</f>
        <v>1280.8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6)</f>
        <v>1280.84</v>
      </c>
      <c r="G8" s="50" t="n">
        <f aca="false">SUM(G9:G16)</f>
        <v>189.14</v>
      </c>
      <c r="H8" s="50" t="n">
        <f aca="false">SUM(H9:H16)</f>
        <v>931.7</v>
      </c>
      <c r="I8" s="50" t="n">
        <f aca="false">SUM(I9:I16)</f>
        <v>0</v>
      </c>
      <c r="J8" s="50" t="n">
        <f aca="false">SUM(J9:J16)</f>
        <v>41</v>
      </c>
      <c r="K8" s="50" t="n">
        <f aca="false">SUM(K9:K16)</f>
        <v>119</v>
      </c>
      <c r="L8" s="50" t="n">
        <f aca="false">SUM(L9:L16)</f>
        <v>119</v>
      </c>
      <c r="M8" s="50"/>
      <c r="N8" s="50"/>
      <c r="O8" s="50"/>
      <c r="P8" s="50"/>
      <c r="Q8" s="50"/>
      <c r="R8" s="20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51" t="s">
        <v>83</v>
      </c>
      <c r="F9" s="20" t="n">
        <f aca="false">G9+H9+I9+J9+K9+M9+N9+Q9+R9</f>
        <v>990.08</v>
      </c>
      <c r="G9" s="52" t="n">
        <v>184.78</v>
      </c>
      <c r="H9" s="52" t="n">
        <v>718.7</v>
      </c>
      <c r="I9" s="20"/>
      <c r="J9" s="20"/>
      <c r="K9" s="52" t="n">
        <v>86.6</v>
      </c>
      <c r="L9" s="52" t="n">
        <v>86.6</v>
      </c>
      <c r="M9" s="20"/>
      <c r="N9" s="53"/>
      <c r="O9" s="50"/>
      <c r="P9" s="20"/>
      <c r="Q9" s="20"/>
      <c r="R9" s="20"/>
    </row>
    <row r="10" customFormat="false" ht="23.45" hidden="false" customHeight="true" outlineLevel="0" collapsed="false">
      <c r="A10" s="48" t="s">
        <v>79</v>
      </c>
      <c r="B10" s="48" t="s">
        <v>80</v>
      </c>
      <c r="C10" s="48" t="s">
        <v>84</v>
      </c>
      <c r="D10" s="48" t="s">
        <v>82</v>
      </c>
      <c r="E10" s="51" t="s">
        <v>85</v>
      </c>
      <c r="F10" s="20" t="n">
        <f aca="false">G10+H10+I10+J10+K10+M10+N10+Q10+R10</f>
        <v>1.64</v>
      </c>
      <c r="G10" s="52" t="n">
        <v>1.64</v>
      </c>
      <c r="H10" s="20"/>
      <c r="I10" s="20"/>
      <c r="J10" s="20"/>
      <c r="K10" s="20"/>
      <c r="L10" s="20"/>
      <c r="M10" s="20"/>
      <c r="N10" s="53"/>
      <c r="O10" s="50"/>
      <c r="P10" s="20"/>
      <c r="Q10" s="20"/>
      <c r="R10" s="20"/>
    </row>
    <row r="11" customFormat="false" ht="23.45" hidden="false" customHeight="true" outlineLevel="0" collapsed="false">
      <c r="A11" s="48" t="s">
        <v>86</v>
      </c>
      <c r="B11" s="48" t="s">
        <v>87</v>
      </c>
      <c r="C11" s="48" t="s">
        <v>87</v>
      </c>
      <c r="D11" s="48" t="s">
        <v>82</v>
      </c>
      <c r="E11" s="51" t="s">
        <v>88</v>
      </c>
      <c r="F11" s="20" t="n">
        <f aca="false">G11+H11+I11+J11+K11+M11+N11+Q11+R11</f>
        <v>106.62</v>
      </c>
      <c r="G11" s="52" t="n">
        <v>2.72</v>
      </c>
      <c r="H11" s="52" t="n">
        <v>100.5</v>
      </c>
      <c r="I11" s="20"/>
      <c r="J11" s="20"/>
      <c r="K11" s="52" t="n">
        <v>3.4</v>
      </c>
      <c r="L11" s="52" t="n">
        <v>3.4</v>
      </c>
      <c r="M11" s="20"/>
      <c r="N11" s="53"/>
      <c r="O11" s="50"/>
      <c r="P11" s="20"/>
      <c r="Q11" s="20"/>
      <c r="R11" s="20"/>
    </row>
    <row r="12" customFormat="false" ht="23.45" hidden="false" customHeight="true" outlineLevel="0" collapsed="false">
      <c r="A12" s="48" t="s">
        <v>86</v>
      </c>
      <c r="B12" s="48" t="s">
        <v>87</v>
      </c>
      <c r="C12" s="48" t="s">
        <v>89</v>
      </c>
      <c r="D12" s="48" t="s">
        <v>82</v>
      </c>
      <c r="E12" s="51" t="s">
        <v>90</v>
      </c>
      <c r="F12" s="20" t="n">
        <f aca="false">G12+H12+I12+J12+K12+M12+N12+Q12+R12</f>
        <v>11.1</v>
      </c>
      <c r="G12" s="20"/>
      <c r="H12" s="52" t="n">
        <v>11.1</v>
      </c>
      <c r="I12" s="20"/>
      <c r="J12" s="20"/>
      <c r="K12" s="52"/>
      <c r="L12" s="52"/>
      <c r="M12" s="20"/>
      <c r="N12" s="53"/>
      <c r="O12" s="50"/>
      <c r="P12" s="20"/>
      <c r="Q12" s="20"/>
      <c r="R12" s="20"/>
    </row>
    <row r="13" customFormat="false" ht="23.45" hidden="false" customHeight="true" outlineLevel="0" collapsed="false">
      <c r="A13" s="48" t="s">
        <v>86</v>
      </c>
      <c r="B13" s="48" t="s">
        <v>87</v>
      </c>
      <c r="C13" s="48" t="s">
        <v>91</v>
      </c>
      <c r="D13" s="48" t="s">
        <v>82</v>
      </c>
      <c r="E13" s="51" t="s">
        <v>92</v>
      </c>
      <c r="F13" s="20" t="n">
        <f aca="false">G13+H13+I13+J13+K13+M13+N13+Q13+R13</f>
        <v>8.5</v>
      </c>
      <c r="G13" s="20"/>
      <c r="H13" s="52" t="n">
        <v>8.5</v>
      </c>
      <c r="I13" s="20"/>
      <c r="J13" s="20"/>
      <c r="K13" s="52"/>
      <c r="L13" s="52"/>
      <c r="M13" s="20"/>
      <c r="N13" s="53"/>
      <c r="O13" s="50"/>
      <c r="P13" s="20"/>
      <c r="Q13" s="20"/>
      <c r="R13" s="20"/>
    </row>
    <row r="14" customFormat="false" ht="23.45" hidden="false" customHeight="true" outlineLevel="0" collapsed="false">
      <c r="A14" s="48" t="s">
        <v>93</v>
      </c>
      <c r="B14" s="48" t="s">
        <v>94</v>
      </c>
      <c r="C14" s="48" t="s">
        <v>95</v>
      </c>
      <c r="D14" s="48" t="s">
        <v>82</v>
      </c>
      <c r="E14" s="49" t="s">
        <v>96</v>
      </c>
      <c r="F14" s="20" t="n">
        <f aca="false">G14+H14+I14+J14+K14+M14+N14+Q14+R14</f>
        <v>32.6</v>
      </c>
      <c r="G14" s="20"/>
      <c r="H14" s="52" t="n">
        <v>32.6</v>
      </c>
      <c r="I14" s="20"/>
      <c r="J14" s="20"/>
      <c r="K14" s="52"/>
      <c r="L14" s="52"/>
      <c r="M14" s="20"/>
      <c r="N14" s="53"/>
      <c r="O14" s="50"/>
      <c r="P14" s="20"/>
      <c r="Q14" s="20"/>
      <c r="R14" s="20"/>
    </row>
    <row r="15" customFormat="false" ht="23.45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2</v>
      </c>
      <c r="E15" s="49" t="s">
        <v>97</v>
      </c>
      <c r="F15" s="20" t="n">
        <f aca="false">G15+H15+I15+J15+K15+M15+N15+Q15+R15</f>
        <v>32</v>
      </c>
      <c r="G15" s="20"/>
      <c r="H15" s="52"/>
      <c r="I15" s="20"/>
      <c r="J15" s="52" t="n">
        <v>3</v>
      </c>
      <c r="K15" s="52" t="n">
        <v>29</v>
      </c>
      <c r="L15" s="52" t="n">
        <v>29</v>
      </c>
      <c r="M15" s="20"/>
      <c r="N15" s="53"/>
      <c r="O15" s="50"/>
      <c r="P15" s="20"/>
      <c r="Q15" s="20"/>
      <c r="R15" s="20"/>
    </row>
    <row r="16" customFormat="false" ht="23.45" hidden="false" customHeight="true" outlineLevel="0" collapsed="false">
      <c r="A16" s="48" t="s">
        <v>98</v>
      </c>
      <c r="B16" s="48" t="s">
        <v>81</v>
      </c>
      <c r="C16" s="48" t="s">
        <v>95</v>
      </c>
      <c r="D16" s="48" t="s">
        <v>82</v>
      </c>
      <c r="E16" s="49" t="s">
        <v>99</v>
      </c>
      <c r="F16" s="20" t="n">
        <f aca="false">G16+H16+I16+J16+K16+M16+N16+Q16+R16</f>
        <v>98.3</v>
      </c>
      <c r="G16" s="20"/>
      <c r="H16" s="52" t="n">
        <v>60.3</v>
      </c>
      <c r="I16" s="20"/>
      <c r="J16" s="52" t="n">
        <v>38</v>
      </c>
      <c r="K16" s="52"/>
      <c r="L16" s="52"/>
      <c r="M16" s="20"/>
      <c r="N16" s="53"/>
      <c r="O16" s="50"/>
      <c r="P16" s="20"/>
      <c r="Q16" s="20"/>
      <c r="R16" s="2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2</v>
      </c>
      <c r="H5" s="59" t="s">
        <v>103</v>
      </c>
      <c r="I5" s="59" t="s">
        <v>104</v>
      </c>
      <c r="J5" s="59" t="s">
        <v>105</v>
      </c>
      <c r="K5" s="59" t="s">
        <v>106</v>
      </c>
      <c r="L5" s="59" t="s">
        <v>107</v>
      </c>
      <c r="M5" s="59" t="s">
        <v>108</v>
      </c>
      <c r="N5" s="59" t="s">
        <v>109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0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2" t="n">
        <f aca="false">SUM(F9:F16)</f>
        <v>1280.84</v>
      </c>
      <c r="G8" s="62" t="n">
        <f aca="false">SUM(G9:G16)</f>
        <v>896.29</v>
      </c>
      <c r="H8" s="62" t="n">
        <f aca="false">SUM(H9:H16)</f>
        <v>374.95</v>
      </c>
      <c r="I8" s="62" t="n">
        <f aca="false">SUM(I9:I16)</f>
        <v>9.6</v>
      </c>
      <c r="J8" s="63"/>
      <c r="K8" s="63"/>
      <c r="L8" s="63"/>
      <c r="M8" s="63"/>
      <c r="N8" s="63"/>
    </row>
    <row r="9" customFormat="false" ht="20.45" hidden="false" customHeight="true" outlineLevel="0" collapsed="false">
      <c r="A9" s="64" t="s">
        <v>79</v>
      </c>
      <c r="B9" s="65" t="s">
        <v>80</v>
      </c>
      <c r="C9" s="64" t="s">
        <v>81</v>
      </c>
      <c r="D9" s="64" t="s">
        <v>111</v>
      </c>
      <c r="E9" s="66" t="s">
        <v>112</v>
      </c>
      <c r="F9" s="62" t="n">
        <f aca="false">SUM(G9:N9)</f>
        <v>990.08</v>
      </c>
      <c r="G9" s="67" t="n">
        <v>607.17</v>
      </c>
      <c r="H9" s="68" t="n">
        <v>373.31</v>
      </c>
      <c r="I9" s="62" t="n">
        <v>9.6</v>
      </c>
      <c r="J9" s="63"/>
      <c r="K9" s="63"/>
      <c r="L9" s="63"/>
      <c r="M9" s="63"/>
      <c r="N9" s="63"/>
    </row>
    <row r="10" customFormat="false" ht="20.45" hidden="false" customHeight="true" outlineLevel="0" collapsed="false">
      <c r="A10" s="64" t="s">
        <v>79</v>
      </c>
      <c r="B10" s="65" t="s">
        <v>80</v>
      </c>
      <c r="C10" s="64" t="s">
        <v>84</v>
      </c>
      <c r="D10" s="64" t="s">
        <v>111</v>
      </c>
      <c r="E10" s="66" t="s">
        <v>113</v>
      </c>
      <c r="F10" s="62" t="n">
        <f aca="false">SUM(G10:N10)</f>
        <v>1.64</v>
      </c>
      <c r="G10" s="67"/>
      <c r="H10" s="68" t="n">
        <v>1.64</v>
      </c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64" t="s">
        <v>86</v>
      </c>
      <c r="B11" s="65" t="s">
        <v>87</v>
      </c>
      <c r="C11" s="64" t="s">
        <v>87</v>
      </c>
      <c r="D11" s="64" t="s">
        <v>111</v>
      </c>
      <c r="E11" s="66" t="s">
        <v>114</v>
      </c>
      <c r="F11" s="62" t="n">
        <f aca="false">SUM(G11:N11)</f>
        <v>106.62</v>
      </c>
      <c r="G11" s="67" t="n">
        <v>106.62</v>
      </c>
      <c r="H11" s="63"/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64" t="s">
        <v>86</v>
      </c>
      <c r="B12" s="65" t="s">
        <v>87</v>
      </c>
      <c r="C12" s="64" t="s">
        <v>89</v>
      </c>
      <c r="D12" s="64" t="s">
        <v>111</v>
      </c>
      <c r="E12" s="66" t="s">
        <v>115</v>
      </c>
      <c r="F12" s="62" t="n">
        <f aca="false">SUM(G12:N12)</f>
        <v>11.1</v>
      </c>
      <c r="G12" s="67" t="n">
        <v>11.1</v>
      </c>
      <c r="H12" s="63"/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64" t="s">
        <v>86</v>
      </c>
      <c r="B13" s="65" t="s">
        <v>87</v>
      </c>
      <c r="C13" s="64" t="s">
        <v>91</v>
      </c>
      <c r="D13" s="64" t="s">
        <v>111</v>
      </c>
      <c r="E13" s="66" t="s">
        <v>116</v>
      </c>
      <c r="F13" s="62" t="n">
        <f aca="false">SUM(G13:N13)</f>
        <v>8.5</v>
      </c>
      <c r="G13" s="67" t="n">
        <v>8.5</v>
      </c>
      <c r="H13" s="63"/>
      <c r="I13" s="63"/>
      <c r="J13" s="63"/>
      <c r="K13" s="63"/>
      <c r="L13" s="63"/>
      <c r="M13" s="63"/>
      <c r="N13" s="63"/>
    </row>
    <row r="14" customFormat="false" ht="20.45" hidden="false" customHeight="true" outlineLevel="0" collapsed="false">
      <c r="A14" s="64" t="s">
        <v>93</v>
      </c>
      <c r="B14" s="65" t="s">
        <v>94</v>
      </c>
      <c r="C14" s="64" t="s">
        <v>95</v>
      </c>
      <c r="D14" s="64" t="s">
        <v>111</v>
      </c>
      <c r="E14" s="66" t="s">
        <v>117</v>
      </c>
      <c r="F14" s="62" t="n">
        <f aca="false">SUM(G14:N14)</f>
        <v>32.6</v>
      </c>
      <c r="G14" s="67" t="n">
        <v>32.6</v>
      </c>
      <c r="H14" s="63"/>
      <c r="I14" s="63"/>
      <c r="J14" s="63"/>
      <c r="K14" s="63"/>
      <c r="L14" s="63"/>
      <c r="M14" s="63"/>
      <c r="N14" s="63"/>
    </row>
    <row r="15" customFormat="false" ht="20.45" hidden="false" customHeight="true" outlineLevel="0" collapsed="false">
      <c r="A15" s="64" t="s">
        <v>93</v>
      </c>
      <c r="B15" s="65" t="s">
        <v>94</v>
      </c>
      <c r="C15" s="64" t="s">
        <v>84</v>
      </c>
      <c r="D15" s="64" t="s">
        <v>111</v>
      </c>
      <c r="E15" s="66" t="s">
        <v>118</v>
      </c>
      <c r="F15" s="62" t="n">
        <f aca="false">SUM(G15:N15)</f>
        <v>32</v>
      </c>
      <c r="G15" s="67" t="n">
        <v>32</v>
      </c>
      <c r="H15" s="63"/>
      <c r="I15" s="63"/>
      <c r="J15" s="63"/>
      <c r="K15" s="63"/>
      <c r="L15" s="63"/>
      <c r="M15" s="63"/>
      <c r="N15" s="63"/>
    </row>
    <row r="16" customFormat="false" ht="20.45" hidden="false" customHeight="true" outlineLevel="0" collapsed="false">
      <c r="A16" s="64" t="s">
        <v>98</v>
      </c>
      <c r="B16" s="65" t="s">
        <v>81</v>
      </c>
      <c r="C16" s="64" t="s">
        <v>95</v>
      </c>
      <c r="D16" s="64" t="s">
        <v>111</v>
      </c>
      <c r="E16" s="66" t="s">
        <v>119</v>
      </c>
      <c r="F16" s="62" t="n">
        <f aca="false">SUM(G16:N16)</f>
        <v>98.3</v>
      </c>
      <c r="G16" s="67" t="n">
        <v>98.3</v>
      </c>
      <c r="H16" s="63"/>
      <c r="I16" s="63"/>
      <c r="J16" s="63"/>
      <c r="K16" s="63"/>
      <c r="L16" s="63"/>
      <c r="M16" s="63"/>
      <c r="N16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1" t="s">
        <v>7</v>
      </c>
      <c r="B6" s="70" t="s">
        <v>8</v>
      </c>
      <c r="C6" s="61" t="s">
        <v>7</v>
      </c>
      <c r="D6" s="61" t="s">
        <v>58</v>
      </c>
      <c r="E6" s="71" t="s">
        <v>122</v>
      </c>
      <c r="F6" s="72" t="s">
        <v>123</v>
      </c>
      <c r="G6" s="61" t="s">
        <v>124</v>
      </c>
      <c r="H6" s="72" t="s">
        <v>12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6</v>
      </c>
      <c r="B7" s="76" t="n">
        <f aca="false">SUM(B8:B10)</f>
        <v>972.7</v>
      </c>
      <c r="C7" s="77" t="s">
        <v>127</v>
      </c>
      <c r="D7" s="76" t="n">
        <f aca="false">SUM(E7:H7)</f>
        <v>1161.84</v>
      </c>
      <c r="E7" s="76" t="n">
        <f aca="false">SUM(E8:E35)</f>
        <v>1161.84</v>
      </c>
      <c r="F7" s="76" t="n">
        <f aca="false">SUM(F8:F35)</f>
        <v>0</v>
      </c>
      <c r="G7" s="76" t="n">
        <f aca="false">SUM(G8:G35)</f>
        <v>0</v>
      </c>
      <c r="H7" s="7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28</v>
      </c>
      <c r="B8" s="20" t="n">
        <v>972.7</v>
      </c>
      <c r="C8" s="77" t="s">
        <v>129</v>
      </c>
      <c r="D8" s="76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30</v>
      </c>
      <c r="B9" s="20"/>
      <c r="C9" s="77" t="s">
        <v>131</v>
      </c>
      <c r="D9" s="76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32</v>
      </c>
      <c r="B10" s="20"/>
      <c r="C10" s="77" t="s">
        <v>133</v>
      </c>
      <c r="D10" s="76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34</v>
      </c>
      <c r="B11" s="79" t="n">
        <f aca="false">SUM(B12:B15)</f>
        <v>189.14</v>
      </c>
      <c r="C11" s="77" t="s">
        <v>135</v>
      </c>
      <c r="D11" s="76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28</v>
      </c>
      <c r="B12" s="76"/>
      <c r="C12" s="77" t="s">
        <v>136</v>
      </c>
      <c r="D12" s="76" t="n">
        <f aca="false">SUM(E12:H12)</f>
        <v>905.12</v>
      </c>
      <c r="E12" s="78" t="n">
        <v>905.12</v>
      </c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30</v>
      </c>
      <c r="B13" s="76"/>
      <c r="C13" s="77" t="s">
        <v>137</v>
      </c>
      <c r="D13" s="76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32</v>
      </c>
      <c r="B14" s="20"/>
      <c r="C14" s="77" t="s">
        <v>138</v>
      </c>
      <c r="D14" s="76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39</v>
      </c>
      <c r="B15" s="20" t="n">
        <v>189.14</v>
      </c>
      <c r="C15" s="77" t="s">
        <v>140</v>
      </c>
      <c r="D15" s="76" t="n">
        <f aca="false">SUM(E15:H15)</f>
        <v>122.82</v>
      </c>
      <c r="E15" s="78" t="n">
        <v>122.82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0"/>
      <c r="C16" s="19" t="s">
        <v>141</v>
      </c>
      <c r="D16" s="76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0"/>
      <c r="C17" s="19" t="s">
        <v>142</v>
      </c>
      <c r="D17" s="76" t="n">
        <f aca="false">SUM(E17:H17)</f>
        <v>35.6</v>
      </c>
      <c r="E17" s="78" t="n">
        <v>35.6</v>
      </c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0"/>
      <c r="C18" s="19" t="s">
        <v>143</v>
      </c>
      <c r="D18" s="76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0"/>
      <c r="C19" s="19" t="s">
        <v>144</v>
      </c>
      <c r="D19" s="76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0"/>
      <c r="C20" s="19" t="s">
        <v>145</v>
      </c>
      <c r="D20" s="76"/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0"/>
      <c r="C21" s="19" t="s">
        <v>146</v>
      </c>
      <c r="D21" s="76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0"/>
      <c r="C22" s="19" t="s">
        <v>147</v>
      </c>
      <c r="D22" s="76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0"/>
      <c r="C23" s="19" t="s">
        <v>148</v>
      </c>
      <c r="D23" s="76"/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0"/>
      <c r="C24" s="19" t="s">
        <v>149</v>
      </c>
      <c r="D24" s="76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0"/>
      <c r="C25" s="19" t="s">
        <v>150</v>
      </c>
      <c r="D25" s="76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0"/>
      <c r="C26" s="19" t="s">
        <v>151</v>
      </c>
      <c r="D26" s="76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0"/>
      <c r="C27" s="19" t="s">
        <v>152</v>
      </c>
      <c r="D27" s="76" t="n">
        <f aca="false">SUM(E27:H27)</f>
        <v>98.3</v>
      </c>
      <c r="E27" s="78" t="n">
        <v>98.3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0"/>
      <c r="C28" s="19" t="s">
        <v>153</v>
      </c>
      <c r="D28" s="76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0"/>
      <c r="C29" s="19" t="s">
        <v>154</v>
      </c>
      <c r="D29" s="76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0"/>
      <c r="C30" s="19" t="s">
        <v>155</v>
      </c>
      <c r="D30" s="76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0"/>
      <c r="C31" s="19" t="s">
        <v>156</v>
      </c>
      <c r="D31" s="76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0"/>
      <c r="C32" s="19" t="s">
        <v>157</v>
      </c>
      <c r="D32" s="76"/>
      <c r="E32" s="78"/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0"/>
      <c r="C33" s="19" t="s">
        <v>158</v>
      </c>
      <c r="D33" s="76"/>
      <c r="E33" s="78"/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1"/>
      <c r="B34" s="80"/>
      <c r="C34" s="19" t="s">
        <v>159</v>
      </c>
      <c r="D34" s="76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0</v>
      </c>
      <c r="D35" s="76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2"/>
      <c r="E36" s="82"/>
      <c r="F36" s="82"/>
      <c r="G36" s="82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82"/>
      <c r="E37" s="50"/>
      <c r="F37" s="50"/>
      <c r="G37" s="5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1161.84</v>
      </c>
      <c r="C39" s="16" t="s">
        <v>54</v>
      </c>
      <c r="D39" s="82" t="n">
        <f aca="false">D7+D37</f>
        <v>1161.84</v>
      </c>
      <c r="E39" s="82" t="n">
        <f aca="false">E7+E37</f>
        <v>1161.84</v>
      </c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2.36"/>
    <col collapsed="false" customWidth="true" hidden="false" outlineLevel="0" max="8" min="7" style="0" width="5.99"/>
    <col collapsed="false" customWidth="true" hidden="false" outlineLevel="0" max="9" min="9" style="0" width="5.24"/>
    <col collapsed="false" customWidth="true" hidden="false" outlineLevel="0" max="10" min="10" style="0" width="3.75"/>
    <col collapsed="false" customWidth="true" hidden="false" outlineLevel="0" max="11" min="11" style="0" width="5.24"/>
    <col collapsed="false" customWidth="true" hidden="false" outlineLevel="0" max="12" min="12" style="0" width="3.24"/>
    <col collapsed="false" customWidth="true" hidden="false" outlineLevel="0" max="13" min="13" style="0" width="3.36"/>
    <col collapsed="false" customWidth="true" hidden="false" outlineLevel="0" max="15" min="14" style="0" width="5.99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true" hidden="false" outlineLevel="0" max="18" min="18" style="0" width="5.99"/>
    <col collapsed="false" customWidth="true" hidden="false" outlineLevel="0" max="23" min="19" style="0" width="5.24"/>
    <col collapsed="false" customWidth="true" hidden="false" outlineLevel="0" max="24" min="24" style="0" width="5.99"/>
    <col collapsed="false" customWidth="true" hidden="false" outlineLevel="0" max="25" min="25" style="0" width="5.24"/>
    <col collapsed="false" customWidth="true" hidden="false" outlineLevel="0" max="26" min="26" style="0" width="3.12"/>
    <col collapsed="false" customWidth="true" hidden="false" outlineLevel="0" max="27" min="27" style="0" width="3.5"/>
    <col collapsed="false" customWidth="true" hidden="false" outlineLevel="0" max="28" min="28" style="0" width="5.99"/>
    <col collapsed="false" customWidth="true" hidden="false" outlineLevel="0" max="29" min="29" style="0" width="5.24"/>
    <col collapsed="false" customWidth="true" hidden="false" outlineLevel="0" max="31" min="30" style="0" width="5.99"/>
    <col collapsed="false" customWidth="true" hidden="false" outlineLevel="0" max="34" min="32" style="0" width="5.24"/>
    <col collapsed="false" customWidth="true" hidden="false" outlineLevel="0" max="35" min="35" style="0" width="3.12"/>
    <col collapsed="false" customWidth="true" hidden="false" outlineLevel="0" max="36" min="36" style="0" width="2.99"/>
    <col collapsed="false" customWidth="true" hidden="false" outlineLevel="0" max="37" min="37" style="0" width="2.87"/>
    <col collapsed="false" customWidth="true" hidden="false" outlineLevel="0" max="38" min="38" style="0" width="2.99"/>
    <col collapsed="false" customWidth="true" hidden="false" outlineLevel="0" max="39" min="39" style="0" width="3.24"/>
    <col collapsed="false" customWidth="true" hidden="false" outlineLevel="0" max="40" min="40" style="0" width="3.62"/>
    <col collapsed="false" customWidth="true" hidden="false" outlineLevel="0" max="41" min="41" style="0" width="2.87"/>
    <col collapsed="false" customWidth="true" hidden="false" outlineLevel="0" max="42" min="42" style="0" width="2.74"/>
    <col collapsed="false" customWidth="true" hidden="false" outlineLevel="0" max="43" min="43" style="0" width="5.24"/>
    <col collapsed="false" customWidth="true" hidden="false" outlineLevel="0" max="44" min="44" style="0" width="3.24"/>
    <col collapsed="false" customWidth="true" hidden="false" outlineLevel="0" max="47" min="45" style="0" width="5.24"/>
    <col collapsed="false" customWidth="true" hidden="false" outlineLevel="0" max="48" min="48" style="0" width="5.99"/>
    <col collapsed="false" customWidth="true" hidden="false" outlineLevel="0" max="49" min="49" style="0" width="2.99"/>
    <col collapsed="false" customWidth="true" hidden="false" outlineLevel="0" max="50" min="50" style="0" width="5.99"/>
    <col collapsed="false" customWidth="true" hidden="false" outlineLevel="0" max="51" min="51" style="0" width="5.24"/>
    <col collapsed="false" customWidth="true" hidden="false" outlineLevel="0" max="52" min="52" style="0" width="4.5"/>
    <col collapsed="false" customWidth="true" hidden="false" outlineLevel="0" max="53" min="53" style="0" width="3.24"/>
    <col collapsed="false" customWidth="true" hidden="false" outlineLevel="0" max="54" min="54" style="0" width="3.87"/>
    <col collapsed="false" customWidth="true" hidden="false" outlineLevel="0" max="55" min="55" style="0" width="2.62"/>
    <col collapsed="false" customWidth="true" hidden="false" outlineLevel="0" max="56" min="56" style="0" width="4.5"/>
    <col collapsed="false" customWidth="true" hidden="false" outlineLevel="0" max="57" min="57" style="0" width="2.99"/>
    <col collapsed="false" customWidth="true" hidden="false" outlineLevel="0" max="58" min="58" style="0" width="3.24"/>
    <col collapsed="false" customWidth="true" hidden="false" outlineLevel="0" max="59" min="59" style="0" width="2.99"/>
    <col collapsed="false" customWidth="true" hidden="false" outlineLevel="0" max="60" min="60" style="0" width="2.62"/>
    <col collapsed="false" customWidth="true" hidden="false" outlineLevel="0" max="61" min="61" style="0" width="2.99"/>
    <col collapsed="false" customWidth="true" hidden="false" outlineLevel="0" max="62" min="62" style="0" width="5.24"/>
    <col collapsed="false" customWidth="true" hidden="false" outlineLevel="0" max="63" min="63" style="0" width="3.36"/>
    <col collapsed="false" customWidth="true" hidden="false" outlineLevel="0" max="64" min="64" style="0" width="2.99"/>
    <col collapsed="false" customWidth="true" hidden="false" outlineLevel="0" max="66" min="65" style="0" width="3.12"/>
    <col collapsed="false" customWidth="true" hidden="false" outlineLevel="0" max="67" min="67" style="0" width="4.5"/>
    <col collapsed="false" customWidth="true" hidden="false" outlineLevel="0" max="69" min="69" style="0" width="2.62"/>
    <col collapsed="false" customWidth="true" hidden="false" outlineLevel="0" max="70" min="70" style="0" width="2.74"/>
    <col collapsed="false" customWidth="true" hidden="false" outlineLevel="0" max="71" min="71" style="0" width="3.5"/>
    <col collapsed="false" customWidth="true" hidden="false" outlineLevel="0" max="72" min="72" style="0" width="4.24"/>
    <col collapsed="false" customWidth="true" hidden="false" outlineLevel="0" max="73" min="73" style="0" width="4.37"/>
    <col collapsed="false" customWidth="true" hidden="false" outlineLevel="0" max="75" min="74" style="0" width="3.62"/>
    <col collapsed="false" customWidth="true" hidden="false" outlineLevel="0" max="76" min="76" style="0" width="3.99"/>
    <col collapsed="false" customWidth="true" hidden="false" outlineLevel="0" max="77" min="77" style="0" width="3.87"/>
    <col collapsed="false" customWidth="true" hidden="false" outlineLevel="0" max="78" min="78" style="0" width="4.5"/>
    <col collapsed="false" customWidth="true" hidden="false" outlineLevel="0" max="79" min="79" style="0" width="2.5"/>
    <col collapsed="false" customWidth="true" hidden="false" outlineLevel="0" max="80" min="80" style="0" width="2.74"/>
    <col collapsed="false" customWidth="true" hidden="false" outlineLevel="0" max="81" min="81" style="0" width="5.11"/>
    <col collapsed="false" customWidth="true" hidden="false" outlineLevel="0" max="82" min="82" style="0" width="2.37"/>
    <col collapsed="false" customWidth="true" hidden="false" outlineLevel="0" max="83" min="83" style="0" width="2.87"/>
    <col collapsed="false" customWidth="true" hidden="false" outlineLevel="0" max="84" min="84" style="0" width="4.87"/>
    <col collapsed="false" customWidth="true" hidden="false" outlineLevel="0" max="85" min="85" style="0" width="2.87"/>
    <col collapsed="false" customWidth="true" hidden="false" outlineLevel="0" max="86" min="86" style="0" width="2.62"/>
    <col collapsed="false" customWidth="true" hidden="false" outlineLevel="0" max="87" min="87" style="0" width="2.37"/>
    <col collapsed="false" customWidth="true" hidden="false" outlineLevel="0" max="88" min="88" style="0" width="2.74"/>
    <col collapsed="false" customWidth="true" hidden="false" outlineLevel="0" max="89" min="89" style="0" width="2.87"/>
    <col collapsed="false" customWidth="true" hidden="false" outlineLevel="0" max="90" min="90" style="0" width="3.87"/>
    <col collapsed="false" customWidth="true" hidden="false" outlineLevel="0" max="91" min="91" style="0" width="3.12"/>
    <col collapsed="false" customWidth="true" hidden="false" outlineLevel="0" max="93" min="92" style="0" width="3.5"/>
    <col collapsed="false" customWidth="true" hidden="false" outlineLevel="0" max="94" min="94" style="0" width="2.74"/>
    <col collapsed="false" customWidth="true" hidden="false" outlineLevel="0" max="95" min="95" style="0" width="4.5"/>
    <col collapsed="false" customWidth="true" hidden="false" outlineLevel="0" max="96" min="96" style="0" width="2.99"/>
    <col collapsed="false" customWidth="true" hidden="false" outlineLevel="0" max="97" min="97" style="0" width="5.24"/>
    <col collapsed="false" customWidth="true" hidden="false" outlineLevel="0" max="99" min="98" style="0" width="3.24"/>
    <col collapsed="false" customWidth="true" hidden="false" outlineLevel="0" max="100" min="100" style="0" width="2.62"/>
    <col collapsed="false" customWidth="true" hidden="false" outlineLevel="0" max="101" min="101" style="0" width="3.99"/>
    <col collapsed="false" customWidth="true" hidden="false" outlineLevel="0" max="102" min="102" style="0" width="2.74"/>
    <col collapsed="false" customWidth="true" hidden="false" outlineLevel="0" max="104" min="103" style="0" width="2.99"/>
    <col collapsed="false" customWidth="true" hidden="false" outlineLevel="0" max="105" min="105" style="0" width="3.75"/>
    <col collapsed="false" customWidth="true" hidden="false" outlineLevel="0" max="106" min="106" style="0" width="2.62"/>
    <col collapsed="false" customWidth="true" hidden="false" outlineLevel="0" max="107" min="107" style="0" width="2.87"/>
    <col collapsed="false" customWidth="true" hidden="false" outlineLevel="0" max="108" min="108" style="0" width="3.99"/>
    <col collapsed="false" customWidth="true" hidden="false" outlineLevel="0" max="109" min="109" style="0" width="3.24"/>
    <col collapsed="false" customWidth="true" hidden="false" outlineLevel="0" max="110" min="110" style="0" width="3.12"/>
    <col collapsed="false" customWidth="true" hidden="false" outlineLevel="0" max="111" min="111" style="0" width="5.36"/>
    <col collapsed="false" customWidth="true" hidden="false" outlineLevel="0" max="113" min="112" style="0" width="3.24"/>
    <col collapsed="false" customWidth="true" hidden="false" outlineLevel="0" max="114" min="114" style="0" width="3.87"/>
    <col collapsed="false" customWidth="true" hidden="false" outlineLevel="0" max="116" min="115" style="0" width="2.99"/>
    <col collapsed="false" customWidth="true" hidden="false" outlineLevel="0" max="117" min="117" style="0" width="4.24"/>
    <col collapsed="false" customWidth="true" hidden="false" outlineLevel="0" max="118" min="118" style="0" width="3.24"/>
  </cols>
  <sheetData>
    <row r="1" s="1" customFormat="tru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62</v>
      </c>
    </row>
    <row r="2" s="1" customFormat="true" ht="20.1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s="1" customFormat="true" ht="20.1" hidden="false" customHeight="true" outlineLevel="0" collapsed="false">
      <c r="A3" s="84" t="s">
        <v>0</v>
      </c>
      <c r="B3" s="84"/>
      <c r="C3" s="84"/>
      <c r="D3" s="84"/>
      <c r="E3" s="8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15" t="s">
        <v>4</v>
      </c>
      <c r="DO3" s="85"/>
    </row>
    <row r="4" s="1" customFormat="true" ht="33" hidden="false" customHeight="true" outlineLevel="0" collapsed="false">
      <c r="A4" s="86" t="s">
        <v>57</v>
      </c>
      <c r="B4" s="86"/>
      <c r="C4" s="86"/>
      <c r="D4" s="86"/>
      <c r="E4" s="86"/>
      <c r="F4" s="87" t="s">
        <v>58</v>
      </c>
      <c r="G4" s="88" t="s">
        <v>164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165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90" t="s">
        <v>166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1" t="s">
        <v>167</v>
      </c>
      <c r="BQ4" s="91"/>
      <c r="BR4" s="91"/>
      <c r="BS4" s="91"/>
      <c r="BT4" s="91"/>
      <c r="BU4" s="91" t="s">
        <v>168</v>
      </c>
      <c r="BV4" s="91"/>
      <c r="BW4" s="91"/>
      <c r="BX4" s="91"/>
      <c r="BY4" s="91"/>
      <c r="BZ4" s="91" t="s">
        <v>169</v>
      </c>
      <c r="CA4" s="91"/>
      <c r="CB4" s="91"/>
      <c r="CC4" s="91" t="s">
        <v>170</v>
      </c>
      <c r="CD4" s="91"/>
      <c r="CE4" s="91"/>
      <c r="CF4" s="91" t="s">
        <v>171</v>
      </c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 t="s">
        <v>172</v>
      </c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 t="s">
        <v>173</v>
      </c>
      <c r="DH4" s="91"/>
      <c r="DI4" s="91"/>
      <c r="DJ4" s="91"/>
      <c r="DK4" s="91"/>
      <c r="DL4" s="91"/>
      <c r="DM4" s="91"/>
      <c r="DN4" s="91"/>
      <c r="DO4" s="85"/>
    </row>
    <row r="5" s="1" customFormat="true" ht="20.1" hidden="false" customHeight="true" outlineLevel="0" collapsed="false">
      <c r="A5" s="92" t="s">
        <v>68</v>
      </c>
      <c r="B5" s="92"/>
      <c r="C5" s="92"/>
      <c r="D5" s="92" t="s">
        <v>69</v>
      </c>
      <c r="E5" s="93" t="s">
        <v>174</v>
      </c>
      <c r="F5" s="87"/>
      <c r="G5" s="94" t="s">
        <v>73</v>
      </c>
      <c r="H5" s="94" t="s">
        <v>175</v>
      </c>
      <c r="I5" s="94" t="s">
        <v>176</v>
      </c>
      <c r="J5" s="94" t="s">
        <v>177</v>
      </c>
      <c r="K5" s="94" t="s">
        <v>178</v>
      </c>
      <c r="L5" s="95" t="s">
        <v>179</v>
      </c>
      <c r="M5" s="94" t="s">
        <v>180</v>
      </c>
      <c r="N5" s="94" t="s">
        <v>181</v>
      </c>
      <c r="O5" s="94" t="s">
        <v>182</v>
      </c>
      <c r="P5" s="94" t="s">
        <v>183</v>
      </c>
      <c r="Q5" s="94" t="s">
        <v>184</v>
      </c>
      <c r="R5" s="94" t="s">
        <v>73</v>
      </c>
      <c r="S5" s="94" t="s">
        <v>185</v>
      </c>
      <c r="T5" s="94" t="s">
        <v>186</v>
      </c>
      <c r="U5" s="94" t="s">
        <v>187</v>
      </c>
      <c r="V5" s="94" t="s">
        <v>188</v>
      </c>
      <c r="W5" s="94" t="s">
        <v>189</v>
      </c>
      <c r="X5" s="94" t="s">
        <v>190</v>
      </c>
      <c r="Y5" s="94" t="s">
        <v>191</v>
      </c>
      <c r="Z5" s="94" t="s">
        <v>192</v>
      </c>
      <c r="AA5" s="94" t="s">
        <v>193</v>
      </c>
      <c r="AB5" s="94" t="s">
        <v>194</v>
      </c>
      <c r="AC5" s="94" t="s">
        <v>195</v>
      </c>
      <c r="AD5" s="94" t="s">
        <v>196</v>
      </c>
      <c r="AE5" s="94" t="s">
        <v>197</v>
      </c>
      <c r="AF5" s="94" t="s">
        <v>198</v>
      </c>
      <c r="AG5" s="94" t="s">
        <v>199</v>
      </c>
      <c r="AH5" s="94" t="s">
        <v>200</v>
      </c>
      <c r="AI5" s="94" t="s">
        <v>201</v>
      </c>
      <c r="AJ5" s="95" t="s">
        <v>202</v>
      </c>
      <c r="AK5" s="95" t="s">
        <v>203</v>
      </c>
      <c r="AL5" s="95" t="s">
        <v>204</v>
      </c>
      <c r="AM5" s="95" t="s">
        <v>205</v>
      </c>
      <c r="AN5" s="95" t="s">
        <v>206</v>
      </c>
      <c r="AO5" s="94" t="s">
        <v>207</v>
      </c>
      <c r="AP5" s="94" t="s">
        <v>208</v>
      </c>
      <c r="AQ5" s="94" t="s">
        <v>209</v>
      </c>
      <c r="AR5" s="94" t="s">
        <v>210</v>
      </c>
      <c r="AS5" s="94" t="s">
        <v>211</v>
      </c>
      <c r="AT5" s="94" t="s">
        <v>212</v>
      </c>
      <c r="AU5" s="94" t="s">
        <v>213</v>
      </c>
      <c r="AV5" s="94" t="s">
        <v>214</v>
      </c>
      <c r="AW5" s="94" t="s">
        <v>215</v>
      </c>
      <c r="AX5" s="94" t="s">
        <v>216</v>
      </c>
      <c r="AY5" s="39" t="s">
        <v>73</v>
      </c>
      <c r="AZ5" s="39" t="s">
        <v>217</v>
      </c>
      <c r="BA5" s="39" t="s">
        <v>218</v>
      </c>
      <c r="BB5" s="39" t="s">
        <v>219</v>
      </c>
      <c r="BC5" s="39" t="s">
        <v>220</v>
      </c>
      <c r="BD5" s="39" t="s">
        <v>221</v>
      </c>
      <c r="BE5" s="39" t="s">
        <v>222</v>
      </c>
      <c r="BF5" s="39" t="s">
        <v>223</v>
      </c>
      <c r="BG5" s="39" t="s">
        <v>224</v>
      </c>
      <c r="BH5" s="39" t="s">
        <v>225</v>
      </c>
      <c r="BI5" s="39" t="s">
        <v>226</v>
      </c>
      <c r="BJ5" s="39" t="s">
        <v>99</v>
      </c>
      <c r="BK5" s="39" t="s">
        <v>227</v>
      </c>
      <c r="BL5" s="39" t="s">
        <v>228</v>
      </c>
      <c r="BM5" s="39" t="s">
        <v>229</v>
      </c>
      <c r="BN5" s="39" t="s">
        <v>230</v>
      </c>
      <c r="BO5" s="39" t="s">
        <v>231</v>
      </c>
      <c r="BP5" s="39" t="s">
        <v>73</v>
      </c>
      <c r="BQ5" s="39" t="s">
        <v>232</v>
      </c>
      <c r="BR5" s="39" t="s">
        <v>233</v>
      </c>
      <c r="BS5" s="39" t="s">
        <v>234</v>
      </c>
      <c r="BT5" s="39" t="s">
        <v>235</v>
      </c>
      <c r="BU5" s="39" t="s">
        <v>73</v>
      </c>
      <c r="BV5" s="39" t="s">
        <v>236</v>
      </c>
      <c r="BW5" s="39" t="s">
        <v>237</v>
      </c>
      <c r="BX5" s="39" t="s">
        <v>238</v>
      </c>
      <c r="BY5" s="39" t="s">
        <v>239</v>
      </c>
      <c r="BZ5" s="39" t="s">
        <v>73</v>
      </c>
      <c r="CA5" s="39" t="s">
        <v>240</v>
      </c>
      <c r="CB5" s="39" t="s">
        <v>241</v>
      </c>
      <c r="CC5" s="39" t="s">
        <v>73</v>
      </c>
      <c r="CD5" s="39" t="s">
        <v>242</v>
      </c>
      <c r="CE5" s="39" t="s">
        <v>243</v>
      </c>
      <c r="CF5" s="39" t="s">
        <v>73</v>
      </c>
      <c r="CG5" s="39" t="s">
        <v>244</v>
      </c>
      <c r="CH5" s="39" t="s">
        <v>245</v>
      </c>
      <c r="CI5" s="39" t="s">
        <v>246</v>
      </c>
      <c r="CJ5" s="39" t="s">
        <v>247</v>
      </c>
      <c r="CK5" s="39" t="s">
        <v>248</v>
      </c>
      <c r="CL5" s="39" t="s">
        <v>249</v>
      </c>
      <c r="CM5" s="39" t="s">
        <v>250</v>
      </c>
      <c r="CN5" s="39" t="s">
        <v>251</v>
      </c>
      <c r="CO5" s="39" t="s">
        <v>252</v>
      </c>
      <c r="CP5" s="39" t="s">
        <v>253</v>
      </c>
      <c r="CQ5" s="39" t="s">
        <v>73</v>
      </c>
      <c r="CR5" s="39" t="s">
        <v>244</v>
      </c>
      <c r="CS5" s="39" t="s">
        <v>245</v>
      </c>
      <c r="CT5" s="39" t="s">
        <v>246</v>
      </c>
      <c r="CU5" s="39" t="s">
        <v>247</v>
      </c>
      <c r="CV5" s="39" t="s">
        <v>248</v>
      </c>
      <c r="CW5" s="39" t="s">
        <v>249</v>
      </c>
      <c r="CX5" s="39" t="s">
        <v>250</v>
      </c>
      <c r="CY5" s="39" t="s">
        <v>254</v>
      </c>
      <c r="CZ5" s="39" t="s">
        <v>255</v>
      </c>
      <c r="DA5" s="39" t="s">
        <v>256</v>
      </c>
      <c r="DB5" s="39" t="s">
        <v>257</v>
      </c>
      <c r="DC5" s="39" t="s">
        <v>251</v>
      </c>
      <c r="DD5" s="39" t="s">
        <v>252</v>
      </c>
      <c r="DE5" s="39" t="s">
        <v>258</v>
      </c>
      <c r="DF5" s="39" t="s">
        <v>172</v>
      </c>
      <c r="DG5" s="39" t="s">
        <v>73</v>
      </c>
      <c r="DH5" s="39" t="s">
        <v>259</v>
      </c>
      <c r="DI5" s="39" t="s">
        <v>260</v>
      </c>
      <c r="DJ5" s="39" t="s">
        <v>261</v>
      </c>
      <c r="DK5" s="39" t="s">
        <v>262</v>
      </c>
      <c r="DL5" s="39" t="s">
        <v>263</v>
      </c>
      <c r="DM5" s="39" t="s">
        <v>264</v>
      </c>
      <c r="DN5" s="39" t="s">
        <v>173</v>
      </c>
      <c r="DO5" s="85"/>
    </row>
    <row r="6" s="1" customFormat="true" ht="72.75" hidden="false" customHeight="true" outlineLevel="0" collapsed="false">
      <c r="A6" s="96" t="s">
        <v>76</v>
      </c>
      <c r="B6" s="97" t="s">
        <v>77</v>
      </c>
      <c r="C6" s="96" t="s">
        <v>78</v>
      </c>
      <c r="D6" s="92"/>
      <c r="E6" s="93"/>
      <c r="F6" s="87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5"/>
      <c r="AK6" s="95"/>
      <c r="AL6" s="95"/>
      <c r="AM6" s="95"/>
      <c r="AN6" s="95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85"/>
    </row>
    <row r="7" s="1" customFormat="true" ht="14.25" hidden="false" customHeight="true" outlineLevel="0" collapsed="false">
      <c r="A7" s="98"/>
      <c r="B7" s="98"/>
      <c r="C7" s="98"/>
      <c r="D7" s="99" t="s">
        <v>82</v>
      </c>
      <c r="E7" s="100" t="s">
        <v>58</v>
      </c>
      <c r="F7" s="101" t="s">
        <v>51</v>
      </c>
      <c r="G7" s="101" t="n">
        <f aca="false">G8+G11+G16+G20</f>
        <v>649.5</v>
      </c>
      <c r="H7" s="101" t="n">
        <f aca="false">H8+H11+H16+H20</f>
        <v>296.1</v>
      </c>
      <c r="I7" s="101" t="n">
        <f aca="false">I8+I11+I16+I20</f>
        <v>86.7</v>
      </c>
      <c r="J7" s="101"/>
      <c r="K7" s="101" t="n">
        <f aca="false">K8+K11+K16+K20</f>
        <v>35.6</v>
      </c>
      <c r="L7" s="101"/>
      <c r="M7" s="101"/>
      <c r="N7" s="101" t="n">
        <f aca="false">N8+N11+N16+N20</f>
        <v>119.5</v>
      </c>
      <c r="O7" s="101" t="n">
        <f aca="false">O8+O11+O16+O20</f>
        <v>100.5</v>
      </c>
      <c r="P7" s="101" t="n">
        <f aca="false">P8+P11+P16+P20</f>
        <v>11.1</v>
      </c>
      <c r="Q7" s="101"/>
      <c r="R7" s="101" t="n">
        <f aca="false">SUM(S7:AX7)</f>
        <v>174.5</v>
      </c>
      <c r="S7" s="102" t="n">
        <v>3</v>
      </c>
      <c r="T7" s="102" t="n">
        <v>0.5</v>
      </c>
      <c r="U7" s="102" t="n">
        <v>1</v>
      </c>
      <c r="V7" s="102" t="n">
        <v>0.35</v>
      </c>
      <c r="W7" s="102" t="n">
        <v>8</v>
      </c>
      <c r="X7" s="102" t="n">
        <v>12</v>
      </c>
      <c r="Y7" s="102" t="n">
        <v>0.5</v>
      </c>
      <c r="Z7" s="101"/>
      <c r="AA7" s="101"/>
      <c r="AB7" s="102" t="n">
        <v>10.4</v>
      </c>
      <c r="AC7" s="102" t="n">
        <v>7</v>
      </c>
      <c r="AD7" s="102" t="n">
        <v>41.5</v>
      </c>
      <c r="AE7" s="102" t="n">
        <v>16.01</v>
      </c>
      <c r="AF7" s="102" t="n">
        <v>2.5</v>
      </c>
      <c r="AG7" s="102" t="n">
        <v>3</v>
      </c>
      <c r="AH7" s="102" t="n">
        <v>2</v>
      </c>
      <c r="AI7" s="103"/>
      <c r="AJ7" s="103"/>
      <c r="AK7" s="103"/>
      <c r="AL7" s="103"/>
      <c r="AM7" s="103"/>
      <c r="AN7" s="101"/>
      <c r="AO7" s="104"/>
      <c r="AP7" s="101"/>
      <c r="AQ7" s="102" t="n">
        <v>3</v>
      </c>
      <c r="AR7" s="101"/>
      <c r="AS7" s="102" t="n">
        <v>5</v>
      </c>
      <c r="AT7" s="102" t="n">
        <v>8.9</v>
      </c>
      <c r="AU7" s="102" t="n">
        <v>1.2</v>
      </c>
      <c r="AV7" s="102" t="n">
        <v>24.2</v>
      </c>
      <c r="AW7" s="101"/>
      <c r="AX7" s="102" t="n">
        <v>24.44</v>
      </c>
      <c r="AY7" s="101" t="n">
        <f aca="false">AY8+AY11+AY16+AY20</f>
        <v>110.7</v>
      </c>
      <c r="AZ7" s="101" t="n">
        <f aca="false">AZ8+AZ11+AZ16+AZ20</f>
        <v>8.5</v>
      </c>
      <c r="BA7" s="101"/>
      <c r="BB7" s="101"/>
      <c r="BC7" s="101"/>
      <c r="BD7" s="101"/>
      <c r="BE7" s="101"/>
      <c r="BF7" s="101"/>
      <c r="BG7" s="101"/>
      <c r="BH7" s="101"/>
      <c r="BI7" s="101"/>
      <c r="BJ7" s="101" t="n">
        <f aca="false">BJ8+BJ11+BJ16+BJ20</f>
        <v>98.3</v>
      </c>
      <c r="BK7" s="101"/>
      <c r="BL7" s="101"/>
      <c r="BM7" s="101"/>
      <c r="BN7" s="101"/>
      <c r="BO7" s="101" t="n">
        <f aca="false">BO8+BO11+BO16+BO20</f>
        <v>3.9</v>
      </c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 t="n">
        <v>38</v>
      </c>
      <c r="CR7" s="101"/>
      <c r="CS7" s="101" t="n">
        <v>38</v>
      </c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5"/>
    </row>
    <row r="8" s="1" customFormat="true" ht="14.25" hidden="false" customHeight="true" outlineLevel="0" collapsed="false">
      <c r="A8" s="99"/>
      <c r="B8" s="99"/>
      <c r="C8" s="99"/>
      <c r="D8" s="99" t="s">
        <v>82</v>
      </c>
      <c r="E8" s="100" t="s">
        <v>265</v>
      </c>
      <c r="F8" s="101" t="n">
        <f aca="false">G8+R8+AY8+BP8+CQ8+DG8</f>
        <v>718.7</v>
      </c>
      <c r="G8" s="101" t="n">
        <f aca="false">SUM(H8:Q8)</f>
        <v>502.3</v>
      </c>
      <c r="H8" s="101" t="n">
        <v>296.1</v>
      </c>
      <c r="I8" s="101" t="n">
        <v>86.7</v>
      </c>
      <c r="J8" s="101"/>
      <c r="K8" s="101"/>
      <c r="L8" s="101"/>
      <c r="M8" s="101"/>
      <c r="N8" s="101" t="n">
        <v>119.5</v>
      </c>
      <c r="O8" s="101"/>
      <c r="P8" s="101"/>
      <c r="Q8" s="101"/>
      <c r="R8" s="101" t="n">
        <f aca="false">SUM(S8:AX8)</f>
        <v>174.5</v>
      </c>
      <c r="S8" s="102" t="n">
        <v>3</v>
      </c>
      <c r="T8" s="102" t="n">
        <v>0.5</v>
      </c>
      <c r="U8" s="102" t="n">
        <v>1</v>
      </c>
      <c r="V8" s="102" t="n">
        <v>0.35</v>
      </c>
      <c r="W8" s="102" t="n">
        <v>8</v>
      </c>
      <c r="X8" s="102" t="n">
        <v>12</v>
      </c>
      <c r="Y8" s="102" t="n">
        <v>0.5</v>
      </c>
      <c r="Z8" s="101"/>
      <c r="AA8" s="101"/>
      <c r="AB8" s="102" t="n">
        <v>10.4</v>
      </c>
      <c r="AC8" s="102" t="n">
        <v>7</v>
      </c>
      <c r="AD8" s="102" t="n">
        <v>41.5</v>
      </c>
      <c r="AE8" s="102" t="n">
        <v>16.01</v>
      </c>
      <c r="AF8" s="102" t="n">
        <v>2.5</v>
      </c>
      <c r="AG8" s="102" t="n">
        <v>3</v>
      </c>
      <c r="AH8" s="102" t="n">
        <v>2</v>
      </c>
      <c r="AI8" s="103"/>
      <c r="AJ8" s="103"/>
      <c r="AK8" s="103"/>
      <c r="AL8" s="103"/>
      <c r="AM8" s="103"/>
      <c r="AN8" s="101"/>
      <c r="AO8" s="104"/>
      <c r="AP8" s="101"/>
      <c r="AQ8" s="102" t="n">
        <v>3</v>
      </c>
      <c r="AR8" s="101"/>
      <c r="AS8" s="102" t="n">
        <v>5</v>
      </c>
      <c r="AT8" s="102" t="n">
        <v>8.9</v>
      </c>
      <c r="AU8" s="102" t="n">
        <v>1.2</v>
      </c>
      <c r="AV8" s="102" t="n">
        <v>24.2</v>
      </c>
      <c r="AW8" s="101"/>
      <c r="AX8" s="102" t="n">
        <v>24.44</v>
      </c>
      <c r="AY8" s="101" t="n">
        <f aca="false">SUM(AZ8:BO8)</f>
        <v>3.9</v>
      </c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 t="n">
        <v>3.9</v>
      </c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 t="n">
        <v>38</v>
      </c>
      <c r="CR8" s="101"/>
      <c r="CS8" s="101" t="n">
        <v>38</v>
      </c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6"/>
    </row>
    <row r="9" s="1" customFormat="true" ht="14.25" hidden="false" customHeight="true" outlineLevel="0" collapsed="false">
      <c r="A9" s="99"/>
      <c r="B9" s="99"/>
      <c r="C9" s="99"/>
      <c r="D9" s="99" t="s">
        <v>82</v>
      </c>
      <c r="E9" s="107" t="s">
        <v>266</v>
      </c>
      <c r="F9" s="101" t="n">
        <f aca="false">G9+R9+AY9+BP9+CQ9+DG9</f>
        <v>718.7</v>
      </c>
      <c r="G9" s="101" t="n">
        <f aca="false">SUM(H9:Q9)</f>
        <v>502.3</v>
      </c>
      <c r="H9" s="101" t="n">
        <v>296.1</v>
      </c>
      <c r="I9" s="101" t="n">
        <v>86.7</v>
      </c>
      <c r="J9" s="101"/>
      <c r="K9" s="101"/>
      <c r="L9" s="101"/>
      <c r="M9" s="101"/>
      <c r="N9" s="101" t="n">
        <v>119.5</v>
      </c>
      <c r="O9" s="101"/>
      <c r="P9" s="101"/>
      <c r="Q9" s="101"/>
      <c r="R9" s="101" t="n">
        <f aca="false">SUM(S9:AX9)</f>
        <v>174.5</v>
      </c>
      <c r="S9" s="102" t="n">
        <v>3</v>
      </c>
      <c r="T9" s="102" t="n">
        <v>0.5</v>
      </c>
      <c r="U9" s="102" t="n">
        <v>1</v>
      </c>
      <c r="V9" s="102" t="n">
        <v>0.35</v>
      </c>
      <c r="W9" s="102" t="n">
        <v>8</v>
      </c>
      <c r="X9" s="102" t="n">
        <v>12</v>
      </c>
      <c r="Y9" s="102" t="n">
        <v>0.5</v>
      </c>
      <c r="Z9" s="101"/>
      <c r="AA9" s="101"/>
      <c r="AB9" s="102" t="n">
        <v>10.4</v>
      </c>
      <c r="AC9" s="102" t="n">
        <v>7</v>
      </c>
      <c r="AD9" s="102" t="n">
        <v>41.5</v>
      </c>
      <c r="AE9" s="102" t="n">
        <v>16.01</v>
      </c>
      <c r="AF9" s="102" t="n">
        <v>2.5</v>
      </c>
      <c r="AG9" s="102" t="n">
        <v>3</v>
      </c>
      <c r="AH9" s="102" t="n">
        <v>2</v>
      </c>
      <c r="AI9" s="103"/>
      <c r="AJ9" s="103"/>
      <c r="AK9" s="103"/>
      <c r="AL9" s="103"/>
      <c r="AM9" s="103"/>
      <c r="AN9" s="101"/>
      <c r="AO9" s="104"/>
      <c r="AP9" s="101"/>
      <c r="AQ9" s="102" t="n">
        <v>3</v>
      </c>
      <c r="AR9" s="101"/>
      <c r="AS9" s="102" t="n">
        <v>5</v>
      </c>
      <c r="AT9" s="102" t="n">
        <v>8.9</v>
      </c>
      <c r="AU9" s="102" t="n">
        <v>1.2</v>
      </c>
      <c r="AV9" s="102" t="n">
        <v>24.2</v>
      </c>
      <c r="AW9" s="101"/>
      <c r="AX9" s="102" t="n">
        <v>24.44</v>
      </c>
      <c r="AY9" s="101" t="n">
        <f aca="false">SUM(AZ9:BO9)</f>
        <v>3.9</v>
      </c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 t="n">
        <v>3.9</v>
      </c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 t="n">
        <v>38</v>
      </c>
      <c r="CR9" s="101"/>
      <c r="CS9" s="101" t="n">
        <v>38</v>
      </c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6"/>
    </row>
    <row r="10" s="1" customFormat="true" ht="14.25" hidden="false" customHeight="true" outlineLevel="0" collapsed="false">
      <c r="A10" s="108" t="s">
        <v>79</v>
      </c>
      <c r="B10" s="108" t="s">
        <v>80</v>
      </c>
      <c r="C10" s="108" t="s">
        <v>81</v>
      </c>
      <c r="D10" s="99" t="s">
        <v>82</v>
      </c>
      <c r="E10" s="51" t="s">
        <v>267</v>
      </c>
      <c r="F10" s="101" t="n">
        <f aca="false">G10+R10+AY10+BP10+CQ10+DG10</f>
        <v>718.7</v>
      </c>
      <c r="G10" s="101" t="n">
        <f aca="false">SUM(H10:Q10)</f>
        <v>502.3</v>
      </c>
      <c r="H10" s="101" t="n">
        <v>296.1</v>
      </c>
      <c r="I10" s="101" t="n">
        <v>86.7</v>
      </c>
      <c r="J10" s="101"/>
      <c r="K10" s="101"/>
      <c r="L10" s="101"/>
      <c r="M10" s="101"/>
      <c r="N10" s="101" t="n">
        <v>119.5</v>
      </c>
      <c r="O10" s="101"/>
      <c r="P10" s="101"/>
      <c r="Q10" s="101"/>
      <c r="R10" s="101" t="n">
        <f aca="false">SUM(S10:AX10)</f>
        <v>174.5</v>
      </c>
      <c r="S10" s="102" t="n">
        <v>3</v>
      </c>
      <c r="T10" s="102" t="n">
        <v>0.5</v>
      </c>
      <c r="U10" s="102" t="n">
        <v>1</v>
      </c>
      <c r="V10" s="102" t="n">
        <v>0.35</v>
      </c>
      <c r="W10" s="102" t="n">
        <v>8</v>
      </c>
      <c r="X10" s="102" t="n">
        <v>12</v>
      </c>
      <c r="Y10" s="102" t="n">
        <v>0.5</v>
      </c>
      <c r="Z10" s="101"/>
      <c r="AA10" s="101"/>
      <c r="AB10" s="102" t="n">
        <v>10.4</v>
      </c>
      <c r="AC10" s="102" t="n">
        <v>7</v>
      </c>
      <c r="AD10" s="102" t="n">
        <v>41.5</v>
      </c>
      <c r="AE10" s="102" t="n">
        <v>16.01</v>
      </c>
      <c r="AF10" s="102" t="n">
        <v>2.5</v>
      </c>
      <c r="AG10" s="102" t="n">
        <v>3</v>
      </c>
      <c r="AH10" s="102" t="n">
        <v>2</v>
      </c>
      <c r="AI10" s="103"/>
      <c r="AJ10" s="103"/>
      <c r="AK10" s="103"/>
      <c r="AL10" s="103"/>
      <c r="AM10" s="103"/>
      <c r="AN10" s="101"/>
      <c r="AO10" s="104"/>
      <c r="AP10" s="101"/>
      <c r="AQ10" s="102" t="n">
        <v>3</v>
      </c>
      <c r="AR10" s="101"/>
      <c r="AS10" s="102" t="n">
        <v>5</v>
      </c>
      <c r="AT10" s="102" t="n">
        <v>8.9</v>
      </c>
      <c r="AU10" s="102" t="n">
        <v>1.2</v>
      </c>
      <c r="AV10" s="102" t="n">
        <v>24.2</v>
      </c>
      <c r="AW10" s="101"/>
      <c r="AX10" s="102" t="n">
        <v>24.44</v>
      </c>
      <c r="AY10" s="101" t="n">
        <f aca="false">SUM(AZ10:BO10)</f>
        <v>3.9</v>
      </c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 t="n">
        <v>3.9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 t="n">
        <f aca="false">SUM(CR10:DF10)</f>
        <v>38</v>
      </c>
      <c r="CR10" s="101"/>
      <c r="CS10" s="101" t="n">
        <v>38</v>
      </c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6"/>
    </row>
    <row r="11" s="1" customFormat="true" ht="14.25" hidden="false" customHeight="true" outlineLevel="0" collapsed="false">
      <c r="A11" s="99"/>
      <c r="B11" s="99"/>
      <c r="C11" s="99"/>
      <c r="D11" s="99" t="s">
        <v>82</v>
      </c>
      <c r="E11" s="107" t="s">
        <v>268</v>
      </c>
      <c r="F11" s="101" t="n">
        <f aca="false">G11+R11+AY11+BP11+CQ11+DG11</f>
        <v>120.1</v>
      </c>
      <c r="G11" s="101" t="n">
        <f aca="false">SUM(H11:Q11)</f>
        <v>111.6</v>
      </c>
      <c r="H11" s="101"/>
      <c r="I11" s="101"/>
      <c r="J11" s="101"/>
      <c r="K11" s="101"/>
      <c r="L11" s="101"/>
      <c r="M11" s="101"/>
      <c r="N11" s="101"/>
      <c r="O11" s="101" t="n">
        <f aca="false">O12</f>
        <v>100.5</v>
      </c>
      <c r="P11" s="101" t="n">
        <f aca="false">P12</f>
        <v>11.1</v>
      </c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3"/>
      <c r="AJ11" s="103"/>
      <c r="AK11" s="103"/>
      <c r="AL11" s="103"/>
      <c r="AM11" s="103"/>
      <c r="AN11" s="101"/>
      <c r="AO11" s="104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 t="n">
        <f aca="false">SUM(AZ11:BO11)</f>
        <v>8.5</v>
      </c>
      <c r="AZ11" s="101" t="n">
        <v>8.5</v>
      </c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6"/>
    </row>
    <row r="12" s="1" customFormat="true" ht="14.25" hidden="false" customHeight="true" outlineLevel="0" collapsed="false">
      <c r="A12" s="99"/>
      <c r="B12" s="99"/>
      <c r="C12" s="99"/>
      <c r="D12" s="99" t="s">
        <v>82</v>
      </c>
      <c r="E12" s="107" t="s">
        <v>269</v>
      </c>
      <c r="F12" s="101" t="n">
        <f aca="false">G12+R12+AY12+BP12+CQ12+DG12</f>
        <v>120.1</v>
      </c>
      <c r="G12" s="101" t="n">
        <f aca="false">SUM(H12:Q12)</f>
        <v>111.6</v>
      </c>
      <c r="H12" s="101"/>
      <c r="I12" s="101"/>
      <c r="J12" s="101"/>
      <c r="K12" s="101"/>
      <c r="L12" s="101"/>
      <c r="M12" s="101"/>
      <c r="N12" s="101"/>
      <c r="O12" s="101" t="n">
        <f aca="false">O13+O14+O15</f>
        <v>100.5</v>
      </c>
      <c r="P12" s="101" t="n">
        <f aca="false">P13+P14+P15</f>
        <v>11.1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3"/>
      <c r="AJ12" s="103"/>
      <c r="AK12" s="103"/>
      <c r="AL12" s="103"/>
      <c r="AM12" s="103"/>
      <c r="AN12" s="101"/>
      <c r="AO12" s="104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 t="n">
        <f aca="false">SUM(AZ12:BO12)</f>
        <v>8.5</v>
      </c>
      <c r="AZ12" s="101" t="n">
        <v>8.5</v>
      </c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6"/>
    </row>
    <row r="13" s="1" customFormat="true" ht="14.25" hidden="false" customHeight="true" outlineLevel="0" collapsed="false">
      <c r="A13" s="99" t="s">
        <v>86</v>
      </c>
      <c r="B13" s="99" t="s">
        <v>87</v>
      </c>
      <c r="C13" s="99" t="s">
        <v>87</v>
      </c>
      <c r="D13" s="99" t="s">
        <v>82</v>
      </c>
      <c r="E13" s="51" t="s">
        <v>270</v>
      </c>
      <c r="F13" s="101" t="n">
        <f aca="false">G13+R13+AY13+BP13+CQ13+DG13</f>
        <v>100.5</v>
      </c>
      <c r="G13" s="101" t="n">
        <f aca="false">SUM(H13:Q13)</f>
        <v>100.5</v>
      </c>
      <c r="H13" s="101"/>
      <c r="I13" s="101"/>
      <c r="J13" s="101"/>
      <c r="K13" s="101"/>
      <c r="L13" s="101"/>
      <c r="M13" s="101"/>
      <c r="N13" s="101"/>
      <c r="O13" s="101" t="n">
        <v>100.5</v>
      </c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3"/>
      <c r="AJ13" s="103"/>
      <c r="AK13" s="103"/>
      <c r="AL13" s="103"/>
      <c r="AM13" s="103"/>
      <c r="AN13" s="101"/>
      <c r="AO13" s="104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6"/>
    </row>
    <row r="14" customFormat="false" ht="14.25" hidden="false" customHeight="true" outlineLevel="0" collapsed="false">
      <c r="A14" s="99" t="s">
        <v>86</v>
      </c>
      <c r="B14" s="99" t="s">
        <v>87</v>
      </c>
      <c r="C14" s="108" t="s">
        <v>89</v>
      </c>
      <c r="D14" s="99" t="s">
        <v>82</v>
      </c>
      <c r="E14" s="109" t="s">
        <v>271</v>
      </c>
      <c r="F14" s="101" t="n">
        <f aca="false">G14+R14+AY14+BP14+CQ14+DG14</f>
        <v>11.1</v>
      </c>
      <c r="G14" s="101" t="n">
        <f aca="false">SUM(H14:Q14)</f>
        <v>11.1</v>
      </c>
      <c r="H14" s="101"/>
      <c r="I14" s="101"/>
      <c r="J14" s="101"/>
      <c r="K14" s="101"/>
      <c r="L14" s="101"/>
      <c r="M14" s="101"/>
      <c r="N14" s="101"/>
      <c r="O14" s="101"/>
      <c r="P14" s="101" t="n">
        <v>11.1</v>
      </c>
      <c r="Q14" s="101"/>
      <c r="R14" s="101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01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01"/>
      <c r="DH14" s="110"/>
      <c r="DI14" s="110"/>
      <c r="DJ14" s="110"/>
      <c r="DK14" s="110"/>
      <c r="DL14" s="110"/>
      <c r="DM14" s="110"/>
      <c r="DN14" s="110"/>
    </row>
    <row r="15" customFormat="false" ht="14.25" hidden="false" customHeight="true" outlineLevel="0" collapsed="false">
      <c r="A15" s="99" t="s">
        <v>86</v>
      </c>
      <c r="B15" s="99" t="s">
        <v>87</v>
      </c>
      <c r="C15" s="108" t="s">
        <v>91</v>
      </c>
      <c r="D15" s="99" t="s">
        <v>82</v>
      </c>
      <c r="E15" s="109" t="s">
        <v>272</v>
      </c>
      <c r="F15" s="101" t="n">
        <f aca="false">G15+R15+AY15+BP15+CQ15+DG15</f>
        <v>8.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01" t="n">
        <f aca="false">SUM(AZ15:BO15)</f>
        <v>8.5</v>
      </c>
      <c r="AZ15" s="101" t="n">
        <v>8.5</v>
      </c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01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01"/>
      <c r="DH15" s="110"/>
      <c r="DI15" s="110"/>
      <c r="DJ15" s="110"/>
      <c r="DK15" s="110"/>
      <c r="DL15" s="110"/>
      <c r="DM15" s="110"/>
      <c r="DN15" s="110"/>
    </row>
    <row r="16" customFormat="false" ht="14.25" hidden="false" customHeight="true" outlineLevel="0" collapsed="false">
      <c r="A16" s="99"/>
      <c r="B16" s="99"/>
      <c r="C16" s="108"/>
      <c r="D16" s="99" t="s">
        <v>82</v>
      </c>
      <c r="E16" s="100" t="s">
        <v>273</v>
      </c>
      <c r="F16" s="101" t="n">
        <f aca="false">G16+R16+AY16+BP16+CQ16+DG16</f>
        <v>35.6</v>
      </c>
      <c r="G16" s="101" t="n">
        <f aca="false">SUM(H16:Q16)</f>
        <v>35.6</v>
      </c>
      <c r="H16" s="101"/>
      <c r="I16" s="101"/>
      <c r="J16" s="101"/>
      <c r="K16" s="101" t="n">
        <f aca="false">K17</f>
        <v>35.6</v>
      </c>
      <c r="L16" s="101"/>
      <c r="M16" s="101"/>
      <c r="N16" s="101"/>
      <c r="O16" s="101"/>
      <c r="P16" s="101"/>
      <c r="Q16" s="101"/>
      <c r="R16" s="101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01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01"/>
      <c r="DH16" s="110"/>
      <c r="DI16" s="110"/>
      <c r="DJ16" s="110"/>
      <c r="DK16" s="110"/>
      <c r="DL16" s="110"/>
      <c r="DM16" s="110"/>
      <c r="DN16" s="110"/>
    </row>
    <row r="17" customFormat="false" ht="14.25" hidden="false" customHeight="true" outlineLevel="0" collapsed="false">
      <c r="A17" s="99"/>
      <c r="B17" s="99"/>
      <c r="C17" s="108"/>
      <c r="D17" s="99" t="s">
        <v>82</v>
      </c>
      <c r="E17" s="100" t="s">
        <v>274</v>
      </c>
      <c r="F17" s="101" t="n">
        <f aca="false">G17+R17+AY17+BP17+CQ17+DG17</f>
        <v>35.6</v>
      </c>
      <c r="G17" s="101" t="n">
        <f aca="false">SUM(H17:Q17)</f>
        <v>35.6</v>
      </c>
      <c r="H17" s="101"/>
      <c r="I17" s="101"/>
      <c r="J17" s="101"/>
      <c r="K17" s="101" t="n">
        <f aca="false">K18+K19</f>
        <v>35.6</v>
      </c>
      <c r="L17" s="101"/>
      <c r="M17" s="101"/>
      <c r="N17" s="101"/>
      <c r="O17" s="101"/>
      <c r="P17" s="101"/>
      <c r="Q17" s="101"/>
      <c r="R17" s="101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01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01"/>
      <c r="DH17" s="110"/>
      <c r="DI17" s="110"/>
      <c r="DJ17" s="110"/>
      <c r="DK17" s="110"/>
      <c r="DL17" s="110"/>
      <c r="DM17" s="110"/>
      <c r="DN17" s="110"/>
    </row>
    <row r="18" customFormat="false" ht="14.25" hidden="false" customHeight="true" outlineLevel="0" collapsed="false">
      <c r="A18" s="99" t="s">
        <v>93</v>
      </c>
      <c r="B18" s="99" t="s">
        <v>94</v>
      </c>
      <c r="C18" s="108" t="s">
        <v>95</v>
      </c>
      <c r="D18" s="99" t="s">
        <v>82</v>
      </c>
      <c r="E18" s="100" t="s">
        <v>275</v>
      </c>
      <c r="F18" s="101" t="n">
        <f aca="false">G18+R18+AY18+BP18+CQ18+DG18</f>
        <v>32.6</v>
      </c>
      <c r="G18" s="101" t="n">
        <f aca="false">SUM(H18:Q18)</f>
        <v>32.6</v>
      </c>
      <c r="H18" s="101"/>
      <c r="I18" s="101"/>
      <c r="J18" s="101"/>
      <c r="K18" s="101" t="n">
        <v>32.6</v>
      </c>
      <c r="L18" s="101"/>
      <c r="M18" s="101"/>
      <c r="N18" s="101"/>
      <c r="O18" s="101"/>
      <c r="P18" s="101"/>
      <c r="Q18" s="101"/>
      <c r="R18" s="101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01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01"/>
      <c r="DH18" s="110"/>
      <c r="DI18" s="110"/>
      <c r="DJ18" s="110"/>
      <c r="DK18" s="110"/>
      <c r="DL18" s="110"/>
      <c r="DM18" s="110"/>
      <c r="DN18" s="110"/>
    </row>
    <row r="19" customFormat="false" ht="14.25" hidden="false" customHeight="true" outlineLevel="0" collapsed="false">
      <c r="A19" s="99" t="s">
        <v>93</v>
      </c>
      <c r="B19" s="99" t="s">
        <v>94</v>
      </c>
      <c r="C19" s="108" t="s">
        <v>84</v>
      </c>
      <c r="D19" s="99" t="s">
        <v>82</v>
      </c>
      <c r="E19" s="100" t="s">
        <v>276</v>
      </c>
      <c r="F19" s="101" t="n">
        <f aca="false">G19+R19+AY19+BP19+CQ19+DG19</f>
        <v>3</v>
      </c>
      <c r="G19" s="101" t="n">
        <f aca="false">SUM(H19:Q19)</f>
        <v>3</v>
      </c>
      <c r="H19" s="101"/>
      <c r="I19" s="101"/>
      <c r="J19" s="101"/>
      <c r="K19" s="101" t="n">
        <v>3</v>
      </c>
      <c r="L19" s="101"/>
      <c r="M19" s="101"/>
      <c r="N19" s="101"/>
      <c r="O19" s="101"/>
      <c r="P19" s="101"/>
      <c r="Q19" s="101"/>
      <c r="R19" s="101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01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01"/>
      <c r="DH19" s="110"/>
      <c r="DI19" s="110"/>
      <c r="DJ19" s="110"/>
      <c r="DK19" s="110"/>
      <c r="DL19" s="110"/>
      <c r="DM19" s="110"/>
      <c r="DN19" s="110"/>
    </row>
    <row r="20" customFormat="false" ht="14.25" hidden="false" customHeight="true" outlineLevel="0" collapsed="false">
      <c r="A20" s="99"/>
      <c r="B20" s="99"/>
      <c r="C20" s="108"/>
      <c r="D20" s="99" t="s">
        <v>82</v>
      </c>
      <c r="E20" s="100" t="s">
        <v>277</v>
      </c>
      <c r="F20" s="101" t="n">
        <f aca="false">G20+R20+AY20+BP20+CQ20+DG20</f>
        <v>98.3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01" t="n">
        <v>98.3</v>
      </c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 t="n">
        <v>98.3</v>
      </c>
      <c r="BK20" s="101"/>
      <c r="BL20" s="101"/>
      <c r="BM20" s="101"/>
      <c r="BN20" s="101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01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01"/>
      <c r="DH20" s="110"/>
      <c r="DI20" s="110"/>
      <c r="DJ20" s="110"/>
      <c r="DK20" s="110"/>
      <c r="DL20" s="110"/>
      <c r="DM20" s="110"/>
      <c r="DN20" s="110"/>
    </row>
    <row r="21" customFormat="false" ht="14.25" hidden="false" customHeight="true" outlineLevel="0" collapsed="false">
      <c r="A21" s="99"/>
      <c r="B21" s="99"/>
      <c r="C21" s="108"/>
      <c r="D21" s="99" t="s">
        <v>82</v>
      </c>
      <c r="E21" s="100" t="s">
        <v>278</v>
      </c>
      <c r="F21" s="101" t="n">
        <f aca="false">G21+R21+AY21+BP21+CQ21+DG21</f>
        <v>98.3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01" t="n">
        <v>98.3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 t="n">
        <v>98.3</v>
      </c>
      <c r="BK21" s="101"/>
      <c r="BL21" s="101"/>
      <c r="BM21" s="101"/>
      <c r="BN21" s="101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01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01"/>
      <c r="DH21" s="110"/>
      <c r="DI21" s="110"/>
      <c r="DJ21" s="110"/>
      <c r="DK21" s="110"/>
      <c r="DL21" s="110"/>
      <c r="DM21" s="110"/>
      <c r="DN21" s="110"/>
    </row>
    <row r="22" customFormat="false" ht="14.25" hidden="false" customHeight="true" outlineLevel="0" collapsed="false">
      <c r="A22" s="99" t="s">
        <v>98</v>
      </c>
      <c r="B22" s="99" t="s">
        <v>81</v>
      </c>
      <c r="C22" s="108" t="s">
        <v>95</v>
      </c>
      <c r="D22" s="99" t="s">
        <v>82</v>
      </c>
      <c r="E22" s="100" t="s">
        <v>279</v>
      </c>
      <c r="F22" s="101" t="n">
        <f aca="false">G22+R22+AY22+BP22+CQ22+DG22</f>
        <v>98.3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01" t="n">
        <f aca="false">SUM(AZ22:BO22)</f>
        <v>98.3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 t="n">
        <v>98.3</v>
      </c>
      <c r="BK22" s="101"/>
      <c r="BL22" s="101"/>
      <c r="BM22" s="101"/>
      <c r="BN22" s="101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01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01"/>
      <c r="DH22" s="110"/>
      <c r="DI22" s="110"/>
      <c r="DJ22" s="110"/>
      <c r="DK22" s="110"/>
      <c r="DL22" s="110"/>
      <c r="DM22" s="110"/>
      <c r="DN22" s="110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:G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280</v>
      </c>
      <c r="H2" s="113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13"/>
    </row>
    <row r="5" customFormat="false" ht="20.1" hidden="false" customHeight="true" outlineLevel="0" collapsed="false">
      <c r="A5" s="114" t="s">
        <v>282</v>
      </c>
      <c r="B5" s="114"/>
      <c r="C5" s="114"/>
      <c r="D5" s="114"/>
      <c r="E5" s="39" t="s">
        <v>102</v>
      </c>
      <c r="F5" s="39"/>
      <c r="G5" s="39"/>
      <c r="H5" s="113"/>
    </row>
    <row r="6" customFormat="false" ht="20.1" hidden="false" customHeight="true" outlineLevel="0" collapsed="false">
      <c r="A6" s="36" t="s">
        <v>68</v>
      </c>
      <c r="B6" s="36"/>
      <c r="C6" s="115" t="s">
        <v>69</v>
      </c>
      <c r="D6" s="87" t="s">
        <v>174</v>
      </c>
      <c r="E6" s="37" t="s">
        <v>58</v>
      </c>
      <c r="F6" s="38" t="s">
        <v>283</v>
      </c>
      <c r="G6" s="116" t="s">
        <v>284</v>
      </c>
      <c r="H6" s="113"/>
    </row>
    <row r="7" customFormat="false" ht="33.75" hidden="false" customHeight="true" outlineLevel="0" collapsed="false">
      <c r="A7" s="45" t="s">
        <v>76</v>
      </c>
      <c r="B7" s="47" t="s">
        <v>77</v>
      </c>
      <c r="C7" s="115"/>
      <c r="D7" s="87"/>
      <c r="E7" s="37"/>
      <c r="F7" s="38"/>
      <c r="G7" s="116"/>
      <c r="H7" s="113"/>
    </row>
    <row r="8" customFormat="false" ht="22.15" hidden="false" customHeight="true" outlineLevel="0" collapsed="false">
      <c r="A8" s="48"/>
      <c r="B8" s="48"/>
      <c r="C8" s="117" t="s">
        <v>82</v>
      </c>
      <c r="D8" s="100" t="s">
        <v>58</v>
      </c>
      <c r="E8" s="50" t="n">
        <f aca="false">E9+E18+E35</f>
        <v>835.7</v>
      </c>
      <c r="F8" s="50" t="n">
        <f aca="false">F9+F18+F35</f>
        <v>760.2</v>
      </c>
      <c r="G8" s="20" t="n">
        <f aca="false">G9+G18+G35</f>
        <v>75.5</v>
      </c>
      <c r="H8" s="118"/>
    </row>
    <row r="9" customFormat="false" ht="22.15" hidden="false" customHeight="true" outlineLevel="0" collapsed="false">
      <c r="A9" s="48"/>
      <c r="B9" s="48"/>
      <c r="C9" s="119" t="s">
        <v>82</v>
      </c>
      <c r="D9" s="100" t="s">
        <v>164</v>
      </c>
      <c r="E9" s="50" t="n">
        <f aca="false">SUM(F9:G9)</f>
        <v>649.5</v>
      </c>
      <c r="F9" s="50" t="n">
        <f aca="false">SUM(F10:F17)</f>
        <v>649.5</v>
      </c>
      <c r="G9" s="20"/>
      <c r="H9" s="118"/>
    </row>
    <row r="10" customFormat="false" ht="22.15" hidden="false" customHeight="true" outlineLevel="0" collapsed="false">
      <c r="A10" s="48" t="s">
        <v>285</v>
      </c>
      <c r="B10" s="48" t="s">
        <v>95</v>
      </c>
      <c r="C10" s="119" t="s">
        <v>82</v>
      </c>
      <c r="D10" s="100" t="s">
        <v>286</v>
      </c>
      <c r="E10" s="50"/>
      <c r="F10" s="20" t="n">
        <v>296.1</v>
      </c>
      <c r="G10" s="20"/>
      <c r="H10" s="118"/>
    </row>
    <row r="11" customFormat="false" ht="22.15" hidden="false" customHeight="true" outlineLevel="0" collapsed="false">
      <c r="A11" s="48" t="s">
        <v>285</v>
      </c>
      <c r="B11" s="48" t="s">
        <v>81</v>
      </c>
      <c r="C11" s="119" t="s">
        <v>82</v>
      </c>
      <c r="D11" s="100" t="s">
        <v>287</v>
      </c>
      <c r="E11" s="50"/>
      <c r="F11" s="20" t="n">
        <v>86.7</v>
      </c>
      <c r="G11" s="20"/>
      <c r="H11" s="118"/>
    </row>
    <row r="12" customFormat="false" ht="22.15" hidden="false" customHeight="true" outlineLevel="0" collapsed="false">
      <c r="A12" s="48" t="s">
        <v>285</v>
      </c>
      <c r="B12" s="48" t="s">
        <v>84</v>
      </c>
      <c r="C12" s="119" t="s">
        <v>82</v>
      </c>
      <c r="D12" s="100" t="s">
        <v>288</v>
      </c>
      <c r="E12" s="50"/>
      <c r="F12" s="50"/>
      <c r="G12" s="20"/>
      <c r="H12" s="118"/>
    </row>
    <row r="13" customFormat="false" ht="22.15" hidden="false" customHeight="true" outlineLevel="0" collapsed="false">
      <c r="A13" s="48" t="s">
        <v>285</v>
      </c>
      <c r="B13" s="48" t="s">
        <v>289</v>
      </c>
      <c r="C13" s="119" t="s">
        <v>82</v>
      </c>
      <c r="D13" s="100" t="s">
        <v>290</v>
      </c>
      <c r="E13" s="50"/>
      <c r="F13" s="50" t="n">
        <v>35.6</v>
      </c>
      <c r="G13" s="20"/>
      <c r="H13" s="118"/>
    </row>
    <row r="14" customFormat="false" ht="22.15" hidden="false" customHeight="true" outlineLevel="0" collapsed="false">
      <c r="A14" s="48" t="s">
        <v>285</v>
      </c>
      <c r="B14" s="48" t="s">
        <v>291</v>
      </c>
      <c r="C14" s="119" t="s">
        <v>82</v>
      </c>
      <c r="D14" s="100" t="s">
        <v>292</v>
      </c>
      <c r="E14" s="50"/>
      <c r="F14" s="20" t="n">
        <v>119.5</v>
      </c>
      <c r="G14" s="20"/>
      <c r="H14" s="118"/>
    </row>
    <row r="15" customFormat="false" ht="22.15" hidden="false" customHeight="true" outlineLevel="0" collapsed="false">
      <c r="A15" s="48" t="s">
        <v>285</v>
      </c>
      <c r="B15" s="48" t="s">
        <v>80</v>
      </c>
      <c r="C15" s="119" t="s">
        <v>82</v>
      </c>
      <c r="D15" s="100" t="s">
        <v>293</v>
      </c>
      <c r="E15" s="50"/>
      <c r="F15" s="20" t="n">
        <v>100.5</v>
      </c>
      <c r="G15" s="20"/>
      <c r="H15" s="118"/>
    </row>
    <row r="16" customFormat="false" ht="22.15" hidden="false" customHeight="true" outlineLevel="0" collapsed="false">
      <c r="A16" s="48" t="s">
        <v>285</v>
      </c>
      <c r="B16" s="48" t="s">
        <v>294</v>
      </c>
      <c r="C16" s="119" t="s">
        <v>82</v>
      </c>
      <c r="D16" s="100" t="s">
        <v>295</v>
      </c>
      <c r="E16" s="50"/>
      <c r="F16" s="20" t="n">
        <v>11.1</v>
      </c>
      <c r="G16" s="20"/>
      <c r="H16" s="118"/>
    </row>
    <row r="17" customFormat="false" ht="22.15" hidden="false" customHeight="true" outlineLevel="0" collapsed="false">
      <c r="A17" s="48" t="s">
        <v>285</v>
      </c>
      <c r="B17" s="48" t="s">
        <v>91</v>
      </c>
      <c r="C17" s="119" t="s">
        <v>82</v>
      </c>
      <c r="D17" s="100" t="s">
        <v>296</v>
      </c>
      <c r="E17" s="50"/>
      <c r="F17" s="50"/>
      <c r="G17" s="20"/>
      <c r="H17" s="118"/>
    </row>
    <row r="18" customFormat="false" ht="22.15" hidden="false" customHeight="true" outlineLevel="0" collapsed="false">
      <c r="A18" s="48"/>
      <c r="B18" s="48"/>
      <c r="C18" s="119" t="s">
        <v>82</v>
      </c>
      <c r="D18" s="100" t="s">
        <v>165</v>
      </c>
      <c r="E18" s="50" t="n">
        <f aca="false">SUM(F18:G18)</f>
        <v>75.5</v>
      </c>
      <c r="F18" s="50"/>
      <c r="G18" s="50" t="n">
        <f aca="false">SUM(G19:G34)</f>
        <v>75.5</v>
      </c>
      <c r="H18" s="118"/>
    </row>
    <row r="19" customFormat="false" ht="22.15" hidden="false" customHeight="true" outlineLevel="0" collapsed="false">
      <c r="A19" s="48" t="s">
        <v>297</v>
      </c>
      <c r="B19" s="48" t="s">
        <v>95</v>
      </c>
      <c r="C19" s="119" t="s">
        <v>82</v>
      </c>
      <c r="D19" s="100" t="s">
        <v>298</v>
      </c>
      <c r="E19" s="50"/>
      <c r="F19" s="50"/>
      <c r="G19" s="20" t="n">
        <v>3</v>
      </c>
      <c r="H19" s="118"/>
    </row>
    <row r="20" customFormat="false" ht="22.15" hidden="false" customHeight="true" outlineLevel="0" collapsed="false">
      <c r="A20" s="48" t="s">
        <v>297</v>
      </c>
      <c r="B20" s="48" t="s">
        <v>81</v>
      </c>
      <c r="C20" s="119" t="s">
        <v>82</v>
      </c>
      <c r="D20" s="100" t="s">
        <v>299</v>
      </c>
      <c r="E20" s="50"/>
      <c r="F20" s="50"/>
      <c r="G20" s="20" t="n">
        <v>0.5</v>
      </c>
      <c r="H20" s="118"/>
    </row>
    <row r="21" customFormat="false" ht="22.15" hidden="false" customHeight="true" outlineLevel="0" collapsed="false">
      <c r="A21" s="48" t="s">
        <v>297</v>
      </c>
      <c r="B21" s="48" t="s">
        <v>289</v>
      </c>
      <c r="C21" s="119" t="s">
        <v>82</v>
      </c>
      <c r="D21" s="100" t="s">
        <v>300</v>
      </c>
      <c r="E21" s="50"/>
      <c r="F21" s="50"/>
      <c r="G21" s="20" t="n">
        <v>0.35</v>
      </c>
      <c r="H21" s="118"/>
    </row>
    <row r="22" customFormat="false" ht="22.15" hidden="false" customHeight="true" outlineLevel="0" collapsed="false">
      <c r="A22" s="48" t="s">
        <v>297</v>
      </c>
      <c r="B22" s="48" t="s">
        <v>87</v>
      </c>
      <c r="C22" s="119" t="s">
        <v>82</v>
      </c>
      <c r="D22" s="100" t="s">
        <v>301</v>
      </c>
      <c r="E22" s="50"/>
      <c r="F22" s="50"/>
      <c r="G22" s="20" t="n">
        <v>8</v>
      </c>
      <c r="H22" s="118"/>
    </row>
    <row r="23" customFormat="false" ht="22.15" hidden="false" customHeight="true" outlineLevel="0" collapsed="false">
      <c r="A23" s="48" t="s">
        <v>297</v>
      </c>
      <c r="B23" s="48" t="s">
        <v>89</v>
      </c>
      <c r="C23" s="119" t="s">
        <v>82</v>
      </c>
      <c r="D23" s="100" t="s">
        <v>302</v>
      </c>
      <c r="E23" s="50"/>
      <c r="F23" s="50"/>
      <c r="G23" s="20" t="n">
        <v>12</v>
      </c>
    </row>
    <row r="24" customFormat="false" ht="22.15" hidden="false" customHeight="true" outlineLevel="0" collapsed="false">
      <c r="A24" s="48" t="s">
        <v>297</v>
      </c>
      <c r="B24" s="48" t="s">
        <v>291</v>
      </c>
      <c r="C24" s="119" t="s">
        <v>82</v>
      </c>
      <c r="D24" s="100" t="s">
        <v>303</v>
      </c>
      <c r="E24" s="50"/>
      <c r="F24" s="50"/>
      <c r="G24" s="20" t="n">
        <v>0.5</v>
      </c>
    </row>
    <row r="25" customFormat="false" ht="22.15" hidden="false" customHeight="true" outlineLevel="0" collapsed="false">
      <c r="A25" s="48" t="s">
        <v>297</v>
      </c>
      <c r="B25" s="48" t="s">
        <v>94</v>
      </c>
      <c r="C25" s="119" t="s">
        <v>82</v>
      </c>
      <c r="D25" s="100" t="s">
        <v>304</v>
      </c>
      <c r="E25" s="50"/>
      <c r="F25" s="50"/>
      <c r="G25" s="20" t="n">
        <v>5</v>
      </c>
    </row>
    <row r="26" customFormat="false" ht="22.15" hidden="false" customHeight="true" outlineLevel="0" collapsed="false">
      <c r="A26" s="48" t="s">
        <v>297</v>
      </c>
      <c r="B26" s="48" t="s">
        <v>305</v>
      </c>
      <c r="C26" s="119" t="s">
        <v>82</v>
      </c>
      <c r="D26" s="100" t="s">
        <v>306</v>
      </c>
      <c r="E26" s="50"/>
      <c r="F26" s="50"/>
      <c r="G26" s="20" t="n">
        <v>1</v>
      </c>
    </row>
    <row r="27" customFormat="false" ht="22.15" hidden="false" customHeight="true" outlineLevel="0" collapsed="false">
      <c r="A27" s="48" t="s">
        <v>297</v>
      </c>
      <c r="B27" s="48" t="s">
        <v>307</v>
      </c>
      <c r="C27" s="119" t="s">
        <v>82</v>
      </c>
      <c r="D27" s="100" t="s">
        <v>308</v>
      </c>
      <c r="E27" s="50"/>
      <c r="F27" s="50"/>
      <c r="G27" s="20" t="n">
        <v>0.51</v>
      </c>
    </row>
    <row r="28" customFormat="false" ht="22.15" hidden="false" customHeight="true" outlineLevel="0" collapsed="false">
      <c r="A28" s="48" t="s">
        <v>297</v>
      </c>
      <c r="B28" s="48" t="s">
        <v>309</v>
      </c>
      <c r="C28" s="119" t="s">
        <v>82</v>
      </c>
      <c r="D28" s="100" t="s">
        <v>310</v>
      </c>
      <c r="E28" s="50"/>
      <c r="F28" s="50"/>
      <c r="G28" s="20"/>
    </row>
    <row r="29" customFormat="false" ht="22.15" hidden="false" customHeight="true" outlineLevel="0" collapsed="false">
      <c r="A29" s="48" t="s">
        <v>297</v>
      </c>
      <c r="B29" s="48" t="s">
        <v>311</v>
      </c>
      <c r="C29" s="119" t="s">
        <v>82</v>
      </c>
      <c r="D29" s="100" t="s">
        <v>312</v>
      </c>
      <c r="E29" s="50"/>
      <c r="F29" s="50"/>
      <c r="G29" s="20"/>
    </row>
    <row r="30" customFormat="false" ht="22.15" hidden="false" customHeight="true" outlineLevel="0" collapsed="false">
      <c r="A30" s="48" t="s">
        <v>297</v>
      </c>
      <c r="B30" s="48" t="s">
        <v>313</v>
      </c>
      <c r="C30" s="119" t="s">
        <v>82</v>
      </c>
      <c r="D30" s="100" t="s">
        <v>314</v>
      </c>
      <c r="E30" s="50"/>
      <c r="F30" s="50"/>
      <c r="G30" s="20" t="n">
        <v>3</v>
      </c>
    </row>
    <row r="31" customFormat="false" ht="22.15" hidden="false" customHeight="true" outlineLevel="0" collapsed="false">
      <c r="A31" s="48" t="s">
        <v>297</v>
      </c>
      <c r="B31" s="48" t="s">
        <v>315</v>
      </c>
      <c r="C31" s="119" t="s">
        <v>82</v>
      </c>
      <c r="D31" s="100" t="s">
        <v>316</v>
      </c>
      <c r="E31" s="50"/>
      <c r="F31" s="50"/>
      <c r="G31" s="20" t="n">
        <v>5</v>
      </c>
    </row>
    <row r="32" customFormat="false" ht="22.15" hidden="false" customHeight="true" outlineLevel="0" collapsed="false">
      <c r="A32" s="48" t="s">
        <v>297</v>
      </c>
      <c r="B32" s="48" t="s">
        <v>317</v>
      </c>
      <c r="C32" s="119" t="s">
        <v>82</v>
      </c>
      <c r="D32" s="100" t="s">
        <v>318</v>
      </c>
      <c r="E32" s="50"/>
      <c r="F32" s="50"/>
      <c r="G32" s="20" t="n">
        <v>8.9</v>
      </c>
    </row>
    <row r="33" customFormat="false" ht="22.15" hidden="false" customHeight="true" outlineLevel="0" collapsed="false">
      <c r="A33" s="48" t="s">
        <v>297</v>
      </c>
      <c r="B33" s="48" t="s">
        <v>319</v>
      </c>
      <c r="C33" s="119" t="s">
        <v>82</v>
      </c>
      <c r="D33" s="100" t="s">
        <v>320</v>
      </c>
      <c r="E33" s="50"/>
      <c r="F33" s="50"/>
      <c r="G33" s="20" t="n">
        <v>24.2</v>
      </c>
    </row>
    <row r="34" customFormat="false" ht="22.15" hidden="false" customHeight="true" outlineLevel="0" collapsed="false">
      <c r="A34" s="48" t="s">
        <v>297</v>
      </c>
      <c r="B34" s="48" t="s">
        <v>91</v>
      </c>
      <c r="C34" s="119" t="s">
        <v>82</v>
      </c>
      <c r="D34" s="100" t="s">
        <v>321</v>
      </c>
      <c r="E34" s="50"/>
      <c r="F34" s="50"/>
      <c r="G34" s="20" t="n">
        <v>3.54</v>
      </c>
    </row>
    <row r="35" customFormat="false" ht="22.15" hidden="false" customHeight="true" outlineLevel="0" collapsed="false">
      <c r="A35" s="48"/>
      <c r="B35" s="48"/>
      <c r="C35" s="119" t="s">
        <v>82</v>
      </c>
      <c r="D35" s="100" t="s">
        <v>166</v>
      </c>
      <c r="E35" s="50" t="n">
        <f aca="false">SUM(F35:G35)</f>
        <v>110.7</v>
      </c>
      <c r="F35" s="50" t="n">
        <f aca="false">SUM(F36:F38)</f>
        <v>110.7</v>
      </c>
      <c r="G35" s="20"/>
    </row>
    <row r="36" customFormat="false" ht="22.15" hidden="false" customHeight="true" outlineLevel="0" collapsed="false">
      <c r="A36" s="48" t="s">
        <v>322</v>
      </c>
      <c r="B36" s="48" t="s">
        <v>95</v>
      </c>
      <c r="C36" s="119" t="s">
        <v>82</v>
      </c>
      <c r="D36" s="100" t="s">
        <v>323</v>
      </c>
      <c r="E36" s="50"/>
      <c r="F36" s="50" t="n">
        <v>8.5</v>
      </c>
      <c r="G36" s="20"/>
    </row>
    <row r="37" customFormat="false" ht="22.15" hidden="false" customHeight="true" outlineLevel="0" collapsed="false">
      <c r="A37" s="48" t="s">
        <v>322</v>
      </c>
      <c r="B37" s="48" t="s">
        <v>94</v>
      </c>
      <c r="C37" s="119" t="s">
        <v>82</v>
      </c>
      <c r="D37" s="100" t="s">
        <v>119</v>
      </c>
      <c r="E37" s="50"/>
      <c r="F37" s="50" t="n">
        <v>98.3</v>
      </c>
      <c r="G37" s="20"/>
    </row>
    <row r="38" customFormat="false" ht="22.15" hidden="false" customHeight="true" outlineLevel="0" collapsed="false">
      <c r="A38" s="48" t="s">
        <v>322</v>
      </c>
      <c r="B38" s="48" t="s">
        <v>91</v>
      </c>
      <c r="C38" s="119" t="s">
        <v>82</v>
      </c>
      <c r="D38" s="100" t="s">
        <v>324</v>
      </c>
      <c r="E38" s="50"/>
      <c r="F38" s="50" t="n">
        <v>3.9</v>
      </c>
      <c r="G38" s="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3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2" t="s">
        <v>69</v>
      </c>
      <c r="E5" s="123" t="s">
        <v>327</v>
      </c>
      <c r="F5" s="86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2"/>
      <c r="E6" s="123"/>
      <c r="F6" s="86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25"/>
      <c r="E7" s="126" t="s">
        <v>58</v>
      </c>
      <c r="F7" s="80" t="n">
        <f aca="false">F8</f>
        <v>137</v>
      </c>
      <c r="G7" s="124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98"/>
      <c r="B8" s="98"/>
      <c r="C8" s="98"/>
      <c r="D8" s="125" t="s">
        <v>82</v>
      </c>
      <c r="E8" s="126" t="s">
        <v>83</v>
      </c>
      <c r="F8" s="80" t="n">
        <f aca="false">SUM(F9:F23)</f>
        <v>137</v>
      </c>
    </row>
    <row r="9" customFormat="false" ht="21.6" hidden="false" customHeight="true" outlineLevel="0" collapsed="false">
      <c r="A9" s="98" t="s">
        <v>79</v>
      </c>
      <c r="B9" s="98" t="s">
        <v>80</v>
      </c>
      <c r="C9" s="98" t="s">
        <v>81</v>
      </c>
      <c r="D9" s="125" t="s">
        <v>111</v>
      </c>
      <c r="E9" s="126" t="s">
        <v>328</v>
      </c>
      <c r="F9" s="80" t="n">
        <v>2</v>
      </c>
    </row>
    <row r="10" customFormat="false" ht="21.6" hidden="false" customHeight="true" outlineLevel="0" collapsed="false">
      <c r="A10" s="98" t="s">
        <v>79</v>
      </c>
      <c r="B10" s="98" t="s">
        <v>80</v>
      </c>
      <c r="C10" s="98" t="s">
        <v>81</v>
      </c>
      <c r="D10" s="125" t="s">
        <v>111</v>
      </c>
      <c r="E10" s="126" t="s">
        <v>329</v>
      </c>
      <c r="F10" s="80" t="n">
        <v>1.2</v>
      </c>
    </row>
    <row r="11" customFormat="false" ht="21.6" hidden="false" customHeight="true" outlineLevel="0" collapsed="false">
      <c r="A11" s="98" t="s">
        <v>79</v>
      </c>
      <c r="B11" s="98" t="s">
        <v>80</v>
      </c>
      <c r="C11" s="98" t="s">
        <v>81</v>
      </c>
      <c r="D11" s="125" t="s">
        <v>111</v>
      </c>
      <c r="E11" s="126" t="s">
        <v>330</v>
      </c>
      <c r="F11" s="80" t="n">
        <v>2.5</v>
      </c>
    </row>
    <row r="12" customFormat="false" ht="21.6" hidden="false" customHeight="true" outlineLevel="0" collapsed="false">
      <c r="A12" s="98" t="s">
        <v>79</v>
      </c>
      <c r="B12" s="98" t="s">
        <v>80</v>
      </c>
      <c r="C12" s="98" t="s">
        <v>81</v>
      </c>
      <c r="D12" s="125" t="s">
        <v>111</v>
      </c>
      <c r="E12" s="126" t="s">
        <v>331</v>
      </c>
      <c r="F12" s="80" t="n">
        <v>3</v>
      </c>
    </row>
    <row r="13" customFormat="false" ht="21.6" hidden="false" customHeight="true" outlineLevel="0" collapsed="false">
      <c r="A13" s="98" t="s">
        <v>79</v>
      </c>
      <c r="B13" s="98" t="s">
        <v>80</v>
      </c>
      <c r="C13" s="98" t="s">
        <v>81</v>
      </c>
      <c r="D13" s="125" t="s">
        <v>111</v>
      </c>
      <c r="E13" s="126" t="s">
        <v>332</v>
      </c>
      <c r="F13" s="80" t="n">
        <v>7</v>
      </c>
    </row>
    <row r="14" customFormat="false" ht="21.6" hidden="false" customHeight="true" outlineLevel="0" collapsed="false">
      <c r="A14" s="98" t="s">
        <v>79</v>
      </c>
      <c r="B14" s="98" t="s">
        <v>80</v>
      </c>
      <c r="C14" s="98" t="s">
        <v>81</v>
      </c>
      <c r="D14" s="125" t="s">
        <v>111</v>
      </c>
      <c r="E14" s="126" t="s">
        <v>333</v>
      </c>
      <c r="F14" s="80" t="n">
        <v>8</v>
      </c>
    </row>
    <row r="15" customFormat="false" ht="21.6" hidden="false" customHeight="true" outlineLevel="0" collapsed="false">
      <c r="A15" s="98" t="s">
        <v>79</v>
      </c>
      <c r="B15" s="98" t="s">
        <v>80</v>
      </c>
      <c r="C15" s="98" t="s">
        <v>81</v>
      </c>
      <c r="D15" s="125" t="s">
        <v>111</v>
      </c>
      <c r="E15" s="126" t="s">
        <v>334</v>
      </c>
      <c r="F15" s="80" t="n">
        <v>2</v>
      </c>
    </row>
    <row r="16" customFormat="false" ht="21.6" hidden="false" customHeight="true" outlineLevel="0" collapsed="false">
      <c r="A16" s="98" t="s">
        <v>79</v>
      </c>
      <c r="B16" s="98" t="s">
        <v>80</v>
      </c>
      <c r="C16" s="98" t="s">
        <v>81</v>
      </c>
      <c r="D16" s="125" t="s">
        <v>111</v>
      </c>
      <c r="E16" s="126" t="s">
        <v>335</v>
      </c>
      <c r="F16" s="80" t="n">
        <v>5</v>
      </c>
    </row>
    <row r="17" customFormat="false" ht="21.6" hidden="false" customHeight="true" outlineLevel="0" collapsed="false">
      <c r="A17" s="98" t="s">
        <v>79</v>
      </c>
      <c r="B17" s="98" t="s">
        <v>80</v>
      </c>
      <c r="C17" s="98" t="s">
        <v>81</v>
      </c>
      <c r="D17" s="125" t="s">
        <v>111</v>
      </c>
      <c r="E17" s="126" t="s">
        <v>336</v>
      </c>
      <c r="F17" s="80" t="n">
        <v>2.3</v>
      </c>
    </row>
    <row r="18" customFormat="false" ht="21.6" hidden="false" customHeight="true" outlineLevel="0" collapsed="false">
      <c r="A18" s="98" t="s">
        <v>79</v>
      </c>
      <c r="B18" s="98" t="s">
        <v>80</v>
      </c>
      <c r="C18" s="98" t="s">
        <v>81</v>
      </c>
      <c r="D18" s="125" t="s">
        <v>111</v>
      </c>
      <c r="E18" s="126" t="s">
        <v>337</v>
      </c>
      <c r="F18" s="80" t="n">
        <v>8</v>
      </c>
    </row>
    <row r="19" customFormat="false" ht="21.6" hidden="false" customHeight="true" outlineLevel="0" collapsed="false">
      <c r="A19" s="98" t="s">
        <v>79</v>
      </c>
      <c r="B19" s="98" t="s">
        <v>80</v>
      </c>
      <c r="C19" s="98" t="s">
        <v>81</v>
      </c>
      <c r="D19" s="125" t="s">
        <v>111</v>
      </c>
      <c r="E19" s="126" t="s">
        <v>338</v>
      </c>
      <c r="F19" s="80" t="n">
        <v>16</v>
      </c>
    </row>
    <row r="20" customFormat="false" ht="21.6" hidden="false" customHeight="true" outlineLevel="0" collapsed="false">
      <c r="A20" s="98" t="s">
        <v>79</v>
      </c>
      <c r="B20" s="98" t="s">
        <v>80</v>
      </c>
      <c r="C20" s="98" t="s">
        <v>81</v>
      </c>
      <c r="D20" s="125" t="s">
        <v>111</v>
      </c>
      <c r="E20" s="126" t="s">
        <v>339</v>
      </c>
      <c r="F20" s="80" t="n">
        <v>40</v>
      </c>
    </row>
    <row r="21" customFormat="false" ht="21.6" hidden="false" customHeight="true" outlineLevel="0" collapsed="false">
      <c r="A21" s="98" t="s">
        <v>79</v>
      </c>
      <c r="B21" s="98" t="s">
        <v>80</v>
      </c>
      <c r="C21" s="98" t="s">
        <v>81</v>
      </c>
      <c r="D21" s="125" t="s">
        <v>111</v>
      </c>
      <c r="E21" s="126" t="s">
        <v>340</v>
      </c>
      <c r="F21" s="80" t="n">
        <v>30</v>
      </c>
    </row>
    <row r="22" customFormat="false" ht="21.6" hidden="false" customHeight="true" outlineLevel="0" collapsed="false">
      <c r="A22" s="98" t="s">
        <v>79</v>
      </c>
      <c r="B22" s="98" t="s">
        <v>80</v>
      </c>
      <c r="C22" s="98" t="s">
        <v>81</v>
      </c>
      <c r="D22" s="125" t="s">
        <v>111</v>
      </c>
      <c r="E22" s="126" t="s">
        <v>341</v>
      </c>
      <c r="F22" s="80" t="n">
        <v>5</v>
      </c>
    </row>
    <row r="23" customFormat="false" ht="21.6" hidden="false" customHeight="true" outlineLevel="0" collapsed="false">
      <c r="A23" s="98" t="s">
        <v>79</v>
      </c>
      <c r="B23" s="98" t="s">
        <v>80</v>
      </c>
      <c r="C23" s="98" t="s">
        <v>81</v>
      </c>
      <c r="D23" s="125" t="s">
        <v>111</v>
      </c>
      <c r="E23" s="126" t="s">
        <v>342</v>
      </c>
      <c r="F23" s="8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43</v>
      </c>
      <c r="I2" s="113"/>
    </row>
    <row r="3" customFormat="false" ht="25.5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84" t="s">
        <v>0</v>
      </c>
      <c r="B4" s="33"/>
      <c r="C4" s="33"/>
      <c r="D4" s="33"/>
      <c r="E4" s="33"/>
      <c r="F4" s="33"/>
      <c r="G4" s="33"/>
      <c r="H4" s="15" t="s">
        <v>4</v>
      </c>
      <c r="I4" s="113"/>
    </row>
    <row r="5" customFormat="false" ht="20.1" hidden="false" customHeight="true" outlineLevel="0" collapsed="false">
      <c r="A5" s="43" t="s">
        <v>345</v>
      </c>
      <c r="B5" s="43" t="s">
        <v>346</v>
      </c>
      <c r="C5" s="86" t="s">
        <v>347</v>
      </c>
      <c r="D5" s="86"/>
      <c r="E5" s="86"/>
      <c r="F5" s="86"/>
      <c r="G5" s="86"/>
      <c r="H5" s="86"/>
      <c r="I5" s="113"/>
    </row>
    <row r="6" customFormat="false" ht="20.1" hidden="false" customHeight="true" outlineLevel="0" collapsed="false">
      <c r="A6" s="43"/>
      <c r="B6" s="43"/>
      <c r="C6" s="128" t="s">
        <v>58</v>
      </c>
      <c r="D6" s="93" t="s">
        <v>195</v>
      </c>
      <c r="E6" s="114" t="s">
        <v>348</v>
      </c>
      <c r="F6" s="114"/>
      <c r="G6" s="114"/>
      <c r="H6" s="129" t="s">
        <v>200</v>
      </c>
      <c r="I6" s="113"/>
    </row>
    <row r="7" customFormat="false" ht="33.75" hidden="false" customHeight="true" outlineLevel="0" collapsed="false">
      <c r="A7" s="43"/>
      <c r="B7" s="43"/>
      <c r="C7" s="128"/>
      <c r="D7" s="93"/>
      <c r="E7" s="130" t="s">
        <v>73</v>
      </c>
      <c r="F7" s="131" t="s">
        <v>349</v>
      </c>
      <c r="G7" s="93" t="s">
        <v>350</v>
      </c>
      <c r="H7" s="129"/>
      <c r="I7" s="113"/>
    </row>
    <row r="8" customFormat="false" ht="20.1" hidden="false" customHeight="true" outlineLevel="0" collapsed="false">
      <c r="A8" s="48"/>
      <c r="B8" s="132" t="s">
        <v>58</v>
      </c>
      <c r="C8" s="133" t="n">
        <f aca="false">D8+E8+H8</f>
        <v>10.2</v>
      </c>
      <c r="D8" s="134" t="n">
        <v>7</v>
      </c>
      <c r="E8" s="134" t="n">
        <f aca="false">SUM(F8:G8)</f>
        <v>1.2</v>
      </c>
      <c r="F8" s="134"/>
      <c r="G8" s="135" t="n">
        <v>1.2</v>
      </c>
      <c r="H8" s="136" t="n">
        <v>2</v>
      </c>
      <c r="I8" s="118"/>
    </row>
    <row r="9" customFormat="false" ht="20.1" hidden="false" customHeight="true" outlineLevel="0" collapsed="false">
      <c r="A9" s="137" t="n">
        <v>208101</v>
      </c>
      <c r="B9" s="138" t="s">
        <v>0</v>
      </c>
      <c r="C9" s="133" t="n">
        <v>10.2</v>
      </c>
      <c r="D9" s="135" t="n">
        <v>7</v>
      </c>
      <c r="E9" s="135" t="n">
        <v>1.2</v>
      </c>
      <c r="F9" s="135"/>
      <c r="G9" s="135" t="n">
        <v>1.2</v>
      </c>
      <c r="H9" s="135" t="n">
        <v>2</v>
      </c>
      <c r="I9" s="139"/>
    </row>
    <row r="13" customFormat="false" ht="12.75" hidden="false" customHeight="true" outlineLevel="0" collapsed="false">
      <c r="E13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9T08:45:01Z</cp:lastPrinted>
  <dcterms:modified xsi:type="dcterms:W3CDTF">2017-10-20T03:25:25Z</dcterms:modified>
  <cp:revision>0</cp:revision>
  <dc:subject/>
  <dc:title/>
</cp:coreProperties>
</file>