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15</definedName>
    <definedName function="false" hidden="false" localSheetId="5" name="Print_Area" vbProcedure="false">'3'!$A$1:$DN$23</definedName>
    <definedName function="false" hidden="false" localSheetId="7" name="Print_Area" vbProcedure="false">'3-2'!$A$2:$F$2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3">
  <si>
    <t xml:space="preserve">达州市科学技术协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218101</t>
  </si>
  <si>
    <t xml:space="preserve">  行政运行</t>
  </si>
  <si>
    <t xml:space="preserve">206</t>
  </si>
  <si>
    <t xml:space="preserve">07</t>
  </si>
  <si>
    <t xml:space="preserve">02</t>
  </si>
  <si>
    <t xml:space="preserve">  科普活动</t>
  </si>
  <si>
    <t xml:space="preserve">03</t>
  </si>
  <si>
    <t xml:space="preserve">  青少年科技活动</t>
  </si>
  <si>
    <t xml:space="preserve">99</t>
  </si>
  <si>
    <t xml:space="preserve">  其他科学技术普及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群众团体事务</t>
  </si>
  <si>
    <t xml:space="preserve">    行政运行</t>
  </si>
  <si>
    <t xml:space="preserve">科学技术支出</t>
  </si>
  <si>
    <t xml:space="preserve">  科学技术普及</t>
  </si>
  <si>
    <t xml:space="preserve">    科普活动</t>
  </si>
  <si>
    <t xml:space="preserve">    青少年科技活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运行</t>
  </si>
  <si>
    <t xml:space="preserve">  218101</t>
  </si>
  <si>
    <t xml:space="preserve">  会议费（审核拨付）</t>
  </si>
  <si>
    <t xml:space="preserve">  公务用车运行维护费</t>
  </si>
  <si>
    <t xml:space="preserve">  培训费（审核拨付）</t>
  </si>
  <si>
    <t xml:space="preserve">  公务接待费</t>
  </si>
  <si>
    <t xml:space="preserve">科普活动</t>
  </si>
  <si>
    <t xml:space="preserve">  学会能力提升专项工作经费</t>
  </si>
  <si>
    <t xml:space="preserve">  科普活动经费</t>
  </si>
  <si>
    <t xml:space="preserve">  院士（专家）工作站考核管理经费</t>
  </si>
  <si>
    <t xml:space="preserve">  科普使者工作经费</t>
  </si>
  <si>
    <t xml:space="preserve">  扶贫驻村干部工作经费</t>
  </si>
  <si>
    <t xml:space="preserve">  全市反邪教工作经费</t>
  </si>
  <si>
    <t xml:space="preserve">  科普大篷车运行经费</t>
  </si>
  <si>
    <t xml:space="preserve">青少年科技活动</t>
  </si>
  <si>
    <t xml:space="preserve">  青少科技创新大赛选评工作经费（审核拨付）</t>
  </si>
  <si>
    <t xml:space="preserve">  参加全国全省科技创新大赛经费（审核拨付）</t>
  </si>
  <si>
    <t xml:space="preserve">  达州市青少年科技创新市长奖奖励经费（审核拨付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42" hidden="false" customHeight="tru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34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79"/>
      <c r="G4" s="7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1" t="s">
        <v>347</v>
      </c>
      <c r="G5" s="81"/>
      <c r="H5" s="8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10</v>
      </c>
      <c r="F6" s="37" t="s">
        <v>58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95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5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95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95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95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95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95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95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95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95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95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95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1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48</v>
      </c>
      <c r="I2" s="98"/>
    </row>
    <row r="3" customFormat="false" ht="25.5" hidden="false" customHeight="true" outlineLevel="0" collapsed="false">
      <c r="A3" s="12" t="s">
        <v>34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79" t="s">
        <v>0</v>
      </c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339</v>
      </c>
      <c r="B5" s="43" t="s">
        <v>340</v>
      </c>
      <c r="C5" s="81" t="s">
        <v>341</v>
      </c>
      <c r="D5" s="81"/>
      <c r="E5" s="81"/>
      <c r="F5" s="81"/>
      <c r="G5" s="81"/>
      <c r="H5" s="81"/>
      <c r="I5" s="98"/>
    </row>
    <row r="6" customFormat="false" ht="20.1" hidden="false" customHeight="true" outlineLevel="0" collapsed="false">
      <c r="A6" s="43"/>
      <c r="B6" s="43"/>
      <c r="C6" s="114" t="s">
        <v>58</v>
      </c>
      <c r="D6" s="115" t="s">
        <v>186</v>
      </c>
      <c r="E6" s="99" t="s">
        <v>342</v>
      </c>
      <c r="F6" s="99"/>
      <c r="G6" s="99"/>
      <c r="H6" s="116" t="s">
        <v>191</v>
      </c>
      <c r="I6" s="98"/>
    </row>
    <row r="7" customFormat="false" ht="33.75" hidden="false" customHeight="true" outlineLevel="0" collapsed="false">
      <c r="A7" s="43"/>
      <c r="B7" s="43"/>
      <c r="C7" s="114"/>
      <c r="D7" s="115"/>
      <c r="E7" s="117" t="s">
        <v>73</v>
      </c>
      <c r="F7" s="118" t="s">
        <v>343</v>
      </c>
      <c r="G7" s="115" t="s">
        <v>344</v>
      </c>
      <c r="H7" s="116"/>
      <c r="I7" s="98"/>
    </row>
    <row r="8" customFormat="false" ht="20.1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32"/>
      <c r="F9" s="120"/>
      <c r="G9" s="120"/>
      <c r="H9" s="133"/>
      <c r="I9" s="98"/>
    </row>
    <row r="10" customFormat="false" ht="20.1" hidden="false" customHeight="true" outlineLevel="0" collapsed="false">
      <c r="A10" s="120"/>
      <c r="B10" s="120"/>
      <c r="C10" s="120"/>
      <c r="D10" s="120"/>
      <c r="E10" s="132"/>
      <c r="F10" s="134"/>
      <c r="G10" s="134"/>
      <c r="H10" s="133"/>
      <c r="I10" s="122"/>
    </row>
    <row r="11" customFormat="false" ht="20.1" hidden="false" customHeight="true" outlineLevel="0" collapsed="false">
      <c r="A11" s="120"/>
      <c r="B11" s="120"/>
      <c r="C11" s="120"/>
      <c r="D11" s="120"/>
      <c r="E11" s="135"/>
      <c r="F11" s="120"/>
      <c r="G11" s="120"/>
      <c r="H11" s="133"/>
      <c r="I11" s="122"/>
    </row>
    <row r="12" customFormat="false" ht="20.1" hidden="false" customHeight="true" outlineLevel="0" collapsed="false">
      <c r="A12" s="120"/>
      <c r="B12" s="120"/>
      <c r="C12" s="120"/>
      <c r="D12" s="120"/>
      <c r="E12" s="135"/>
      <c r="F12" s="120"/>
      <c r="G12" s="120"/>
      <c r="H12" s="133"/>
      <c r="I12" s="122"/>
    </row>
    <row r="13" customFormat="false" ht="20.1" hidden="false" customHeight="true" outlineLevel="0" collapsed="false">
      <c r="A13" s="120"/>
      <c r="B13" s="120"/>
      <c r="C13" s="120"/>
      <c r="D13" s="120"/>
      <c r="E13" s="132"/>
      <c r="F13" s="120"/>
      <c r="G13" s="120"/>
      <c r="H13" s="133"/>
      <c r="I13" s="122"/>
    </row>
    <row r="14" customFormat="false" ht="20.1" hidden="false" customHeight="true" outlineLevel="0" collapsed="false">
      <c r="A14" s="120"/>
      <c r="B14" s="120"/>
      <c r="C14" s="120"/>
      <c r="D14" s="120"/>
      <c r="E14" s="132"/>
      <c r="F14" s="120"/>
      <c r="G14" s="120"/>
      <c r="H14" s="133"/>
      <c r="I14" s="122"/>
    </row>
    <row r="15" customFormat="false" ht="20.1" hidden="false" customHeight="true" outlineLevel="0" collapsed="false">
      <c r="A15" s="120"/>
      <c r="B15" s="120"/>
      <c r="C15" s="120"/>
      <c r="D15" s="120"/>
      <c r="E15" s="135"/>
      <c r="F15" s="120"/>
      <c r="G15" s="120"/>
      <c r="H15" s="133"/>
      <c r="I15" s="122"/>
    </row>
    <row r="16" customFormat="false" ht="20.1" hidden="false" customHeight="true" outlineLevel="0" collapsed="false">
      <c r="A16" s="120"/>
      <c r="B16" s="120"/>
      <c r="C16" s="120"/>
      <c r="D16" s="120"/>
      <c r="E16" s="135"/>
      <c r="F16" s="120"/>
      <c r="G16" s="120"/>
      <c r="H16" s="133"/>
      <c r="I16" s="122"/>
    </row>
    <row r="17" customFormat="false" ht="20.1" hidden="false" customHeight="true" outlineLevel="0" collapsed="false">
      <c r="A17" s="120"/>
      <c r="B17" s="120"/>
      <c r="C17" s="120"/>
      <c r="D17" s="120"/>
      <c r="E17" s="132"/>
      <c r="F17" s="120"/>
      <c r="G17" s="120"/>
      <c r="H17" s="133"/>
      <c r="I17" s="122"/>
    </row>
    <row r="18" customFormat="false" ht="20.1" hidden="false" customHeight="true" outlineLevel="0" collapsed="false">
      <c r="A18" s="120"/>
      <c r="B18" s="120"/>
      <c r="C18" s="120"/>
      <c r="D18" s="120"/>
      <c r="E18" s="132"/>
      <c r="F18" s="120"/>
      <c r="G18" s="120"/>
      <c r="H18" s="133"/>
      <c r="I18" s="122"/>
    </row>
    <row r="19" customFormat="false" ht="20.1" hidden="false" customHeight="true" outlineLevel="0" collapsed="false">
      <c r="A19" s="120"/>
      <c r="B19" s="120"/>
      <c r="C19" s="120"/>
      <c r="D19" s="120"/>
      <c r="E19" s="136"/>
      <c r="F19" s="120"/>
      <c r="G19" s="120"/>
      <c r="H19" s="133"/>
      <c r="I19" s="122"/>
    </row>
    <row r="20" customFormat="false" ht="20.1" hidden="false" customHeight="true" outlineLevel="0" collapsed="false">
      <c r="A20" s="120"/>
      <c r="B20" s="120"/>
      <c r="C20" s="120"/>
      <c r="D20" s="120"/>
      <c r="E20" s="135"/>
      <c r="F20" s="120"/>
      <c r="G20" s="120"/>
      <c r="H20" s="133"/>
      <c r="I20" s="122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20"/>
      <c r="G21" s="120"/>
      <c r="H21" s="133"/>
      <c r="I21" s="122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22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22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22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8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8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8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8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8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8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3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79"/>
      <c r="G4" s="7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1" t="s">
        <v>352</v>
      </c>
      <c r="G5" s="81"/>
      <c r="H5" s="8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10</v>
      </c>
      <c r="F6" s="37" t="s">
        <v>58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95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5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95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95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95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95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95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95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95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95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95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95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63.9</v>
      </c>
      <c r="C7" s="19" t="s">
        <v>10</v>
      </c>
      <c r="D7" s="20" t="n">
        <v>148.0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83.2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21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0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2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263.9</v>
      </c>
      <c r="C35" s="16" t="s">
        <v>46</v>
      </c>
      <c r="D35" s="21" t="n">
        <f aca="false">SUM(D7:D34)</f>
        <v>275.8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1.93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275.83</v>
      </c>
      <c r="C40" s="16" t="s">
        <v>54</v>
      </c>
      <c r="D40" s="21" t="n">
        <f aca="false">D35+D36+D38</f>
        <v>275.8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5)</f>
        <v>275.83</v>
      </c>
      <c r="G8" s="50" t="n">
        <f aca="false">SUM(G9:G15)</f>
        <v>11.93</v>
      </c>
      <c r="H8" s="50" t="n">
        <f aca="false">SUM(H9:H15)</f>
        <v>263.9</v>
      </c>
      <c r="I8" s="50"/>
      <c r="J8" s="50"/>
      <c r="K8" s="50"/>
      <c r="L8" s="50"/>
      <c r="M8" s="50"/>
      <c r="N8" s="50"/>
      <c r="O8" s="50"/>
      <c r="P8" s="50"/>
      <c r="Q8" s="50"/>
      <c r="R8" s="51"/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49" t="s">
        <v>83</v>
      </c>
      <c r="F9" s="50" t="n">
        <f aca="false">G9+H9+I9+J9+K9+M9+N9+Q9+R9</f>
        <v>148.01</v>
      </c>
      <c r="G9" s="50" t="n">
        <v>1.01</v>
      </c>
      <c r="H9" s="50" t="n">
        <v>147</v>
      </c>
      <c r="I9" s="50"/>
      <c r="J9" s="51"/>
      <c r="K9" s="52"/>
      <c r="L9" s="50"/>
      <c r="M9" s="51"/>
      <c r="N9" s="52"/>
      <c r="O9" s="50"/>
      <c r="P9" s="51"/>
      <c r="Q9" s="51"/>
      <c r="R9" s="51"/>
    </row>
    <row r="10" customFormat="false" ht="23.4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f aca="false">G10+H10+I10+J10+K10+M10+N10+Q10+R10</f>
        <v>34.96</v>
      </c>
      <c r="G10" s="50" t="n">
        <v>1.26</v>
      </c>
      <c r="H10" s="50" t="n">
        <v>33.7</v>
      </c>
      <c r="I10" s="50"/>
      <c r="J10" s="51"/>
      <c r="K10" s="52"/>
      <c r="L10" s="50"/>
      <c r="M10" s="51"/>
      <c r="N10" s="52"/>
      <c r="O10" s="50"/>
      <c r="P10" s="51"/>
      <c r="Q10" s="51"/>
      <c r="R10" s="51"/>
    </row>
    <row r="11" customFormat="false" ht="23.45" hidden="false" customHeight="true" outlineLevel="0" collapsed="false">
      <c r="A11" s="48" t="s">
        <v>84</v>
      </c>
      <c r="B11" s="48" t="s">
        <v>85</v>
      </c>
      <c r="C11" s="48" t="s">
        <v>88</v>
      </c>
      <c r="D11" s="48" t="s">
        <v>82</v>
      </c>
      <c r="E11" s="49" t="s">
        <v>89</v>
      </c>
      <c r="F11" s="50" t="n">
        <f aca="false">G11+H11+I11+J11+K11+M11+N11+Q11+R11</f>
        <v>38.6</v>
      </c>
      <c r="G11" s="50"/>
      <c r="H11" s="50" t="n">
        <v>38.6</v>
      </c>
      <c r="I11" s="50"/>
      <c r="J11" s="51"/>
      <c r="K11" s="52"/>
      <c r="L11" s="50"/>
      <c r="M11" s="51"/>
      <c r="N11" s="52"/>
      <c r="O11" s="50"/>
      <c r="P11" s="51"/>
      <c r="Q11" s="51"/>
      <c r="R11" s="51"/>
    </row>
    <row r="12" customFormat="false" ht="23.45" hidden="false" customHeight="true" outlineLevel="0" collapsed="false">
      <c r="A12" s="48" t="s">
        <v>84</v>
      </c>
      <c r="B12" s="48" t="s">
        <v>85</v>
      </c>
      <c r="C12" s="48" t="s">
        <v>90</v>
      </c>
      <c r="D12" s="48" t="s">
        <v>82</v>
      </c>
      <c r="E12" s="49" t="s">
        <v>91</v>
      </c>
      <c r="F12" s="50" t="n">
        <f aca="false">G12+H12+I12+J12+K12+M12+N12+Q12+R12</f>
        <v>9.66</v>
      </c>
      <c r="G12" s="50" t="n">
        <v>9.66</v>
      </c>
      <c r="H12" s="50"/>
      <c r="I12" s="50"/>
      <c r="J12" s="51"/>
      <c r="K12" s="52"/>
      <c r="L12" s="50"/>
      <c r="M12" s="51"/>
      <c r="N12" s="52"/>
      <c r="O12" s="50"/>
      <c r="P12" s="51"/>
      <c r="Q12" s="51"/>
      <c r="R12" s="51"/>
    </row>
    <row r="13" customFormat="false" ht="23.45" hidden="false" customHeight="true" outlineLevel="0" collapsed="false">
      <c r="A13" s="48" t="s">
        <v>92</v>
      </c>
      <c r="B13" s="48" t="s">
        <v>93</v>
      </c>
      <c r="C13" s="48" t="s">
        <v>93</v>
      </c>
      <c r="D13" s="48" t="s">
        <v>82</v>
      </c>
      <c r="E13" s="49" t="s">
        <v>94</v>
      </c>
      <c r="F13" s="50" t="n">
        <f aca="false">G13+H13+I13+J13+K13+M13+N13+Q13+R13</f>
        <v>21.5</v>
      </c>
      <c r="G13" s="50"/>
      <c r="H13" s="50" t="n">
        <v>21.5</v>
      </c>
      <c r="I13" s="50"/>
      <c r="J13" s="51"/>
      <c r="K13" s="52"/>
      <c r="L13" s="50"/>
      <c r="M13" s="51"/>
      <c r="N13" s="52"/>
      <c r="O13" s="50"/>
      <c r="P13" s="51"/>
      <c r="Q13" s="51"/>
      <c r="R13" s="51"/>
    </row>
    <row r="14" customFormat="false" ht="23.45" hidden="false" customHeight="true" outlineLevel="0" collapsed="false">
      <c r="A14" s="48" t="s">
        <v>95</v>
      </c>
      <c r="B14" s="48" t="s">
        <v>96</v>
      </c>
      <c r="C14" s="48" t="s">
        <v>81</v>
      </c>
      <c r="D14" s="48" t="s">
        <v>82</v>
      </c>
      <c r="E14" s="49" t="s">
        <v>97</v>
      </c>
      <c r="F14" s="50" t="n">
        <f aca="false">G14+H14+I14+J14+K14+M14+N14+Q14+R14</f>
        <v>10.2</v>
      </c>
      <c r="G14" s="50"/>
      <c r="H14" s="50" t="n">
        <v>10.2</v>
      </c>
      <c r="I14" s="50"/>
      <c r="J14" s="51"/>
      <c r="K14" s="52"/>
      <c r="L14" s="50"/>
      <c r="M14" s="51"/>
      <c r="N14" s="52"/>
      <c r="O14" s="50"/>
      <c r="P14" s="51"/>
      <c r="Q14" s="51"/>
      <c r="R14" s="51"/>
    </row>
    <row r="15" customFormat="false" ht="23.45" hidden="false" customHeight="true" outlineLevel="0" collapsed="false">
      <c r="A15" s="48" t="s">
        <v>98</v>
      </c>
      <c r="B15" s="48" t="s">
        <v>86</v>
      </c>
      <c r="C15" s="48" t="s">
        <v>81</v>
      </c>
      <c r="D15" s="48" t="s">
        <v>82</v>
      </c>
      <c r="E15" s="49" t="s">
        <v>99</v>
      </c>
      <c r="F15" s="50" t="n">
        <f aca="false">G15+H15+I15+J15+K15+M15+N15+Q15+R15</f>
        <v>12.9</v>
      </c>
      <c r="G15" s="50"/>
      <c r="H15" s="50" t="n">
        <v>12.9</v>
      </c>
      <c r="I15" s="50"/>
      <c r="J15" s="51"/>
      <c r="K15" s="52"/>
      <c r="L15" s="50"/>
      <c r="M15" s="51"/>
      <c r="N15" s="52"/>
      <c r="O15" s="50"/>
      <c r="P15" s="51"/>
      <c r="Q15" s="51"/>
      <c r="R15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102</v>
      </c>
      <c r="H5" s="58" t="s">
        <v>103</v>
      </c>
      <c r="I5" s="58" t="s">
        <v>104</v>
      </c>
      <c r="J5" s="58" t="s">
        <v>105</v>
      </c>
      <c r="K5" s="58" t="s">
        <v>106</v>
      </c>
      <c r="L5" s="58" t="s">
        <v>107</v>
      </c>
      <c r="M5" s="58" t="s">
        <v>108</v>
      </c>
      <c r="N5" s="58" t="s">
        <v>109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10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5)</f>
        <v>275.83</v>
      </c>
      <c r="G8" s="50" t="n">
        <f aca="false">SUM(G9:G15)</f>
        <v>179.37</v>
      </c>
      <c r="H8" s="50" t="n">
        <f aca="false">SUM(H9:H15)</f>
        <v>96.46</v>
      </c>
      <c r="I8" s="50"/>
      <c r="J8" s="50"/>
      <c r="K8" s="50"/>
      <c r="L8" s="50"/>
      <c r="M8" s="50"/>
      <c r="N8" s="51"/>
    </row>
    <row r="9" customFormat="false" ht="20.45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49" t="s">
        <v>83</v>
      </c>
      <c r="F9" s="50" t="n">
        <f aca="false">SUM(G9:N9)</f>
        <v>148.01</v>
      </c>
      <c r="G9" s="50" t="n">
        <v>134.77</v>
      </c>
      <c r="H9" s="50" t="n">
        <v>13.24</v>
      </c>
      <c r="I9" s="50"/>
      <c r="J9" s="50"/>
      <c r="K9" s="50"/>
      <c r="L9" s="50"/>
      <c r="M9" s="50"/>
      <c r="N9" s="51"/>
    </row>
    <row r="10" customFormat="false" ht="20.4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1" t="n">
        <f aca="false">SUM(H10:N10)</f>
        <v>34.96</v>
      </c>
      <c r="G10" s="61"/>
      <c r="H10" s="51" t="n">
        <v>34.96</v>
      </c>
      <c r="I10" s="50"/>
      <c r="J10" s="50"/>
      <c r="K10" s="50"/>
      <c r="L10" s="50"/>
      <c r="M10" s="50"/>
      <c r="N10" s="51"/>
    </row>
    <row r="11" customFormat="false" ht="20.45" hidden="false" customHeight="true" outlineLevel="0" collapsed="false">
      <c r="A11" s="48" t="s">
        <v>84</v>
      </c>
      <c r="B11" s="48" t="s">
        <v>85</v>
      </c>
      <c r="C11" s="48" t="s">
        <v>88</v>
      </c>
      <c r="D11" s="48" t="s">
        <v>82</v>
      </c>
      <c r="E11" s="49" t="s">
        <v>89</v>
      </c>
      <c r="F11" s="51" t="n">
        <f aca="false">SUM(G11:N11)</f>
        <v>38.6</v>
      </c>
      <c r="G11" s="51"/>
      <c r="H11" s="51" t="n">
        <v>38.6</v>
      </c>
      <c r="I11" s="50"/>
      <c r="J11" s="50"/>
      <c r="K11" s="50"/>
      <c r="L11" s="50"/>
      <c r="M11" s="50"/>
      <c r="N11" s="51"/>
    </row>
    <row r="12" customFormat="false" ht="20.45" hidden="false" customHeight="true" outlineLevel="0" collapsed="false">
      <c r="A12" s="48" t="s">
        <v>84</v>
      </c>
      <c r="B12" s="48" t="s">
        <v>85</v>
      </c>
      <c r="C12" s="48" t="s">
        <v>90</v>
      </c>
      <c r="D12" s="48" t="s">
        <v>82</v>
      </c>
      <c r="E12" s="49" t="s">
        <v>91</v>
      </c>
      <c r="F12" s="50" t="n">
        <f aca="false">SUM(G12:N12)</f>
        <v>9.66</v>
      </c>
      <c r="G12" s="50"/>
      <c r="H12" s="50" t="n">
        <v>9.66</v>
      </c>
      <c r="I12" s="50"/>
      <c r="J12" s="50"/>
      <c r="K12" s="50"/>
      <c r="L12" s="50"/>
      <c r="M12" s="50"/>
      <c r="N12" s="51"/>
    </row>
    <row r="13" customFormat="false" ht="20.45" hidden="false" customHeight="true" outlineLevel="0" collapsed="false">
      <c r="A13" s="48" t="s">
        <v>92</v>
      </c>
      <c r="B13" s="48" t="s">
        <v>93</v>
      </c>
      <c r="C13" s="48" t="s">
        <v>93</v>
      </c>
      <c r="D13" s="48" t="s">
        <v>82</v>
      </c>
      <c r="E13" s="49" t="s">
        <v>94</v>
      </c>
      <c r="F13" s="50" t="n">
        <f aca="false">SUM(G13:N13)</f>
        <v>21.5</v>
      </c>
      <c r="G13" s="50" t="n">
        <v>21.5</v>
      </c>
      <c r="H13" s="50"/>
      <c r="I13" s="50"/>
      <c r="J13" s="50"/>
      <c r="K13" s="50"/>
      <c r="L13" s="50"/>
      <c r="M13" s="50"/>
      <c r="N13" s="51"/>
    </row>
    <row r="14" customFormat="false" ht="20.45" hidden="false" customHeight="true" outlineLevel="0" collapsed="false">
      <c r="A14" s="48" t="s">
        <v>95</v>
      </c>
      <c r="B14" s="48" t="s">
        <v>96</v>
      </c>
      <c r="C14" s="48" t="s">
        <v>81</v>
      </c>
      <c r="D14" s="48" t="s">
        <v>82</v>
      </c>
      <c r="E14" s="49" t="s">
        <v>97</v>
      </c>
      <c r="F14" s="50" t="n">
        <f aca="false">SUM(G14:N14)</f>
        <v>10.2</v>
      </c>
      <c r="G14" s="50" t="n">
        <v>10.2</v>
      </c>
      <c r="H14" s="50"/>
      <c r="I14" s="50"/>
      <c r="J14" s="50"/>
      <c r="K14" s="50"/>
      <c r="L14" s="50"/>
      <c r="M14" s="50"/>
      <c r="N14" s="51"/>
    </row>
    <row r="15" customFormat="false" ht="20.45" hidden="false" customHeight="true" outlineLevel="0" collapsed="false">
      <c r="A15" s="48" t="s">
        <v>98</v>
      </c>
      <c r="B15" s="48" t="s">
        <v>86</v>
      </c>
      <c r="C15" s="48" t="s">
        <v>81</v>
      </c>
      <c r="D15" s="48" t="s">
        <v>82</v>
      </c>
      <c r="E15" s="49" t="s">
        <v>99</v>
      </c>
      <c r="F15" s="50" t="n">
        <f aca="false">SUM(G15:N15)</f>
        <v>12.9</v>
      </c>
      <c r="G15" s="50" t="n">
        <v>12.9</v>
      </c>
      <c r="H15" s="50"/>
      <c r="I15" s="50"/>
      <c r="J15" s="50"/>
      <c r="K15" s="50"/>
      <c r="L15" s="50"/>
      <c r="M15" s="50"/>
      <c r="N15" s="5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7</v>
      </c>
      <c r="B6" s="63" t="s">
        <v>8</v>
      </c>
      <c r="C6" s="60" t="s">
        <v>7</v>
      </c>
      <c r="D6" s="60" t="s">
        <v>58</v>
      </c>
      <c r="E6" s="64" t="s">
        <v>113</v>
      </c>
      <c r="F6" s="65" t="s">
        <v>114</v>
      </c>
      <c r="G6" s="60" t="s">
        <v>115</v>
      </c>
      <c r="H6" s="65" t="s">
        <v>116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17</v>
      </c>
      <c r="B7" s="69" t="n">
        <f aca="false">SUM(B8:B10)</f>
        <v>263.9</v>
      </c>
      <c r="C7" s="70" t="s">
        <v>118</v>
      </c>
      <c r="D7" s="69" t="n">
        <f aca="false">SUM(E7:H7)</f>
        <v>275.83</v>
      </c>
      <c r="E7" s="69" t="n">
        <f aca="false">SUM(E8:E35)</f>
        <v>275.83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19</v>
      </c>
      <c r="B8" s="69" t="n">
        <v>263.9</v>
      </c>
      <c r="C8" s="70" t="s">
        <v>120</v>
      </c>
      <c r="D8" s="69" t="n">
        <f aca="false">SUM(E8:H8)</f>
        <v>148.01</v>
      </c>
      <c r="E8" s="71" t="n">
        <v>148.01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21</v>
      </c>
      <c r="B9" s="69"/>
      <c r="C9" s="70" t="s">
        <v>122</v>
      </c>
      <c r="D9" s="69"/>
      <c r="E9" s="71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23</v>
      </c>
      <c r="B10" s="20"/>
      <c r="C10" s="70" t="s">
        <v>124</v>
      </c>
      <c r="D10" s="69"/>
      <c r="E10" s="71"/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25</v>
      </c>
      <c r="B11" s="72" t="n">
        <f aca="false">SUM(B12:B15)</f>
        <v>11.93</v>
      </c>
      <c r="C11" s="70" t="s">
        <v>126</v>
      </c>
      <c r="D11" s="69"/>
      <c r="E11" s="71"/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19</v>
      </c>
      <c r="B12" s="69" t="n">
        <v>11.93</v>
      </c>
      <c r="C12" s="70" t="s">
        <v>127</v>
      </c>
      <c r="D12" s="69"/>
      <c r="E12" s="71"/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21</v>
      </c>
      <c r="B13" s="69"/>
      <c r="C13" s="70" t="s">
        <v>128</v>
      </c>
      <c r="D13" s="69" t="n">
        <f aca="false">SUM(E13:H13)</f>
        <v>83.22</v>
      </c>
      <c r="E13" s="71" t="n">
        <v>83.22</v>
      </c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23</v>
      </c>
      <c r="B14" s="69"/>
      <c r="C14" s="70" t="s">
        <v>129</v>
      </c>
      <c r="D14" s="69"/>
      <c r="E14" s="71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30</v>
      </c>
      <c r="B15" s="20"/>
      <c r="C15" s="70" t="s">
        <v>131</v>
      </c>
      <c r="D15" s="69" t="n">
        <f aca="false">SUM(E15:H15)</f>
        <v>21.5</v>
      </c>
      <c r="E15" s="71" t="n">
        <v>21.5</v>
      </c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8"/>
      <c r="B16" s="73"/>
      <c r="C16" s="19" t="s">
        <v>132</v>
      </c>
      <c r="D16" s="69"/>
      <c r="E16" s="71"/>
      <c r="F16" s="71"/>
      <c r="G16" s="71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8"/>
      <c r="B17" s="73"/>
      <c r="C17" s="19" t="s">
        <v>133</v>
      </c>
      <c r="D17" s="69" t="n">
        <f aca="false">SUM(E17:H17)</f>
        <v>10.2</v>
      </c>
      <c r="E17" s="71" t="n">
        <v>10.2</v>
      </c>
      <c r="F17" s="71"/>
      <c r="G17" s="71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8"/>
      <c r="B18" s="73"/>
      <c r="C18" s="19" t="s">
        <v>134</v>
      </c>
      <c r="D18" s="69"/>
      <c r="E18" s="71"/>
      <c r="F18" s="71"/>
      <c r="G18" s="71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8"/>
      <c r="B19" s="73"/>
      <c r="C19" s="19" t="s">
        <v>135</v>
      </c>
      <c r="D19" s="69"/>
      <c r="E19" s="71"/>
      <c r="F19" s="71"/>
      <c r="G19" s="71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8"/>
      <c r="B20" s="73"/>
      <c r="C20" s="19" t="s">
        <v>136</v>
      </c>
      <c r="D20" s="69"/>
      <c r="E20" s="71"/>
      <c r="F20" s="71"/>
      <c r="G20" s="71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8"/>
      <c r="B21" s="73"/>
      <c r="C21" s="19" t="s">
        <v>137</v>
      </c>
      <c r="D21" s="69"/>
      <c r="E21" s="71"/>
      <c r="F21" s="71"/>
      <c r="G21" s="71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8"/>
      <c r="B22" s="73"/>
      <c r="C22" s="19" t="s">
        <v>138</v>
      </c>
      <c r="D22" s="69"/>
      <c r="E22" s="71"/>
      <c r="F22" s="71"/>
      <c r="G22" s="71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8"/>
      <c r="B23" s="73"/>
      <c r="C23" s="19" t="s">
        <v>139</v>
      </c>
      <c r="D23" s="69"/>
      <c r="E23" s="71"/>
      <c r="F23" s="71"/>
      <c r="G23" s="71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8"/>
      <c r="B24" s="73"/>
      <c r="C24" s="19" t="s">
        <v>140</v>
      </c>
      <c r="D24" s="69"/>
      <c r="E24" s="71"/>
      <c r="F24" s="71"/>
      <c r="G24" s="71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8"/>
      <c r="B25" s="73"/>
      <c r="C25" s="19" t="s">
        <v>141</v>
      </c>
      <c r="D25" s="69"/>
      <c r="E25" s="71"/>
      <c r="F25" s="71"/>
      <c r="G25" s="71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8"/>
      <c r="B26" s="73"/>
      <c r="C26" s="19" t="s">
        <v>142</v>
      </c>
      <c r="D26" s="69"/>
      <c r="E26" s="71"/>
      <c r="F26" s="71"/>
      <c r="G26" s="71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68"/>
      <c r="B27" s="73"/>
      <c r="C27" s="19" t="s">
        <v>143</v>
      </c>
      <c r="D27" s="69" t="n">
        <f aca="false">SUM(E27:H27)</f>
        <v>12.9</v>
      </c>
      <c r="E27" s="71" t="n">
        <v>12.9</v>
      </c>
      <c r="F27" s="71"/>
      <c r="G27" s="71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68"/>
      <c r="B28" s="73"/>
      <c r="C28" s="19" t="s">
        <v>144</v>
      </c>
      <c r="D28" s="69"/>
      <c r="E28" s="71"/>
      <c r="F28" s="71"/>
      <c r="G28" s="71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68"/>
      <c r="B29" s="73"/>
      <c r="C29" s="19" t="s">
        <v>145</v>
      </c>
      <c r="D29" s="69"/>
      <c r="E29" s="71"/>
      <c r="F29" s="71"/>
      <c r="G29" s="71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68"/>
      <c r="B30" s="73"/>
      <c r="C30" s="19" t="s">
        <v>146</v>
      </c>
      <c r="D30" s="69"/>
      <c r="E30" s="71"/>
      <c r="F30" s="71"/>
      <c r="G30" s="71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68"/>
      <c r="B31" s="73"/>
      <c r="C31" s="19" t="s">
        <v>147</v>
      </c>
      <c r="D31" s="69"/>
      <c r="E31" s="71"/>
      <c r="F31" s="71"/>
      <c r="G31" s="71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68"/>
      <c r="B32" s="73"/>
      <c r="C32" s="19" t="s">
        <v>148</v>
      </c>
      <c r="D32" s="69"/>
      <c r="E32" s="71"/>
      <c r="F32" s="71"/>
      <c r="G32" s="71"/>
      <c r="H32" s="6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68"/>
      <c r="B33" s="73"/>
      <c r="C33" s="19" t="s">
        <v>149</v>
      </c>
      <c r="D33" s="69"/>
      <c r="E33" s="71"/>
      <c r="F33" s="71"/>
      <c r="G33" s="71"/>
      <c r="H33" s="6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4"/>
      <c r="B34" s="73"/>
      <c r="C34" s="19" t="s">
        <v>150</v>
      </c>
      <c r="D34" s="69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1</v>
      </c>
      <c r="D35" s="69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5"/>
      <c r="E36" s="75"/>
      <c r="F36" s="75"/>
      <c r="G36" s="75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2</v>
      </c>
      <c r="D37" s="75"/>
      <c r="E37" s="76"/>
      <c r="F37" s="76"/>
      <c r="G37" s="76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7"/>
      <c r="F38" s="77"/>
      <c r="G38" s="77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75.83</v>
      </c>
      <c r="C39" s="16" t="s">
        <v>54</v>
      </c>
      <c r="D39" s="75" t="n">
        <f aca="false">D7+D37</f>
        <v>275.83</v>
      </c>
      <c r="E39" s="75" t="n">
        <f aca="false">E7+E37</f>
        <v>275.83</v>
      </c>
      <c r="F39" s="75"/>
      <c r="G39" s="75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B15" activeCellId="0" sqref="B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5.5"/>
    <col collapsed="false" customWidth="true" hidden="false" outlineLevel="0" max="5" min="5" style="1" width="16.37"/>
    <col collapsed="false" customWidth="true" hidden="false" outlineLevel="0" max="7" min="6" style="1" width="5.62"/>
    <col collapsed="false" customWidth="true" hidden="false" outlineLevel="0" max="17" min="8" style="1" width="4.62"/>
    <col collapsed="false" customWidth="true" hidden="false" outlineLevel="0" max="18" min="18" style="1" width="6.36"/>
    <col collapsed="false" customWidth="true" hidden="false" outlineLevel="0" max="94" min="19" style="1" width="4.62"/>
    <col collapsed="false" customWidth="true" hidden="false" outlineLevel="0" max="118" min="95" style="1" width="4.12"/>
    <col collapsed="false" customWidth="true" hidden="false" outlineLevel="0" max="119" min="119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53</v>
      </c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</row>
    <row r="3" customFormat="false" ht="20.1" hidden="false" customHeight="true" outlineLevel="0" collapsed="false">
      <c r="A3" s="79" t="s">
        <v>0</v>
      </c>
      <c r="B3" s="79"/>
      <c r="C3" s="79"/>
      <c r="D3" s="79"/>
      <c r="E3" s="79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15" t="s">
        <v>4</v>
      </c>
      <c r="DO3" s="80"/>
    </row>
    <row r="4" customFormat="false" ht="20.1" hidden="false" customHeight="true" outlineLevel="0" collapsed="false">
      <c r="A4" s="81" t="s">
        <v>57</v>
      </c>
      <c r="B4" s="81"/>
      <c r="C4" s="81"/>
      <c r="D4" s="81"/>
      <c r="E4" s="81"/>
      <c r="F4" s="39" t="s">
        <v>58</v>
      </c>
      <c r="G4" s="82" t="s">
        <v>15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3" t="s">
        <v>156</v>
      </c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4" t="s">
        <v>157</v>
      </c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5" t="s">
        <v>158</v>
      </c>
      <c r="BQ4" s="85"/>
      <c r="BR4" s="85"/>
      <c r="BS4" s="85"/>
      <c r="BT4" s="85"/>
      <c r="BU4" s="85" t="s">
        <v>159</v>
      </c>
      <c r="BV4" s="85"/>
      <c r="BW4" s="85"/>
      <c r="BX4" s="85"/>
      <c r="BY4" s="85"/>
      <c r="BZ4" s="85" t="s">
        <v>160</v>
      </c>
      <c r="CA4" s="85"/>
      <c r="CB4" s="85"/>
      <c r="CC4" s="85" t="s">
        <v>161</v>
      </c>
      <c r="CD4" s="85"/>
      <c r="CE4" s="85"/>
      <c r="CF4" s="85" t="s">
        <v>162</v>
      </c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 t="s">
        <v>163</v>
      </c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 t="s">
        <v>164</v>
      </c>
      <c r="DH4" s="85"/>
      <c r="DI4" s="85"/>
      <c r="DJ4" s="85"/>
      <c r="DK4" s="85"/>
      <c r="DL4" s="85"/>
      <c r="DM4" s="85"/>
      <c r="DN4" s="85"/>
      <c r="DO4" s="80"/>
    </row>
    <row r="5" customFormat="false" ht="20.1" hidden="false" customHeight="true" outlineLevel="0" collapsed="false">
      <c r="A5" s="86" t="s">
        <v>68</v>
      </c>
      <c r="B5" s="86"/>
      <c r="C5" s="86"/>
      <c r="D5" s="39" t="s">
        <v>69</v>
      </c>
      <c r="E5" s="39" t="s">
        <v>165</v>
      </c>
      <c r="F5" s="39"/>
      <c r="G5" s="87" t="s">
        <v>73</v>
      </c>
      <c r="H5" s="87" t="s">
        <v>166</v>
      </c>
      <c r="I5" s="87" t="s">
        <v>167</v>
      </c>
      <c r="J5" s="87" t="s">
        <v>168</v>
      </c>
      <c r="K5" s="87" t="s">
        <v>169</v>
      </c>
      <c r="L5" s="88" t="s">
        <v>170</v>
      </c>
      <c r="M5" s="87" t="s">
        <v>171</v>
      </c>
      <c r="N5" s="87" t="s">
        <v>172</v>
      </c>
      <c r="O5" s="87" t="s">
        <v>173</v>
      </c>
      <c r="P5" s="87" t="s">
        <v>174</v>
      </c>
      <c r="Q5" s="87" t="s">
        <v>175</v>
      </c>
      <c r="R5" s="87" t="s">
        <v>73</v>
      </c>
      <c r="S5" s="87" t="s">
        <v>176</v>
      </c>
      <c r="T5" s="87" t="s">
        <v>177</v>
      </c>
      <c r="U5" s="87" t="s">
        <v>178</v>
      </c>
      <c r="V5" s="87" t="s">
        <v>179</v>
      </c>
      <c r="W5" s="87" t="s">
        <v>180</v>
      </c>
      <c r="X5" s="87" t="s">
        <v>181</v>
      </c>
      <c r="Y5" s="87" t="s">
        <v>182</v>
      </c>
      <c r="Z5" s="87" t="s">
        <v>183</v>
      </c>
      <c r="AA5" s="87" t="s">
        <v>184</v>
      </c>
      <c r="AB5" s="87" t="s">
        <v>185</v>
      </c>
      <c r="AC5" s="87" t="s">
        <v>186</v>
      </c>
      <c r="AD5" s="87" t="s">
        <v>187</v>
      </c>
      <c r="AE5" s="87" t="s">
        <v>188</v>
      </c>
      <c r="AF5" s="87" t="s">
        <v>189</v>
      </c>
      <c r="AG5" s="87" t="s">
        <v>190</v>
      </c>
      <c r="AH5" s="87" t="s">
        <v>191</v>
      </c>
      <c r="AI5" s="87" t="s">
        <v>192</v>
      </c>
      <c r="AJ5" s="88" t="s">
        <v>193</v>
      </c>
      <c r="AK5" s="88" t="s">
        <v>194</v>
      </c>
      <c r="AL5" s="88" t="s">
        <v>195</v>
      </c>
      <c r="AM5" s="88" t="s">
        <v>196</v>
      </c>
      <c r="AN5" s="88" t="s">
        <v>197</v>
      </c>
      <c r="AO5" s="87" t="s">
        <v>198</v>
      </c>
      <c r="AP5" s="87" t="s">
        <v>199</v>
      </c>
      <c r="AQ5" s="87" t="s">
        <v>200</v>
      </c>
      <c r="AR5" s="87" t="s">
        <v>201</v>
      </c>
      <c r="AS5" s="87" t="s">
        <v>202</v>
      </c>
      <c r="AT5" s="87" t="s">
        <v>203</v>
      </c>
      <c r="AU5" s="87" t="s">
        <v>204</v>
      </c>
      <c r="AV5" s="87" t="s">
        <v>205</v>
      </c>
      <c r="AW5" s="87" t="s">
        <v>206</v>
      </c>
      <c r="AX5" s="87" t="s">
        <v>207</v>
      </c>
      <c r="AY5" s="39" t="s">
        <v>73</v>
      </c>
      <c r="AZ5" s="39" t="s">
        <v>208</v>
      </c>
      <c r="BA5" s="39" t="s">
        <v>209</v>
      </c>
      <c r="BB5" s="39" t="s">
        <v>210</v>
      </c>
      <c r="BC5" s="39" t="s">
        <v>211</v>
      </c>
      <c r="BD5" s="39" t="s">
        <v>212</v>
      </c>
      <c r="BE5" s="39" t="s">
        <v>213</v>
      </c>
      <c r="BF5" s="39" t="s">
        <v>214</v>
      </c>
      <c r="BG5" s="39" t="s">
        <v>215</v>
      </c>
      <c r="BH5" s="39" t="s">
        <v>216</v>
      </c>
      <c r="BI5" s="39" t="s">
        <v>217</v>
      </c>
      <c r="BJ5" s="39" t="s">
        <v>218</v>
      </c>
      <c r="BK5" s="39" t="s">
        <v>219</v>
      </c>
      <c r="BL5" s="39" t="s">
        <v>220</v>
      </c>
      <c r="BM5" s="39" t="s">
        <v>221</v>
      </c>
      <c r="BN5" s="39" t="s">
        <v>222</v>
      </c>
      <c r="BO5" s="39" t="s">
        <v>223</v>
      </c>
      <c r="BP5" s="39" t="s">
        <v>73</v>
      </c>
      <c r="BQ5" s="39" t="s">
        <v>224</v>
      </c>
      <c r="BR5" s="39" t="s">
        <v>225</v>
      </c>
      <c r="BS5" s="39" t="s">
        <v>226</v>
      </c>
      <c r="BT5" s="39" t="s">
        <v>227</v>
      </c>
      <c r="BU5" s="39" t="s">
        <v>73</v>
      </c>
      <c r="BV5" s="39" t="s">
        <v>228</v>
      </c>
      <c r="BW5" s="39" t="s">
        <v>229</v>
      </c>
      <c r="BX5" s="39" t="s">
        <v>230</v>
      </c>
      <c r="BY5" s="39" t="s">
        <v>231</v>
      </c>
      <c r="BZ5" s="39" t="s">
        <v>73</v>
      </c>
      <c r="CA5" s="39" t="s">
        <v>232</v>
      </c>
      <c r="CB5" s="39" t="s">
        <v>233</v>
      </c>
      <c r="CC5" s="39" t="s">
        <v>73</v>
      </c>
      <c r="CD5" s="39" t="s">
        <v>234</v>
      </c>
      <c r="CE5" s="39" t="s">
        <v>235</v>
      </c>
      <c r="CF5" s="39" t="s">
        <v>73</v>
      </c>
      <c r="CG5" s="39" t="s">
        <v>236</v>
      </c>
      <c r="CH5" s="39" t="s">
        <v>237</v>
      </c>
      <c r="CI5" s="39" t="s">
        <v>238</v>
      </c>
      <c r="CJ5" s="39" t="s">
        <v>239</v>
      </c>
      <c r="CK5" s="39" t="s">
        <v>240</v>
      </c>
      <c r="CL5" s="39" t="s">
        <v>241</v>
      </c>
      <c r="CM5" s="39" t="s">
        <v>242</v>
      </c>
      <c r="CN5" s="39" t="s">
        <v>243</v>
      </c>
      <c r="CO5" s="39" t="s">
        <v>244</v>
      </c>
      <c r="CP5" s="39" t="s">
        <v>245</v>
      </c>
      <c r="CQ5" s="39" t="s">
        <v>73</v>
      </c>
      <c r="CR5" s="39" t="s">
        <v>236</v>
      </c>
      <c r="CS5" s="39" t="s">
        <v>237</v>
      </c>
      <c r="CT5" s="39" t="s">
        <v>238</v>
      </c>
      <c r="CU5" s="39" t="s">
        <v>239</v>
      </c>
      <c r="CV5" s="39" t="s">
        <v>240</v>
      </c>
      <c r="CW5" s="39" t="s">
        <v>241</v>
      </c>
      <c r="CX5" s="39" t="s">
        <v>242</v>
      </c>
      <c r="CY5" s="39" t="s">
        <v>246</v>
      </c>
      <c r="CZ5" s="39" t="s">
        <v>247</v>
      </c>
      <c r="DA5" s="39" t="s">
        <v>248</v>
      </c>
      <c r="DB5" s="39" t="s">
        <v>249</v>
      </c>
      <c r="DC5" s="39" t="s">
        <v>243</v>
      </c>
      <c r="DD5" s="39" t="s">
        <v>244</v>
      </c>
      <c r="DE5" s="39" t="s">
        <v>250</v>
      </c>
      <c r="DF5" s="39" t="s">
        <v>163</v>
      </c>
      <c r="DG5" s="39" t="s">
        <v>73</v>
      </c>
      <c r="DH5" s="39" t="s">
        <v>251</v>
      </c>
      <c r="DI5" s="39" t="s">
        <v>252</v>
      </c>
      <c r="DJ5" s="39" t="s">
        <v>253</v>
      </c>
      <c r="DK5" s="39" t="s">
        <v>254</v>
      </c>
      <c r="DL5" s="39" t="s">
        <v>255</v>
      </c>
      <c r="DM5" s="39" t="s">
        <v>256</v>
      </c>
      <c r="DN5" s="39" t="s">
        <v>164</v>
      </c>
      <c r="DO5" s="80"/>
    </row>
    <row r="6" customFormat="false" ht="61.5" hidden="false" customHeight="true" outlineLevel="0" collapsed="false">
      <c r="A6" s="89" t="s">
        <v>76</v>
      </c>
      <c r="B6" s="90" t="s">
        <v>77</v>
      </c>
      <c r="C6" s="89" t="s">
        <v>78</v>
      </c>
      <c r="D6" s="39"/>
      <c r="E6" s="39"/>
      <c r="F6" s="39"/>
      <c r="G6" s="39"/>
      <c r="H6" s="39"/>
      <c r="I6" s="39"/>
      <c r="J6" s="39"/>
      <c r="K6" s="39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8"/>
      <c r="AK6" s="88"/>
      <c r="AL6" s="88"/>
      <c r="AM6" s="88"/>
      <c r="AN6" s="88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0"/>
    </row>
    <row r="7" customFormat="false" ht="18.75" hidden="false" customHeight="true" outlineLevel="0" collapsed="false">
      <c r="A7" s="91"/>
      <c r="B7" s="91"/>
      <c r="C7" s="91"/>
      <c r="D7" s="48" t="s">
        <v>82</v>
      </c>
      <c r="E7" s="92" t="s">
        <v>58</v>
      </c>
      <c r="F7" s="51" t="n">
        <f aca="false">SUM(F10,F13,F14,F17,F20,F23)</f>
        <v>263.9</v>
      </c>
      <c r="G7" s="51" t="n">
        <f aca="false">SUM(G10,G13,G14,G17,G20,G23)</f>
        <v>139.3</v>
      </c>
      <c r="H7" s="51" t="n">
        <f aca="false">SUM(H10,H13,H14,H17,H20,H23)</f>
        <v>65.2</v>
      </c>
      <c r="I7" s="51" t="n">
        <f aca="false">SUM(I10,I13,I14,I17,I20,I23)</f>
        <v>42.4</v>
      </c>
      <c r="J7" s="51"/>
      <c r="K7" s="51"/>
      <c r="L7" s="51"/>
      <c r="M7" s="51"/>
      <c r="N7" s="51"/>
      <c r="O7" s="51" t="n">
        <f aca="false">SUM(O10,O13,O14,O17,O20,O23)</f>
        <v>21.5</v>
      </c>
      <c r="P7" s="51"/>
      <c r="Q7" s="51"/>
      <c r="R7" s="51" t="n">
        <f aca="false">SUM(R10,R13,R14,R17,R20,R23)</f>
        <v>111.7</v>
      </c>
      <c r="S7" s="51" t="n">
        <f aca="false">SUM(S10,S13,S14,S17,S20,S23)</f>
        <v>13</v>
      </c>
      <c r="T7" s="51" t="n">
        <f aca="false">SUM(T10,T13,T14,T17,T20,T23)</f>
        <v>17</v>
      </c>
      <c r="U7" s="51"/>
      <c r="V7" s="51"/>
      <c r="W7" s="51"/>
      <c r="X7" s="51"/>
      <c r="Y7" s="51" t="n">
        <f aca="false">SUM(Y10,Y13,Y14,Y17,Y20,Y23)</f>
        <v>2.6</v>
      </c>
      <c r="Z7" s="51"/>
      <c r="AA7" s="51"/>
      <c r="AB7" s="51" t="n">
        <f aca="false">SUM(AB10,AB13,AB14,AB17,AB20,AB23)</f>
        <v>16.7</v>
      </c>
      <c r="AC7" s="51"/>
      <c r="AD7" s="51"/>
      <c r="AE7" s="51" t="n">
        <f aca="false">SUM(AE10,AE13,AE14,AE17,AE20,AE23)</f>
        <v>3</v>
      </c>
      <c r="AF7" s="51" t="n">
        <f aca="false">SUM(AF10,AF13,AF14,AF17,AF20,AF23)</f>
        <v>2.4</v>
      </c>
      <c r="AG7" s="51" t="n">
        <f aca="false">SUM(AG10,AG13,AG14,AG17,AG20,AG23)</f>
        <v>5</v>
      </c>
      <c r="AH7" s="51" t="n">
        <f aca="false">SUM(AH10,AH13,AH14,AH17,AH20,AH23)</f>
        <v>3</v>
      </c>
      <c r="AI7" s="51"/>
      <c r="AJ7" s="51"/>
      <c r="AK7" s="51"/>
      <c r="AL7" s="51"/>
      <c r="AM7" s="51"/>
      <c r="AN7" s="51"/>
      <c r="AO7" s="51"/>
      <c r="AP7" s="51"/>
      <c r="AQ7" s="51" t="n">
        <f aca="false">SUM(AQ10,AQ13,AQ14,AQ17,AQ20,AQ23)</f>
        <v>28.6</v>
      </c>
      <c r="AR7" s="51"/>
      <c r="AS7" s="51" t="n">
        <f aca="false">SUM(AS10,AS13,AS14,AS17,AS20,AS23)</f>
        <v>1.1</v>
      </c>
      <c r="AT7" s="51" t="n">
        <f aca="false">SUM(AT10,AT13,AT14,AT17,AT20,AT23)</f>
        <v>2</v>
      </c>
      <c r="AU7" s="51" t="n">
        <f aca="false">SUM(AU10,AU13,AU14,AU17,AU20,AU23)</f>
        <v>2.5</v>
      </c>
      <c r="AV7" s="51" t="n">
        <f aca="false">SUM(AV10,AV13,AV14,AV17,AV20,AV23)</f>
        <v>14.8</v>
      </c>
      <c r="AW7" s="51"/>
      <c r="AX7" s="51"/>
      <c r="AY7" s="51" t="n">
        <f aca="false">SUM(AY10,AY13,AY14,AY17,AY20,AY23)</f>
        <v>12.9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 t="n">
        <f aca="false">SUM(BJ10,BJ13,BJ14,BJ17,BJ20,BJ23)</f>
        <v>12.9</v>
      </c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3"/>
    </row>
    <row r="8" customFormat="false" ht="18.75" hidden="false" customHeight="true" outlineLevel="0" collapsed="false">
      <c r="A8" s="91"/>
      <c r="B8" s="91"/>
      <c r="C8" s="91"/>
      <c r="D8" s="48" t="s">
        <v>82</v>
      </c>
      <c r="E8" s="92" t="s">
        <v>257</v>
      </c>
      <c r="F8" s="51" t="n">
        <f aca="false">SUM(G8+R8+AY8)</f>
        <v>147</v>
      </c>
      <c r="G8" s="51" t="n">
        <f aca="false">SUM(H8:Q8)</f>
        <v>107.6</v>
      </c>
      <c r="H8" s="51" t="n">
        <v>65.2</v>
      </c>
      <c r="I8" s="51" t="n">
        <v>42.4</v>
      </c>
      <c r="J8" s="51"/>
      <c r="K8" s="51"/>
      <c r="L8" s="51"/>
      <c r="M8" s="51"/>
      <c r="N8" s="51"/>
      <c r="O8" s="51"/>
      <c r="P8" s="51"/>
      <c r="Q8" s="51"/>
      <c r="R8" s="51" t="n">
        <f aca="false">SUM(S8:AX8)</f>
        <v>39.4</v>
      </c>
      <c r="S8" s="51" t="n">
        <v>3</v>
      </c>
      <c r="T8" s="51" t="n">
        <v>1</v>
      </c>
      <c r="U8" s="51"/>
      <c r="V8" s="51"/>
      <c r="W8" s="51"/>
      <c r="X8" s="51"/>
      <c r="Y8" s="51" t="n">
        <v>2.6</v>
      </c>
      <c r="Z8" s="51"/>
      <c r="AA8" s="51"/>
      <c r="AB8" s="51" t="n">
        <v>2</v>
      </c>
      <c r="AC8" s="51"/>
      <c r="AD8" s="51"/>
      <c r="AE8" s="51"/>
      <c r="AF8" s="51" t="n">
        <v>2.4</v>
      </c>
      <c r="AG8" s="51" t="n">
        <v>5</v>
      </c>
      <c r="AH8" s="51" t="n">
        <v>3</v>
      </c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 t="n">
        <v>1.1</v>
      </c>
      <c r="AT8" s="51" t="n">
        <v>2</v>
      </c>
      <c r="AU8" s="51" t="n">
        <v>2.5</v>
      </c>
      <c r="AV8" s="51" t="n">
        <v>14.8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80"/>
    </row>
    <row r="9" customFormat="false" ht="18.75" hidden="false" customHeight="true" outlineLevel="0" collapsed="false">
      <c r="A9" s="91"/>
      <c r="B9" s="91"/>
      <c r="C9" s="91"/>
      <c r="D9" s="48" t="s">
        <v>82</v>
      </c>
      <c r="E9" s="92" t="s">
        <v>258</v>
      </c>
      <c r="F9" s="51" t="n">
        <f aca="false">SUM(G9+R9+AY9)</f>
        <v>147</v>
      </c>
      <c r="G9" s="51" t="n">
        <f aca="false">SUM(H9:Q9)</f>
        <v>107.6</v>
      </c>
      <c r="H9" s="51" t="n">
        <v>65.2</v>
      </c>
      <c r="I9" s="51" t="n">
        <v>42.4</v>
      </c>
      <c r="J9" s="51"/>
      <c r="K9" s="51"/>
      <c r="L9" s="51"/>
      <c r="M9" s="51"/>
      <c r="N9" s="51"/>
      <c r="O9" s="51"/>
      <c r="P9" s="51"/>
      <c r="Q9" s="51"/>
      <c r="R9" s="51" t="n">
        <f aca="false">SUM(S9:AX9)</f>
        <v>39.4</v>
      </c>
      <c r="S9" s="51" t="n">
        <v>3</v>
      </c>
      <c r="T9" s="51" t="n">
        <v>1</v>
      </c>
      <c r="U9" s="51"/>
      <c r="V9" s="51"/>
      <c r="W9" s="51"/>
      <c r="X9" s="51"/>
      <c r="Y9" s="51" t="n">
        <v>2.6</v>
      </c>
      <c r="Z9" s="51"/>
      <c r="AA9" s="51"/>
      <c r="AB9" s="51" t="n">
        <v>2</v>
      </c>
      <c r="AC9" s="51"/>
      <c r="AD9" s="51"/>
      <c r="AE9" s="51"/>
      <c r="AF9" s="51" t="n">
        <v>2.4</v>
      </c>
      <c r="AG9" s="51" t="n">
        <v>5</v>
      </c>
      <c r="AH9" s="51" t="n">
        <v>3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 t="n">
        <v>1.1</v>
      </c>
      <c r="AT9" s="51" t="n">
        <v>2</v>
      </c>
      <c r="AU9" s="51" t="n">
        <v>2.5</v>
      </c>
      <c r="AV9" s="51" t="n">
        <v>14.8</v>
      </c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94"/>
    </row>
    <row r="10" customFormat="false" ht="18.75" hidden="false" customHeight="true" outlineLevel="0" collapsed="false">
      <c r="A10" s="91" t="s">
        <v>79</v>
      </c>
      <c r="B10" s="91" t="s">
        <v>80</v>
      </c>
      <c r="C10" s="91" t="s">
        <v>81</v>
      </c>
      <c r="D10" s="48" t="s">
        <v>82</v>
      </c>
      <c r="E10" s="92" t="s">
        <v>259</v>
      </c>
      <c r="F10" s="51" t="n">
        <f aca="false">SUM(G10+R10+AY10)</f>
        <v>147</v>
      </c>
      <c r="G10" s="51" t="n">
        <f aca="false">SUM(H10:Q10)</f>
        <v>107.6</v>
      </c>
      <c r="H10" s="51" t="n">
        <v>65.2</v>
      </c>
      <c r="I10" s="51" t="n">
        <v>42.4</v>
      </c>
      <c r="J10" s="51"/>
      <c r="K10" s="51"/>
      <c r="L10" s="51"/>
      <c r="M10" s="51"/>
      <c r="N10" s="51"/>
      <c r="O10" s="51"/>
      <c r="P10" s="51"/>
      <c r="Q10" s="51"/>
      <c r="R10" s="51" t="n">
        <f aca="false">SUM(S10:AX10)</f>
        <v>39.4</v>
      </c>
      <c r="S10" s="51" t="n">
        <v>3</v>
      </c>
      <c r="T10" s="51" t="n">
        <v>1</v>
      </c>
      <c r="U10" s="51"/>
      <c r="V10" s="51"/>
      <c r="W10" s="51"/>
      <c r="X10" s="51"/>
      <c r="Y10" s="51" t="n">
        <v>2.6</v>
      </c>
      <c r="Z10" s="51"/>
      <c r="AA10" s="51"/>
      <c r="AB10" s="51" t="n">
        <v>2</v>
      </c>
      <c r="AC10" s="51"/>
      <c r="AD10" s="51"/>
      <c r="AE10" s="51"/>
      <c r="AF10" s="51" t="n">
        <v>2.4</v>
      </c>
      <c r="AG10" s="51" t="n">
        <v>5</v>
      </c>
      <c r="AH10" s="51" t="n">
        <v>3</v>
      </c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 t="n">
        <v>1.1</v>
      </c>
      <c r="AT10" s="51" t="n">
        <v>2</v>
      </c>
      <c r="AU10" s="51" t="n">
        <v>2.5</v>
      </c>
      <c r="AV10" s="51" t="n">
        <v>14.8</v>
      </c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94"/>
    </row>
    <row r="11" customFormat="false" ht="18.75" hidden="false" customHeight="true" outlineLevel="0" collapsed="false">
      <c r="A11" s="91"/>
      <c r="B11" s="91"/>
      <c r="C11" s="91"/>
      <c r="D11" s="48" t="s">
        <v>82</v>
      </c>
      <c r="E11" s="92" t="s">
        <v>260</v>
      </c>
      <c r="F11" s="51" t="n">
        <f aca="false">SUM(G11+R11+AY11)</f>
        <v>72.3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 t="n">
        <f aca="false">SUM(S11:AX11)</f>
        <v>72.3</v>
      </c>
      <c r="S11" s="51" t="n">
        <f aca="false">SUM(S13:S14)</f>
        <v>10</v>
      </c>
      <c r="T11" s="51" t="n">
        <f aca="false">SUM(T13:T14)</f>
        <v>16</v>
      </c>
      <c r="U11" s="51"/>
      <c r="V11" s="51"/>
      <c r="W11" s="51"/>
      <c r="X11" s="51"/>
      <c r="Y11" s="51"/>
      <c r="Z11" s="51"/>
      <c r="AA11" s="51"/>
      <c r="AB11" s="51" t="n">
        <f aca="false">SUM(AB13:AB14)</f>
        <v>14.7</v>
      </c>
      <c r="AC11" s="51"/>
      <c r="AD11" s="51"/>
      <c r="AE11" s="51" t="n">
        <f aca="false">SUM(AE13:AE14)</f>
        <v>3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 t="n">
        <f aca="false">SUM(AQ13:AQ14)</f>
        <v>28.6</v>
      </c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94"/>
    </row>
    <row r="12" customFormat="false" ht="18.75" hidden="false" customHeight="true" outlineLevel="0" collapsed="false">
      <c r="A12" s="91"/>
      <c r="B12" s="91"/>
      <c r="C12" s="91"/>
      <c r="D12" s="48" t="s">
        <v>82</v>
      </c>
      <c r="E12" s="92" t="s">
        <v>261</v>
      </c>
      <c r="F12" s="51" t="n">
        <f aca="false">SUM(G12+R12+AY12)</f>
        <v>72.3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n">
        <f aca="false">SUM(S12:AX12)</f>
        <v>72.3</v>
      </c>
      <c r="S12" s="51" t="n">
        <f aca="false">SUM(S13:S14)</f>
        <v>10</v>
      </c>
      <c r="T12" s="51" t="n">
        <f aca="false">SUM(T13:T14)</f>
        <v>16</v>
      </c>
      <c r="U12" s="51"/>
      <c r="V12" s="51"/>
      <c r="W12" s="51"/>
      <c r="X12" s="51"/>
      <c r="Y12" s="51"/>
      <c r="Z12" s="51"/>
      <c r="AA12" s="51"/>
      <c r="AB12" s="51" t="n">
        <f aca="false">SUM(AB13:AB14)</f>
        <v>14.7</v>
      </c>
      <c r="AC12" s="51"/>
      <c r="AD12" s="51"/>
      <c r="AE12" s="51" t="n">
        <f aca="false">SUM(AE13:AE14)</f>
        <v>3</v>
      </c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 t="n">
        <f aca="false">SUM(AQ13:AQ14)</f>
        <v>28.6</v>
      </c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94"/>
    </row>
    <row r="13" customFormat="false" ht="18.75" hidden="false" customHeight="true" outlineLevel="0" collapsed="false">
      <c r="A13" s="48" t="s">
        <v>84</v>
      </c>
      <c r="B13" s="48" t="s">
        <v>85</v>
      </c>
      <c r="C13" s="48" t="s">
        <v>86</v>
      </c>
      <c r="D13" s="48" t="s">
        <v>82</v>
      </c>
      <c r="E13" s="92" t="s">
        <v>262</v>
      </c>
      <c r="F13" s="51" t="n">
        <f aca="false">SUM(G13+R13+AY13)</f>
        <v>33.7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 t="n">
        <f aca="false">SUM(S13:AX13)</f>
        <v>33.7</v>
      </c>
      <c r="S13" s="51" t="n">
        <v>7</v>
      </c>
      <c r="T13" s="51" t="n">
        <v>10</v>
      </c>
      <c r="U13" s="51"/>
      <c r="V13" s="51"/>
      <c r="W13" s="51"/>
      <c r="X13" s="51"/>
      <c r="Y13" s="51"/>
      <c r="Z13" s="51"/>
      <c r="AA13" s="51"/>
      <c r="AB13" s="51" t="n">
        <v>9.7</v>
      </c>
      <c r="AC13" s="51"/>
      <c r="AD13" s="51"/>
      <c r="AE13" s="51" t="n">
        <v>2</v>
      </c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 t="n">
        <v>5</v>
      </c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94"/>
    </row>
    <row r="14" customFormat="false" ht="18.75" hidden="false" customHeight="true" outlineLevel="0" collapsed="false">
      <c r="A14" s="48" t="s">
        <v>84</v>
      </c>
      <c r="B14" s="48" t="s">
        <v>85</v>
      </c>
      <c r="C14" s="48" t="s">
        <v>88</v>
      </c>
      <c r="D14" s="48" t="s">
        <v>82</v>
      </c>
      <c r="E14" s="92" t="s">
        <v>263</v>
      </c>
      <c r="F14" s="51" t="n">
        <f aca="false">SUM(G14+R14+AY14)</f>
        <v>38.6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 t="n">
        <f aca="false">SUM(S14:AX14)</f>
        <v>38.6</v>
      </c>
      <c r="S14" s="51" t="n">
        <v>3</v>
      </c>
      <c r="T14" s="51" t="n">
        <v>6</v>
      </c>
      <c r="U14" s="51"/>
      <c r="V14" s="51"/>
      <c r="W14" s="51"/>
      <c r="X14" s="51"/>
      <c r="Y14" s="51"/>
      <c r="Z14" s="51"/>
      <c r="AA14" s="51"/>
      <c r="AB14" s="51" t="n">
        <v>5</v>
      </c>
      <c r="AC14" s="51"/>
      <c r="AD14" s="51"/>
      <c r="AE14" s="51" t="n">
        <v>1</v>
      </c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 t="n">
        <v>23.6</v>
      </c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94"/>
    </row>
    <row r="15" customFormat="false" ht="18" hidden="false" customHeight="true" outlineLevel="0" collapsed="false">
      <c r="A15" s="91"/>
      <c r="B15" s="91"/>
      <c r="C15" s="91"/>
      <c r="D15" s="48" t="s">
        <v>82</v>
      </c>
      <c r="E15" s="92" t="s">
        <v>264</v>
      </c>
      <c r="F15" s="51" t="n">
        <f aca="false">SUM(G15+R15+AY15)</f>
        <v>21.5</v>
      </c>
      <c r="G15" s="51" t="n">
        <f aca="false">SUM(H15:Q15)</f>
        <v>21.5</v>
      </c>
      <c r="H15" s="51"/>
      <c r="I15" s="51"/>
      <c r="J15" s="51"/>
      <c r="K15" s="51"/>
      <c r="L15" s="51"/>
      <c r="M15" s="51"/>
      <c r="N15" s="51"/>
      <c r="O15" s="51" t="n">
        <v>21.5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94"/>
    </row>
    <row r="16" customFormat="false" ht="18" hidden="false" customHeight="true" outlineLevel="0" collapsed="false">
      <c r="A16" s="91"/>
      <c r="B16" s="91"/>
      <c r="C16" s="91"/>
      <c r="D16" s="48" t="s">
        <v>82</v>
      </c>
      <c r="E16" s="92" t="s">
        <v>265</v>
      </c>
      <c r="F16" s="51" t="n">
        <f aca="false">SUM(G16+R16+AY16)</f>
        <v>21.5</v>
      </c>
      <c r="G16" s="51" t="n">
        <f aca="false">SUM(H16:Q16)</f>
        <v>21.5</v>
      </c>
      <c r="H16" s="51"/>
      <c r="I16" s="51"/>
      <c r="J16" s="51"/>
      <c r="K16" s="51"/>
      <c r="L16" s="51"/>
      <c r="M16" s="51"/>
      <c r="N16" s="51"/>
      <c r="O16" s="51" t="n">
        <v>21.5</v>
      </c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94"/>
    </row>
    <row r="17" customFormat="false" ht="24.75" hidden="false" customHeight="true" outlineLevel="0" collapsed="false">
      <c r="A17" s="91" t="s">
        <v>92</v>
      </c>
      <c r="B17" s="91" t="s">
        <v>93</v>
      </c>
      <c r="C17" s="91" t="s">
        <v>93</v>
      </c>
      <c r="D17" s="48" t="s">
        <v>82</v>
      </c>
      <c r="E17" s="92" t="s">
        <v>266</v>
      </c>
      <c r="F17" s="51" t="n">
        <f aca="false">SUM(G17+R17+AY17)</f>
        <v>21.5</v>
      </c>
      <c r="G17" s="51" t="n">
        <f aca="false">SUM(H17:Q17)</f>
        <v>21.5</v>
      </c>
      <c r="H17" s="51"/>
      <c r="I17" s="51"/>
      <c r="J17" s="51"/>
      <c r="K17" s="51"/>
      <c r="L17" s="51"/>
      <c r="M17" s="51"/>
      <c r="N17" s="51"/>
      <c r="O17" s="51" t="n">
        <v>21.5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94"/>
    </row>
    <row r="18" customFormat="false" ht="24.75" hidden="false" customHeight="true" outlineLevel="0" collapsed="false">
      <c r="A18" s="91"/>
      <c r="B18" s="91"/>
      <c r="C18" s="91"/>
      <c r="D18" s="48" t="s">
        <v>82</v>
      </c>
      <c r="E18" s="92" t="s">
        <v>267</v>
      </c>
      <c r="F18" s="51" t="n">
        <f aca="false">SUM(G18+R18+AY18)</f>
        <v>10.2</v>
      </c>
      <c r="G18" s="51" t="n">
        <f aca="false">SUM(H18:Q18)</f>
        <v>10.2</v>
      </c>
      <c r="H18" s="51"/>
      <c r="I18" s="51"/>
      <c r="J18" s="51"/>
      <c r="K18" s="51" t="n">
        <v>10.2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94"/>
    </row>
    <row r="19" customFormat="false" ht="19.5" hidden="false" customHeight="true" outlineLevel="0" collapsed="false">
      <c r="A19" s="91"/>
      <c r="B19" s="91"/>
      <c r="C19" s="91"/>
      <c r="D19" s="48" t="s">
        <v>82</v>
      </c>
      <c r="E19" s="92" t="s">
        <v>268</v>
      </c>
      <c r="F19" s="51" t="n">
        <f aca="false">SUM(G19+R19+AY19)</f>
        <v>10.2</v>
      </c>
      <c r="G19" s="51" t="n">
        <f aca="false">SUM(H19:Q19)</f>
        <v>10.2</v>
      </c>
      <c r="H19" s="51"/>
      <c r="I19" s="51"/>
      <c r="J19" s="51"/>
      <c r="K19" s="51" t="n">
        <v>10.2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94"/>
    </row>
    <row r="20" customFormat="false" ht="19.5" hidden="false" customHeight="true" outlineLevel="0" collapsed="false">
      <c r="A20" s="91" t="s">
        <v>95</v>
      </c>
      <c r="B20" s="91" t="s">
        <v>96</v>
      </c>
      <c r="C20" s="91" t="s">
        <v>81</v>
      </c>
      <c r="D20" s="48" t="s">
        <v>82</v>
      </c>
      <c r="E20" s="92" t="s">
        <v>269</v>
      </c>
      <c r="F20" s="51" t="n">
        <f aca="false">SUM(G20+R20+AY20)</f>
        <v>10.2</v>
      </c>
      <c r="G20" s="51" t="n">
        <f aca="false">SUM(H20:Q20)</f>
        <v>10.2</v>
      </c>
      <c r="H20" s="51"/>
      <c r="I20" s="51"/>
      <c r="J20" s="51"/>
      <c r="K20" s="51" t="n">
        <v>10.2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94"/>
    </row>
    <row r="21" customFormat="false" ht="19.5" hidden="false" customHeight="true" outlineLevel="0" collapsed="false">
      <c r="A21" s="91"/>
      <c r="B21" s="91"/>
      <c r="C21" s="91"/>
      <c r="D21" s="48" t="s">
        <v>82</v>
      </c>
      <c r="E21" s="92" t="s">
        <v>270</v>
      </c>
      <c r="F21" s="51" t="n">
        <f aca="false">SUM(G21+R21+AY21)</f>
        <v>12.9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f aca="false">SUM(AZ21:BO21)</f>
        <v>12.9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 t="n">
        <v>12.9</v>
      </c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94"/>
    </row>
    <row r="22" customFormat="false" ht="19.5" hidden="false" customHeight="true" outlineLevel="0" collapsed="false">
      <c r="A22" s="91"/>
      <c r="B22" s="91"/>
      <c r="C22" s="91"/>
      <c r="D22" s="48" t="s">
        <v>82</v>
      </c>
      <c r="E22" s="92" t="s">
        <v>271</v>
      </c>
      <c r="F22" s="51" t="n">
        <f aca="false">SUM(G22+R22+AY22)</f>
        <v>12.9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 t="n">
        <f aca="false">SUM(AZ22:BO22)</f>
        <v>12.9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 t="n">
        <v>12.9</v>
      </c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94"/>
    </row>
    <row r="23" customFormat="false" ht="19.5" hidden="false" customHeight="true" outlineLevel="0" collapsed="false">
      <c r="A23" s="91" t="s">
        <v>98</v>
      </c>
      <c r="B23" s="91" t="s">
        <v>86</v>
      </c>
      <c r="C23" s="91" t="s">
        <v>81</v>
      </c>
      <c r="D23" s="48" t="s">
        <v>82</v>
      </c>
      <c r="E23" s="92" t="s">
        <v>272</v>
      </c>
      <c r="F23" s="51" t="n">
        <f aca="false">SUM(G23+R23+AY23)</f>
        <v>12.9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 t="n">
        <f aca="false">SUM(AZ23:BO23)</f>
        <v>12.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 t="n">
        <v>12.9</v>
      </c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95"/>
    </row>
  </sheetData>
  <mergeCells count="128">
    <mergeCell ref="A2:AK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:G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273</v>
      </c>
      <c r="H2" s="98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98"/>
    </row>
    <row r="5" customFormat="false" ht="20.1" hidden="false" customHeight="true" outlineLevel="0" collapsed="false">
      <c r="A5" s="99" t="s">
        <v>275</v>
      </c>
      <c r="B5" s="99"/>
      <c r="C5" s="99"/>
      <c r="D5" s="99"/>
      <c r="E5" s="39" t="s">
        <v>102</v>
      </c>
      <c r="F5" s="39"/>
      <c r="G5" s="39"/>
      <c r="H5" s="98"/>
    </row>
    <row r="6" customFormat="false" ht="20.1" hidden="false" customHeight="true" outlineLevel="0" collapsed="false">
      <c r="A6" s="36" t="s">
        <v>68</v>
      </c>
      <c r="B6" s="36"/>
      <c r="C6" s="100" t="s">
        <v>69</v>
      </c>
      <c r="D6" s="101" t="s">
        <v>165</v>
      </c>
      <c r="E6" s="37" t="s">
        <v>58</v>
      </c>
      <c r="F6" s="38" t="s">
        <v>276</v>
      </c>
      <c r="G6" s="102" t="s">
        <v>277</v>
      </c>
      <c r="H6" s="98"/>
    </row>
    <row r="7" customFormat="false" ht="33.75" hidden="false" customHeight="true" outlineLevel="0" collapsed="false">
      <c r="A7" s="45" t="s">
        <v>76</v>
      </c>
      <c r="B7" s="47" t="s">
        <v>77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/>
      <c r="B8" s="48"/>
      <c r="C8" s="48" t="s">
        <v>82</v>
      </c>
      <c r="D8" s="92" t="s">
        <v>58</v>
      </c>
      <c r="E8" s="50" t="n">
        <f aca="false">E9+E18+E34</f>
        <v>178.7</v>
      </c>
      <c r="F8" s="50" t="n">
        <f aca="false">F9+F18+F34</f>
        <v>152.2</v>
      </c>
      <c r="G8" s="51" t="n">
        <f aca="false">G9+G18+G34</f>
        <v>26.5</v>
      </c>
      <c r="H8" s="103"/>
    </row>
    <row r="9" customFormat="false" ht="22.15" hidden="false" customHeight="true" outlineLevel="0" collapsed="false">
      <c r="A9" s="48"/>
      <c r="B9" s="48"/>
      <c r="C9" s="48" t="s">
        <v>82</v>
      </c>
      <c r="D9" s="92" t="s">
        <v>155</v>
      </c>
      <c r="E9" s="50" t="n">
        <f aca="false">SUM(F9:G9)</f>
        <v>139.3</v>
      </c>
      <c r="F9" s="50" t="n">
        <f aca="false">SUM(F10:F17)</f>
        <v>139.3</v>
      </c>
      <c r="G9" s="51"/>
      <c r="H9" s="103"/>
    </row>
    <row r="10" customFormat="false" ht="22.15" hidden="false" customHeight="true" outlineLevel="0" collapsed="false">
      <c r="A10" s="48" t="s">
        <v>278</v>
      </c>
      <c r="B10" s="48" t="s">
        <v>81</v>
      </c>
      <c r="C10" s="48" t="s">
        <v>82</v>
      </c>
      <c r="D10" s="92" t="s">
        <v>279</v>
      </c>
      <c r="E10" s="50" t="n">
        <f aca="false">SUM(F10:G10)</f>
        <v>65.2</v>
      </c>
      <c r="F10" s="50" t="n">
        <v>65.2</v>
      </c>
      <c r="G10" s="51"/>
      <c r="H10" s="103"/>
    </row>
    <row r="11" customFormat="false" ht="22.15" hidden="false" customHeight="true" outlineLevel="0" collapsed="false">
      <c r="A11" s="48" t="s">
        <v>278</v>
      </c>
      <c r="B11" s="48" t="s">
        <v>86</v>
      </c>
      <c r="C11" s="48" t="s">
        <v>82</v>
      </c>
      <c r="D11" s="92" t="s">
        <v>280</v>
      </c>
      <c r="E11" s="50" t="n">
        <f aca="false">SUM(F11:G11)</f>
        <v>42.4</v>
      </c>
      <c r="F11" s="50" t="n">
        <v>42.4</v>
      </c>
      <c r="G11" s="51"/>
      <c r="H11" s="103"/>
    </row>
    <row r="12" customFormat="false" ht="22.15" hidden="false" customHeight="true" outlineLevel="0" collapsed="false">
      <c r="A12" s="48" t="s">
        <v>278</v>
      </c>
      <c r="B12" s="48" t="s">
        <v>88</v>
      </c>
      <c r="C12" s="48" t="s">
        <v>82</v>
      </c>
      <c r="D12" s="92" t="s">
        <v>281</v>
      </c>
      <c r="E12" s="50"/>
      <c r="F12" s="50"/>
      <c r="G12" s="51"/>
      <c r="H12" s="103"/>
    </row>
    <row r="13" customFormat="false" ht="22.15" hidden="false" customHeight="true" outlineLevel="0" collapsed="false">
      <c r="A13" s="48" t="s">
        <v>278</v>
      </c>
      <c r="B13" s="48" t="s">
        <v>282</v>
      </c>
      <c r="C13" s="48" t="s">
        <v>82</v>
      </c>
      <c r="D13" s="92" t="s">
        <v>283</v>
      </c>
      <c r="E13" s="50" t="n">
        <f aca="false">SUM(F13:G13)</f>
        <v>10.2</v>
      </c>
      <c r="F13" s="50" t="n">
        <v>10.2</v>
      </c>
      <c r="G13" s="51"/>
      <c r="H13" s="103"/>
    </row>
    <row r="14" customFormat="false" ht="22.15" hidden="false" customHeight="true" outlineLevel="0" collapsed="false">
      <c r="A14" s="48" t="s">
        <v>278</v>
      </c>
      <c r="B14" s="48" t="s">
        <v>85</v>
      </c>
      <c r="C14" s="48" t="s">
        <v>82</v>
      </c>
      <c r="D14" s="92" t="s">
        <v>284</v>
      </c>
      <c r="E14" s="50"/>
      <c r="F14" s="50"/>
      <c r="G14" s="51"/>
      <c r="H14" s="103"/>
    </row>
    <row r="15" customFormat="false" ht="22.15" hidden="false" customHeight="true" outlineLevel="0" collapsed="false">
      <c r="A15" s="48" t="s">
        <v>278</v>
      </c>
      <c r="B15" s="48" t="s">
        <v>285</v>
      </c>
      <c r="C15" s="48" t="s">
        <v>82</v>
      </c>
      <c r="D15" s="92" t="s">
        <v>286</v>
      </c>
      <c r="E15" s="50" t="n">
        <f aca="false">SUM(F15:G15)</f>
        <v>21.5</v>
      </c>
      <c r="F15" s="50" t="n">
        <v>21.5</v>
      </c>
      <c r="G15" s="51"/>
      <c r="H15" s="103"/>
    </row>
    <row r="16" customFormat="false" ht="22.15" hidden="false" customHeight="true" outlineLevel="0" collapsed="false">
      <c r="A16" s="48" t="s">
        <v>278</v>
      </c>
      <c r="B16" s="48" t="s">
        <v>287</v>
      </c>
      <c r="C16" s="48" t="s">
        <v>82</v>
      </c>
      <c r="D16" s="92" t="s">
        <v>288</v>
      </c>
      <c r="E16" s="50"/>
      <c r="F16" s="50"/>
      <c r="G16" s="51"/>
      <c r="H16" s="103"/>
    </row>
    <row r="17" customFormat="false" ht="22.15" hidden="false" customHeight="true" outlineLevel="0" collapsed="false">
      <c r="A17" s="48" t="s">
        <v>278</v>
      </c>
      <c r="B17" s="48" t="s">
        <v>90</v>
      </c>
      <c r="C17" s="48" t="s">
        <v>82</v>
      </c>
      <c r="D17" s="92" t="s">
        <v>289</v>
      </c>
      <c r="E17" s="50"/>
      <c r="F17" s="50"/>
      <c r="G17" s="51"/>
      <c r="H17" s="103"/>
    </row>
    <row r="18" customFormat="false" ht="22.15" hidden="false" customHeight="true" outlineLevel="0" collapsed="false">
      <c r="A18" s="48"/>
      <c r="B18" s="48"/>
      <c r="C18" s="48" t="s">
        <v>82</v>
      </c>
      <c r="D18" s="92" t="s">
        <v>156</v>
      </c>
      <c r="E18" s="50" t="n">
        <f aca="false">SUM(F18:G18)</f>
        <v>26.5</v>
      </c>
      <c r="F18" s="50"/>
      <c r="G18" s="51" t="n">
        <f aca="false">SUM(G19:G33)</f>
        <v>26.5</v>
      </c>
      <c r="H18" s="103"/>
    </row>
    <row r="19" customFormat="false" ht="22.15" hidden="false" customHeight="true" outlineLevel="0" collapsed="false">
      <c r="A19" s="48" t="s">
        <v>290</v>
      </c>
      <c r="B19" s="48" t="s">
        <v>81</v>
      </c>
      <c r="C19" s="48" t="s">
        <v>82</v>
      </c>
      <c r="D19" s="92" t="s">
        <v>291</v>
      </c>
      <c r="E19" s="50" t="n">
        <f aca="false">SUM(F19:G19)</f>
        <v>3</v>
      </c>
      <c r="F19" s="50"/>
      <c r="G19" s="51" t="n">
        <v>3</v>
      </c>
      <c r="H19" s="103"/>
    </row>
    <row r="20" customFormat="false" ht="22.15" hidden="false" customHeight="true" outlineLevel="0" collapsed="false">
      <c r="A20" s="48" t="s">
        <v>290</v>
      </c>
      <c r="B20" s="48" t="s">
        <v>86</v>
      </c>
      <c r="C20" s="48" t="s">
        <v>82</v>
      </c>
      <c r="D20" s="92" t="s">
        <v>292</v>
      </c>
      <c r="E20" s="50" t="n">
        <f aca="false">SUM(F20:G20)</f>
        <v>1</v>
      </c>
      <c r="F20" s="50"/>
      <c r="G20" s="51" t="n">
        <v>1</v>
      </c>
      <c r="H20" s="103"/>
    </row>
    <row r="21" customFormat="false" ht="22.15" hidden="false" customHeight="true" outlineLevel="0" collapsed="false">
      <c r="A21" s="48" t="s">
        <v>290</v>
      </c>
      <c r="B21" s="48" t="s">
        <v>282</v>
      </c>
      <c r="C21" s="48" t="s">
        <v>82</v>
      </c>
      <c r="D21" s="92" t="s">
        <v>293</v>
      </c>
      <c r="E21" s="50"/>
      <c r="F21" s="50"/>
      <c r="G21" s="51"/>
      <c r="H21" s="103"/>
    </row>
    <row r="22" customFormat="false" ht="22.15" hidden="false" customHeight="true" outlineLevel="0" collapsed="false">
      <c r="A22" s="48" t="s">
        <v>290</v>
      </c>
      <c r="B22" s="48" t="s">
        <v>93</v>
      </c>
      <c r="C22" s="48" t="s">
        <v>82</v>
      </c>
      <c r="D22" s="92" t="s">
        <v>294</v>
      </c>
      <c r="E22" s="50"/>
      <c r="F22" s="50"/>
      <c r="G22" s="51"/>
      <c r="H22" s="103"/>
    </row>
    <row r="23" customFormat="false" ht="22.15" hidden="false" customHeight="true" outlineLevel="0" collapsed="false">
      <c r="A23" s="48" t="s">
        <v>290</v>
      </c>
      <c r="B23" s="48" t="s">
        <v>295</v>
      </c>
      <c r="C23" s="48" t="s">
        <v>82</v>
      </c>
      <c r="D23" s="92" t="s">
        <v>296</v>
      </c>
      <c r="E23" s="50"/>
      <c r="F23" s="50"/>
      <c r="G23" s="51"/>
    </row>
    <row r="24" customFormat="false" ht="22.15" hidden="false" customHeight="true" outlineLevel="0" collapsed="false">
      <c r="A24" s="48" t="s">
        <v>290</v>
      </c>
      <c r="B24" s="48" t="s">
        <v>85</v>
      </c>
      <c r="C24" s="48" t="s">
        <v>82</v>
      </c>
      <c r="D24" s="92" t="s">
        <v>297</v>
      </c>
      <c r="E24" s="50" t="n">
        <f aca="false">SUM(F24:G24)</f>
        <v>2.6</v>
      </c>
      <c r="F24" s="50"/>
      <c r="G24" s="51" t="n">
        <v>2.6</v>
      </c>
    </row>
    <row r="25" customFormat="false" ht="22.15" hidden="false" customHeight="true" outlineLevel="0" collapsed="false">
      <c r="A25" s="48" t="s">
        <v>290</v>
      </c>
      <c r="B25" s="48" t="s">
        <v>96</v>
      </c>
      <c r="C25" s="48" t="s">
        <v>82</v>
      </c>
      <c r="D25" s="92" t="s">
        <v>298</v>
      </c>
      <c r="E25" s="50" t="n">
        <f aca="false">SUM(F25:G25)</f>
        <v>2</v>
      </c>
      <c r="F25" s="50"/>
      <c r="G25" s="51" t="n">
        <v>2</v>
      </c>
    </row>
    <row r="26" customFormat="false" ht="22.15" hidden="false" customHeight="true" outlineLevel="0" collapsed="false">
      <c r="A26" s="48" t="s">
        <v>290</v>
      </c>
      <c r="B26" s="48" t="s">
        <v>299</v>
      </c>
      <c r="C26" s="48" t="s">
        <v>82</v>
      </c>
      <c r="D26" s="92" t="s">
        <v>300</v>
      </c>
      <c r="E26" s="50"/>
      <c r="F26" s="50"/>
      <c r="G26" s="51"/>
    </row>
    <row r="27" customFormat="false" ht="22.15" hidden="false" customHeight="true" outlineLevel="0" collapsed="false">
      <c r="A27" s="48" t="s">
        <v>290</v>
      </c>
      <c r="B27" s="48" t="s">
        <v>301</v>
      </c>
      <c r="C27" s="48" t="s">
        <v>82</v>
      </c>
      <c r="D27" s="92" t="s">
        <v>302</v>
      </c>
      <c r="E27" s="50"/>
      <c r="F27" s="50"/>
      <c r="G27" s="51"/>
    </row>
    <row r="28" customFormat="false" ht="22.15" hidden="false" customHeight="true" outlineLevel="0" collapsed="false">
      <c r="A28" s="48" t="s">
        <v>290</v>
      </c>
      <c r="B28" s="48" t="s">
        <v>303</v>
      </c>
      <c r="C28" s="48" t="s">
        <v>82</v>
      </c>
      <c r="D28" s="92" t="s">
        <v>304</v>
      </c>
      <c r="E28" s="50"/>
      <c r="F28" s="50"/>
      <c r="G28" s="51"/>
    </row>
    <row r="29" customFormat="false" ht="22.15" hidden="false" customHeight="true" outlineLevel="0" collapsed="false">
      <c r="A29" s="48" t="s">
        <v>290</v>
      </c>
      <c r="B29" s="48" t="s">
        <v>305</v>
      </c>
      <c r="C29" s="48" t="s">
        <v>82</v>
      </c>
      <c r="D29" s="92" t="s">
        <v>306</v>
      </c>
      <c r="E29" s="50"/>
      <c r="F29" s="50"/>
      <c r="G29" s="51"/>
    </row>
    <row r="30" customFormat="false" ht="22.15" hidden="false" customHeight="true" outlineLevel="0" collapsed="false">
      <c r="A30" s="48" t="s">
        <v>290</v>
      </c>
      <c r="B30" s="48" t="s">
        <v>307</v>
      </c>
      <c r="C30" s="48" t="s">
        <v>82</v>
      </c>
      <c r="D30" s="92" t="s">
        <v>308</v>
      </c>
      <c r="E30" s="50" t="n">
        <f aca="false">SUM(F30:G30)</f>
        <v>1.1</v>
      </c>
      <c r="F30" s="51"/>
      <c r="G30" s="51" t="n">
        <v>1.1</v>
      </c>
    </row>
    <row r="31" customFormat="false" ht="22.15" hidden="false" customHeight="true" outlineLevel="0" collapsed="false">
      <c r="A31" s="48" t="s">
        <v>290</v>
      </c>
      <c r="B31" s="48" t="s">
        <v>80</v>
      </c>
      <c r="C31" s="48" t="s">
        <v>82</v>
      </c>
      <c r="D31" s="92" t="s">
        <v>309</v>
      </c>
      <c r="E31" s="50" t="n">
        <f aca="false">SUM(F31:G31)</f>
        <v>2</v>
      </c>
      <c r="F31" s="51"/>
      <c r="G31" s="51" t="n">
        <v>2</v>
      </c>
    </row>
    <row r="32" customFormat="false" ht="22.15" hidden="false" customHeight="true" outlineLevel="0" collapsed="false">
      <c r="A32" s="48" t="s">
        <v>290</v>
      </c>
      <c r="B32" s="48" t="s">
        <v>310</v>
      </c>
      <c r="C32" s="48" t="s">
        <v>82</v>
      </c>
      <c r="D32" s="92" t="s">
        <v>311</v>
      </c>
      <c r="E32" s="50" t="n">
        <f aca="false">SUM(F32:G32)</f>
        <v>14.8</v>
      </c>
      <c r="F32" s="51"/>
      <c r="G32" s="51" t="n">
        <v>14.8</v>
      </c>
    </row>
    <row r="33" customFormat="false" ht="22.15" hidden="false" customHeight="true" outlineLevel="0" collapsed="false">
      <c r="A33" s="48" t="s">
        <v>290</v>
      </c>
      <c r="B33" s="48" t="s">
        <v>90</v>
      </c>
      <c r="C33" s="48" t="s">
        <v>82</v>
      </c>
      <c r="D33" s="92" t="s">
        <v>312</v>
      </c>
      <c r="E33" s="50"/>
      <c r="F33" s="51"/>
      <c r="G33" s="51"/>
    </row>
    <row r="34" customFormat="false" ht="22.15" hidden="false" customHeight="true" outlineLevel="0" collapsed="false">
      <c r="A34" s="48"/>
      <c r="B34" s="48"/>
      <c r="C34" s="48" t="s">
        <v>82</v>
      </c>
      <c r="D34" s="92" t="s">
        <v>157</v>
      </c>
      <c r="E34" s="50" t="n">
        <f aca="false">SUM(F34:G34)</f>
        <v>12.9</v>
      </c>
      <c r="F34" s="51" t="n">
        <f aca="false">SUM(F35:F37)</f>
        <v>12.9</v>
      </c>
      <c r="G34" s="51"/>
    </row>
    <row r="35" customFormat="false" ht="22.15" hidden="false" customHeight="true" outlineLevel="0" collapsed="false">
      <c r="A35" s="48" t="s">
        <v>313</v>
      </c>
      <c r="B35" s="48" t="s">
        <v>81</v>
      </c>
      <c r="C35" s="48" t="s">
        <v>82</v>
      </c>
      <c r="D35" s="92" t="s">
        <v>314</v>
      </c>
      <c r="E35" s="50"/>
      <c r="F35" s="51"/>
      <c r="G35" s="51"/>
    </row>
    <row r="36" customFormat="false" ht="22.15" hidden="false" customHeight="true" outlineLevel="0" collapsed="false">
      <c r="A36" s="48" t="s">
        <v>313</v>
      </c>
      <c r="B36" s="48" t="s">
        <v>96</v>
      </c>
      <c r="C36" s="48" t="s">
        <v>82</v>
      </c>
      <c r="D36" s="92" t="s">
        <v>99</v>
      </c>
      <c r="E36" s="50" t="n">
        <f aca="false">SUM(F36:G36)</f>
        <v>12.9</v>
      </c>
      <c r="F36" s="51" t="n">
        <v>12.9</v>
      </c>
      <c r="G36" s="51"/>
    </row>
    <row r="37" customFormat="false" ht="22.15" hidden="false" customHeight="true" outlineLevel="0" collapsed="false">
      <c r="A37" s="48" t="s">
        <v>313</v>
      </c>
      <c r="B37" s="48" t="s">
        <v>90</v>
      </c>
      <c r="C37" s="48" t="s">
        <v>82</v>
      </c>
      <c r="D37" s="92" t="s">
        <v>315</v>
      </c>
      <c r="E37" s="50"/>
      <c r="F37" s="50"/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18" hidden="false" customHeight="true" outlineLevel="0" collapsed="false">
      <c r="A2" s="28"/>
      <c r="B2" s="29"/>
      <c r="C2" s="29"/>
      <c r="D2" s="29"/>
      <c r="E2" s="29"/>
      <c r="F2" s="105" t="s">
        <v>3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6.5" hidden="false" customHeight="true" outlineLevel="0" collapsed="false">
      <c r="A3" s="12" t="s">
        <v>3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15.75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15.75" hidden="false" customHeight="true" outlineLevel="0" collapsed="false">
      <c r="A5" s="42" t="s">
        <v>68</v>
      </c>
      <c r="B5" s="42"/>
      <c r="C5" s="42"/>
      <c r="D5" s="106" t="s">
        <v>69</v>
      </c>
      <c r="E5" s="107" t="s">
        <v>318</v>
      </c>
      <c r="F5" s="81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15.75" hidden="false" customHeight="true" outlineLevel="0" collapsed="false">
      <c r="A6" s="46" t="s">
        <v>76</v>
      </c>
      <c r="B6" s="45" t="s">
        <v>77</v>
      </c>
      <c r="C6" s="47" t="s">
        <v>78</v>
      </c>
      <c r="D6" s="106"/>
      <c r="E6" s="107"/>
      <c r="F6" s="81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15.75" hidden="false" customHeight="true" outlineLevel="0" collapsed="false">
      <c r="A7" s="91"/>
      <c r="B7" s="91"/>
      <c r="C7" s="91"/>
      <c r="D7" s="109" t="s">
        <v>82</v>
      </c>
      <c r="E7" s="110" t="s">
        <v>58</v>
      </c>
      <c r="F7" s="111" t="n">
        <f aca="false">F8+F13+F21</f>
        <v>85.2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15.75" hidden="false" customHeight="true" outlineLevel="0" collapsed="false">
      <c r="A8" s="91"/>
      <c r="B8" s="91"/>
      <c r="C8" s="91"/>
      <c r="D8" s="109"/>
      <c r="E8" s="110" t="s">
        <v>319</v>
      </c>
      <c r="F8" s="111" t="n">
        <f aca="false">SUM(F9:F12)</f>
        <v>12.9</v>
      </c>
      <c r="G8" s="108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15.75" hidden="false" customHeight="true" outlineLevel="0" collapsed="false">
      <c r="A9" s="91" t="s">
        <v>79</v>
      </c>
      <c r="B9" s="91" t="s">
        <v>80</v>
      </c>
      <c r="C9" s="91" t="s">
        <v>81</v>
      </c>
      <c r="D9" s="109" t="s">
        <v>320</v>
      </c>
      <c r="E9" s="110" t="s">
        <v>321</v>
      </c>
      <c r="F9" s="111" t="n">
        <v>2.4</v>
      </c>
    </row>
    <row r="10" customFormat="false" ht="15.75" hidden="false" customHeight="true" outlineLevel="0" collapsed="false">
      <c r="A10" s="91" t="s">
        <v>79</v>
      </c>
      <c r="B10" s="91" t="s">
        <v>80</v>
      </c>
      <c r="C10" s="91" t="s">
        <v>81</v>
      </c>
      <c r="D10" s="109" t="s">
        <v>320</v>
      </c>
      <c r="E10" s="110" t="s">
        <v>322</v>
      </c>
      <c r="F10" s="111" t="n">
        <v>2.5</v>
      </c>
    </row>
    <row r="11" customFormat="false" ht="15.75" hidden="false" customHeight="true" outlineLevel="0" collapsed="false">
      <c r="A11" s="91" t="s">
        <v>79</v>
      </c>
      <c r="B11" s="91" t="s">
        <v>80</v>
      </c>
      <c r="C11" s="91" t="s">
        <v>81</v>
      </c>
      <c r="D11" s="109" t="s">
        <v>320</v>
      </c>
      <c r="E11" s="110" t="s">
        <v>323</v>
      </c>
      <c r="F11" s="111" t="n">
        <v>5</v>
      </c>
    </row>
    <row r="12" customFormat="false" ht="15.75" hidden="false" customHeight="true" outlineLevel="0" collapsed="false">
      <c r="A12" s="91" t="s">
        <v>79</v>
      </c>
      <c r="B12" s="91" t="s">
        <v>80</v>
      </c>
      <c r="C12" s="91" t="s">
        <v>81</v>
      </c>
      <c r="D12" s="109" t="s">
        <v>320</v>
      </c>
      <c r="E12" s="110" t="s">
        <v>324</v>
      </c>
      <c r="F12" s="111" t="n">
        <v>3</v>
      </c>
    </row>
    <row r="13" customFormat="false" ht="15.75" hidden="false" customHeight="true" outlineLevel="0" collapsed="false">
      <c r="A13" s="91"/>
      <c r="B13" s="91"/>
      <c r="C13" s="91"/>
      <c r="D13" s="109"/>
      <c r="E13" s="110" t="s">
        <v>325</v>
      </c>
      <c r="F13" s="111" t="n">
        <f aca="false">SUM(F14:F20)</f>
        <v>33.7</v>
      </c>
    </row>
    <row r="14" customFormat="false" ht="15.75" hidden="false" customHeight="true" outlineLevel="0" collapsed="false">
      <c r="A14" s="91" t="s">
        <v>84</v>
      </c>
      <c r="B14" s="91" t="s">
        <v>85</v>
      </c>
      <c r="C14" s="91" t="s">
        <v>86</v>
      </c>
      <c r="D14" s="109" t="s">
        <v>320</v>
      </c>
      <c r="E14" s="110" t="s">
        <v>326</v>
      </c>
      <c r="F14" s="111" t="n">
        <v>2</v>
      </c>
    </row>
    <row r="15" customFormat="false" ht="15.75" hidden="false" customHeight="true" outlineLevel="0" collapsed="false">
      <c r="A15" s="91" t="s">
        <v>84</v>
      </c>
      <c r="B15" s="91" t="s">
        <v>85</v>
      </c>
      <c r="C15" s="91" t="s">
        <v>86</v>
      </c>
      <c r="D15" s="109" t="s">
        <v>320</v>
      </c>
      <c r="E15" s="110" t="s">
        <v>327</v>
      </c>
      <c r="F15" s="111" t="n">
        <v>15</v>
      </c>
    </row>
    <row r="16" customFormat="false" ht="15.75" hidden="false" customHeight="true" outlineLevel="0" collapsed="false">
      <c r="A16" s="91" t="s">
        <v>84</v>
      </c>
      <c r="B16" s="91" t="s">
        <v>85</v>
      </c>
      <c r="C16" s="91" t="s">
        <v>86</v>
      </c>
      <c r="D16" s="109" t="s">
        <v>320</v>
      </c>
      <c r="E16" s="110" t="s">
        <v>328</v>
      </c>
      <c r="F16" s="111" t="n">
        <v>3</v>
      </c>
    </row>
    <row r="17" customFormat="false" ht="15.75" hidden="false" customHeight="true" outlineLevel="0" collapsed="false">
      <c r="A17" s="91" t="s">
        <v>84</v>
      </c>
      <c r="B17" s="91" t="s">
        <v>85</v>
      </c>
      <c r="C17" s="91" t="s">
        <v>86</v>
      </c>
      <c r="D17" s="109" t="s">
        <v>320</v>
      </c>
      <c r="E17" s="110" t="s">
        <v>329</v>
      </c>
      <c r="F17" s="111" t="n">
        <v>3.4</v>
      </c>
    </row>
    <row r="18" customFormat="false" ht="15.75" hidden="false" customHeight="true" outlineLevel="0" collapsed="false">
      <c r="A18" s="91" t="s">
        <v>84</v>
      </c>
      <c r="B18" s="91" t="s">
        <v>85</v>
      </c>
      <c r="C18" s="91" t="s">
        <v>86</v>
      </c>
      <c r="D18" s="109" t="s">
        <v>320</v>
      </c>
      <c r="E18" s="110" t="s">
        <v>330</v>
      </c>
      <c r="F18" s="111" t="n">
        <v>2.3</v>
      </c>
    </row>
    <row r="19" customFormat="false" ht="15.75" hidden="false" customHeight="true" outlineLevel="0" collapsed="false">
      <c r="A19" s="91" t="s">
        <v>84</v>
      </c>
      <c r="B19" s="91" t="s">
        <v>85</v>
      </c>
      <c r="C19" s="91" t="s">
        <v>86</v>
      </c>
      <c r="D19" s="109" t="s">
        <v>320</v>
      </c>
      <c r="E19" s="110" t="s">
        <v>331</v>
      </c>
      <c r="F19" s="111" t="n">
        <v>5</v>
      </c>
    </row>
    <row r="20" customFormat="false" ht="15.75" hidden="false" customHeight="true" outlineLevel="0" collapsed="false">
      <c r="A20" s="91" t="s">
        <v>84</v>
      </c>
      <c r="B20" s="91" t="s">
        <v>85</v>
      </c>
      <c r="C20" s="91" t="s">
        <v>86</v>
      </c>
      <c r="D20" s="109" t="s">
        <v>320</v>
      </c>
      <c r="E20" s="110" t="s">
        <v>332</v>
      </c>
      <c r="F20" s="111" t="n">
        <v>3</v>
      </c>
    </row>
    <row r="21" customFormat="false" ht="15.75" hidden="false" customHeight="true" outlineLevel="0" collapsed="false">
      <c r="A21" s="111"/>
      <c r="B21" s="111"/>
      <c r="C21" s="111"/>
      <c r="D21" s="111"/>
      <c r="E21" s="113" t="s">
        <v>333</v>
      </c>
      <c r="F21" s="111" t="n">
        <f aca="false">SUM(F22:F24)</f>
        <v>38.6</v>
      </c>
    </row>
    <row r="22" customFormat="false" ht="15.75" hidden="false" customHeight="true" outlineLevel="0" collapsed="false">
      <c r="A22" s="111" t="s">
        <v>84</v>
      </c>
      <c r="B22" s="111" t="s">
        <v>85</v>
      </c>
      <c r="C22" s="111" t="s">
        <v>88</v>
      </c>
      <c r="D22" s="111" t="s">
        <v>320</v>
      </c>
      <c r="E22" s="113" t="s">
        <v>334</v>
      </c>
      <c r="F22" s="111" t="n">
        <v>10</v>
      </c>
    </row>
    <row r="23" customFormat="false" ht="15.75" hidden="false" customHeight="true" outlineLevel="0" collapsed="false">
      <c r="A23" s="111" t="s">
        <v>84</v>
      </c>
      <c r="B23" s="111" t="s">
        <v>85</v>
      </c>
      <c r="C23" s="111" t="s">
        <v>88</v>
      </c>
      <c r="D23" s="111" t="s">
        <v>320</v>
      </c>
      <c r="E23" s="113" t="s">
        <v>335</v>
      </c>
      <c r="F23" s="111" t="n">
        <v>10</v>
      </c>
    </row>
    <row r="24" customFormat="false" ht="15.75" hidden="false" customHeight="true" outlineLevel="0" collapsed="false">
      <c r="A24" s="111" t="s">
        <v>84</v>
      </c>
      <c r="B24" s="111" t="s">
        <v>85</v>
      </c>
      <c r="C24" s="111" t="s">
        <v>88</v>
      </c>
      <c r="D24" s="111" t="s">
        <v>320</v>
      </c>
      <c r="E24" s="113" t="s">
        <v>336</v>
      </c>
      <c r="F24" s="111" t="n">
        <v>18.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37</v>
      </c>
      <c r="I2" s="98"/>
    </row>
    <row r="3" customFormat="false" ht="25.5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79" t="s">
        <v>0</v>
      </c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339</v>
      </c>
      <c r="B5" s="43" t="s">
        <v>340</v>
      </c>
      <c r="C5" s="81" t="s">
        <v>341</v>
      </c>
      <c r="D5" s="81"/>
      <c r="E5" s="81"/>
      <c r="F5" s="81"/>
      <c r="G5" s="81"/>
      <c r="H5" s="81"/>
      <c r="I5" s="98"/>
    </row>
    <row r="6" customFormat="false" ht="20.1" hidden="false" customHeight="true" outlineLevel="0" collapsed="false">
      <c r="A6" s="43"/>
      <c r="B6" s="43"/>
      <c r="C6" s="114" t="s">
        <v>58</v>
      </c>
      <c r="D6" s="115" t="s">
        <v>186</v>
      </c>
      <c r="E6" s="99" t="s">
        <v>342</v>
      </c>
      <c r="F6" s="99"/>
      <c r="G6" s="99"/>
      <c r="H6" s="116" t="s">
        <v>191</v>
      </c>
      <c r="I6" s="98"/>
    </row>
    <row r="7" customFormat="false" ht="33.75" hidden="false" customHeight="true" outlineLevel="0" collapsed="false">
      <c r="A7" s="43"/>
      <c r="B7" s="43"/>
      <c r="C7" s="114"/>
      <c r="D7" s="115"/>
      <c r="E7" s="117" t="s">
        <v>73</v>
      </c>
      <c r="F7" s="118" t="s">
        <v>343</v>
      </c>
      <c r="G7" s="115" t="s">
        <v>344</v>
      </c>
      <c r="H7" s="116"/>
      <c r="I7" s="98"/>
    </row>
    <row r="8" customFormat="false" ht="20.1" hidden="false" customHeight="true" outlineLevel="0" collapsed="false">
      <c r="A8" s="48"/>
      <c r="B8" s="119" t="s">
        <v>58</v>
      </c>
      <c r="C8" s="51" t="n">
        <f aca="false">D8+E8+H8</f>
        <v>5.5</v>
      </c>
      <c r="D8" s="51"/>
      <c r="E8" s="51" t="n">
        <f aca="false">SUM(F8:G8)</f>
        <v>2.5</v>
      </c>
      <c r="F8" s="51"/>
      <c r="G8" s="51" t="n">
        <v>2.5</v>
      </c>
      <c r="H8" s="51" t="n">
        <v>3</v>
      </c>
      <c r="I8" s="103"/>
    </row>
    <row r="9" customFormat="false" ht="20.1" hidden="false" customHeight="true" outlineLevel="0" collapsed="false">
      <c r="A9" s="120" t="n">
        <v>218101</v>
      </c>
      <c r="B9" s="121" t="s">
        <v>0</v>
      </c>
      <c r="C9" s="51" t="n">
        <f aca="false">D9+E9+H9</f>
        <v>5.5</v>
      </c>
      <c r="D9" s="51"/>
      <c r="E9" s="51" t="n">
        <f aca="false">SUM(F9:G9)</f>
        <v>2.5</v>
      </c>
      <c r="F9" s="51"/>
      <c r="G9" s="51" t="n">
        <v>2.5</v>
      </c>
      <c r="H9" s="51" t="n">
        <v>3</v>
      </c>
      <c r="I9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3-30T01:12:40Z</cp:lastPrinted>
  <dcterms:modified xsi:type="dcterms:W3CDTF">2017-03-30T07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