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3</definedName>
    <definedName function="false" hidden="false" localSheetId="7" name="_xlnm.Print_Area" vbProcedure="false">'3-2'!$A$2:$F$25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46">
  <si>
    <t xml:space="preserve">达州市旅游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701101</t>
  </si>
  <si>
    <t xml:space="preserve">市旅游局</t>
  </si>
  <si>
    <t xml:space="preserve">208</t>
  </si>
  <si>
    <t xml:space="preserve">05</t>
  </si>
  <si>
    <t xml:space="preserve">  701101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6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旅游宣传</t>
  </si>
  <si>
    <t xml:space="preserve">  旅游行业业务管理</t>
  </si>
  <si>
    <t xml:space="preserve">99</t>
  </si>
  <si>
    <t xml:space="preserve">  其他旅游业管理与服务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单位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商业服务业等支出</t>
  </si>
  <si>
    <t xml:space="preserve">旅游业管理与服务支出</t>
  </si>
  <si>
    <t xml:space="preserve">医疗卫生与计划生育支出</t>
  </si>
  <si>
    <t xml:space="preserve">医疗保障</t>
  </si>
  <si>
    <t xml:space="preserve">社会保障和就业支出</t>
  </si>
  <si>
    <t xml:space="preserve">行政事业单位离退休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会议费核拨</t>
  </si>
  <si>
    <t xml:space="preserve">培训费核拨</t>
  </si>
  <si>
    <t xml:space="preserve">旅游宣传</t>
  </si>
  <si>
    <t xml:space="preserve">旅游宣传营销策划经费核拨</t>
  </si>
  <si>
    <t xml:space="preserve">精确扶贫驻村干部经费</t>
  </si>
  <si>
    <t xml:space="preserve">  701102</t>
  </si>
  <si>
    <t xml:space="preserve"> 旅游行业业务管理</t>
  </si>
  <si>
    <t xml:space="preserve">铁山指挥部工作经费</t>
  </si>
  <si>
    <t xml:space="preserve">智慧旅游建设</t>
  </si>
  <si>
    <t xml:space="preserve">乡村旅游品牌创建</t>
  </si>
  <si>
    <t xml:space="preserve">十三五旅游规划实施</t>
  </si>
  <si>
    <t xml:space="preserve">旅游厕所革命工作经费</t>
  </si>
  <si>
    <t xml:space="preserve">旅游安全执法检查与市场管理经费</t>
  </si>
  <si>
    <t xml:space="preserve">旅游项目策划包装、招商引资、旅游品牌创建</t>
  </si>
  <si>
    <t xml:space="preserve">重点旅游项目建设</t>
  </si>
  <si>
    <t xml:space="preserve">旅游扶贫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6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表三 (1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标题_表三 (1)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3" t="s">
        <v>33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33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5"/>
      <c r="G4" s="155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146" t="s">
        <v>340</v>
      </c>
      <c r="G5" s="146"/>
      <c r="H5" s="14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8</v>
      </c>
      <c r="B6" s="43"/>
      <c r="C6" s="43"/>
      <c r="D6" s="175" t="s">
        <v>69</v>
      </c>
      <c r="E6" s="44" t="s">
        <v>110</v>
      </c>
      <c r="F6" s="38" t="s">
        <v>58</v>
      </c>
      <c r="G6" s="38" t="s">
        <v>102</v>
      </c>
      <c r="H6" s="39" t="s">
        <v>10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6</v>
      </c>
      <c r="B7" s="46" t="s">
        <v>77</v>
      </c>
      <c r="C7" s="48" t="s">
        <v>78</v>
      </c>
      <c r="D7" s="175"/>
      <c r="E7" s="44"/>
      <c r="F7" s="38"/>
      <c r="G7" s="38"/>
      <c r="H7" s="39"/>
      <c r="I7" s="14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51"/>
      <c r="B8" s="151"/>
      <c r="C8" s="151"/>
      <c r="D8" s="151"/>
      <c r="E8" s="154"/>
      <c r="F8" s="55"/>
      <c r="G8" s="56"/>
      <c r="H8" s="55"/>
      <c r="I8" s="147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A9" s="49"/>
      <c r="B9" s="49"/>
      <c r="C9" s="49"/>
      <c r="D9" s="49"/>
      <c r="E9" s="49"/>
      <c r="F9" s="55"/>
      <c r="G9" s="56"/>
      <c r="H9" s="5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5"/>
      <c r="G10" s="56"/>
      <c r="H10" s="55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5"/>
      <c r="G11" s="56"/>
      <c r="H11" s="5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5"/>
      <c r="G12" s="56"/>
      <c r="H12" s="55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5"/>
      <c r="G13" s="56"/>
      <c r="H13" s="55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5"/>
      <c r="G14" s="56"/>
      <c r="H14" s="55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5"/>
      <c r="G15" s="56"/>
      <c r="H15" s="55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5"/>
      <c r="G16" s="56"/>
      <c r="H16" s="55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5"/>
      <c r="G17" s="56"/>
      <c r="H17" s="55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5"/>
      <c r="G18" s="56"/>
      <c r="H18" s="55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5"/>
      <c r="G19" s="56"/>
      <c r="H19" s="55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5"/>
      <c r="G20" s="56"/>
      <c r="H20" s="55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5"/>
      <c r="G21" s="56"/>
      <c r="H21" s="55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78"/>
      <c r="E22" s="178"/>
      <c r="F22" s="178"/>
      <c r="G22" s="178"/>
      <c r="H22" s="178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8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8"/>
      <c r="H24" s="178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6"/>
      <c r="B37" s="36"/>
      <c r="C37" s="36"/>
      <c r="D37" s="36"/>
      <c r="E37" s="181"/>
      <c r="F37" s="181"/>
      <c r="G37" s="18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83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6"/>
      <c r="G40" s="36"/>
      <c r="H40" s="183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6"/>
      <c r="G41" s="36"/>
      <c r="H41" s="183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6"/>
      <c r="G42" s="36"/>
      <c r="H42" s="183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6"/>
      <c r="G43" s="36"/>
      <c r="H43" s="183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6"/>
      <c r="G44" s="36"/>
      <c r="H44" s="183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6"/>
      <c r="G45" s="36"/>
      <c r="H45" s="183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6"/>
      <c r="G46" s="36"/>
      <c r="H46" s="183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6"/>
      <c r="G47" s="36"/>
      <c r="H47" s="183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6"/>
      <c r="G48" s="36"/>
      <c r="H48" s="183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6"/>
      <c r="G49" s="36"/>
      <c r="H49" s="183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4"/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341</v>
      </c>
      <c r="I2" s="131"/>
    </row>
    <row r="3" customFormat="false" ht="25.5" hidden="false" customHeight="true" outlineLevel="0" collapsed="false">
      <c r="A3" s="12" t="s">
        <v>342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55"/>
      <c r="B4" s="34"/>
      <c r="C4" s="34"/>
      <c r="D4" s="34"/>
      <c r="E4" s="34"/>
      <c r="F4" s="34"/>
      <c r="G4" s="34"/>
      <c r="H4" s="15" t="s">
        <v>4</v>
      </c>
      <c r="I4" s="131"/>
    </row>
    <row r="5" customFormat="false" ht="20.1" hidden="false" customHeight="true" outlineLevel="0" collapsed="false">
      <c r="A5" s="44" t="s">
        <v>332</v>
      </c>
      <c r="B5" s="44" t="s">
        <v>333</v>
      </c>
      <c r="C5" s="146" t="s">
        <v>334</v>
      </c>
      <c r="D5" s="146"/>
      <c r="E5" s="146"/>
      <c r="F5" s="146"/>
      <c r="G5" s="146"/>
      <c r="H5" s="146"/>
      <c r="I5" s="131"/>
    </row>
    <row r="6" customFormat="false" ht="20.1" hidden="false" customHeight="true" outlineLevel="0" collapsed="false">
      <c r="A6" s="44"/>
      <c r="B6" s="44"/>
      <c r="C6" s="156" t="s">
        <v>58</v>
      </c>
      <c r="D6" s="157" t="s">
        <v>187</v>
      </c>
      <c r="E6" s="132" t="s">
        <v>335</v>
      </c>
      <c r="F6" s="132"/>
      <c r="G6" s="132"/>
      <c r="H6" s="158" t="s">
        <v>192</v>
      </c>
      <c r="I6" s="131"/>
    </row>
    <row r="7" customFormat="false" ht="33.75" hidden="false" customHeight="true" outlineLevel="0" collapsed="false">
      <c r="A7" s="44"/>
      <c r="B7" s="44"/>
      <c r="C7" s="156"/>
      <c r="D7" s="157"/>
      <c r="E7" s="159" t="s">
        <v>73</v>
      </c>
      <c r="F7" s="160" t="s">
        <v>336</v>
      </c>
      <c r="G7" s="157" t="s">
        <v>337</v>
      </c>
      <c r="H7" s="158"/>
      <c r="I7" s="131"/>
    </row>
    <row r="8" customFormat="false" ht="20.1" hidden="false" customHeight="true" outlineLevel="0" collapsed="false">
      <c r="A8" s="136"/>
      <c r="B8" s="136"/>
      <c r="C8" s="55"/>
      <c r="D8" s="55"/>
      <c r="E8" s="55"/>
      <c r="F8" s="55"/>
      <c r="G8" s="55"/>
      <c r="H8" s="55"/>
      <c r="I8" s="138"/>
    </row>
    <row r="9" customFormat="false" ht="20.1" hidden="false" customHeight="true" outlineLevel="0" collapsed="false">
      <c r="A9" s="164"/>
      <c r="B9" s="164"/>
      <c r="C9" s="164"/>
      <c r="D9" s="164"/>
      <c r="E9" s="172"/>
      <c r="F9" s="164"/>
      <c r="G9" s="164"/>
      <c r="H9" s="170"/>
      <c r="I9" s="131"/>
    </row>
    <row r="10" customFormat="false" ht="20.1" hidden="false" customHeight="true" outlineLevel="0" collapsed="false">
      <c r="A10" s="164"/>
      <c r="B10" s="164"/>
      <c r="C10" s="164"/>
      <c r="D10" s="164"/>
      <c r="E10" s="172"/>
      <c r="F10" s="165"/>
      <c r="G10" s="165"/>
      <c r="H10" s="170"/>
      <c r="I10" s="168"/>
    </row>
    <row r="11" customFormat="false" ht="20.1" hidden="false" customHeight="true" outlineLevel="0" collapsed="false">
      <c r="A11" s="164"/>
      <c r="B11" s="164"/>
      <c r="C11" s="164"/>
      <c r="D11" s="164"/>
      <c r="E11" s="171"/>
      <c r="F11" s="164"/>
      <c r="G11" s="164"/>
      <c r="H11" s="170"/>
      <c r="I11" s="168"/>
    </row>
    <row r="12" customFormat="false" ht="20.1" hidden="false" customHeight="true" outlineLevel="0" collapsed="false">
      <c r="A12" s="164"/>
      <c r="B12" s="164"/>
      <c r="C12" s="164"/>
      <c r="D12" s="164"/>
      <c r="E12" s="171"/>
      <c r="F12" s="164"/>
      <c r="G12" s="164"/>
      <c r="H12" s="170"/>
      <c r="I12" s="168"/>
    </row>
    <row r="13" customFormat="false" ht="20.1" hidden="false" customHeight="true" outlineLevel="0" collapsed="false">
      <c r="A13" s="164"/>
      <c r="B13" s="164"/>
      <c r="C13" s="164"/>
      <c r="D13" s="164"/>
      <c r="E13" s="172"/>
      <c r="F13" s="164"/>
      <c r="G13" s="164"/>
      <c r="H13" s="170"/>
      <c r="I13" s="168"/>
    </row>
    <row r="14" customFormat="false" ht="20.1" hidden="false" customHeight="true" outlineLevel="0" collapsed="false">
      <c r="A14" s="164"/>
      <c r="B14" s="164"/>
      <c r="C14" s="164"/>
      <c r="D14" s="164"/>
      <c r="E14" s="172"/>
      <c r="F14" s="164"/>
      <c r="G14" s="164"/>
      <c r="H14" s="170"/>
      <c r="I14" s="168"/>
    </row>
    <row r="15" customFormat="false" ht="20.1" hidden="false" customHeight="true" outlineLevel="0" collapsed="false">
      <c r="A15" s="164"/>
      <c r="B15" s="164"/>
      <c r="C15" s="164"/>
      <c r="D15" s="164"/>
      <c r="E15" s="171"/>
      <c r="F15" s="164"/>
      <c r="G15" s="164"/>
      <c r="H15" s="170"/>
      <c r="I15" s="168"/>
    </row>
    <row r="16" customFormat="false" ht="20.1" hidden="false" customHeight="true" outlineLevel="0" collapsed="false">
      <c r="A16" s="164"/>
      <c r="B16" s="164"/>
      <c r="C16" s="164"/>
      <c r="D16" s="164"/>
      <c r="E16" s="171"/>
      <c r="F16" s="164"/>
      <c r="G16" s="164"/>
      <c r="H16" s="170"/>
      <c r="I16" s="168"/>
    </row>
    <row r="17" customFormat="false" ht="20.1" hidden="false" customHeight="true" outlineLevel="0" collapsed="false">
      <c r="A17" s="164"/>
      <c r="B17" s="164"/>
      <c r="C17" s="164"/>
      <c r="D17" s="164"/>
      <c r="E17" s="172"/>
      <c r="F17" s="164"/>
      <c r="G17" s="164"/>
      <c r="H17" s="170"/>
      <c r="I17" s="168"/>
    </row>
    <row r="18" customFormat="false" ht="20.1" hidden="false" customHeight="true" outlineLevel="0" collapsed="false">
      <c r="A18" s="164"/>
      <c r="B18" s="164"/>
      <c r="C18" s="164"/>
      <c r="D18" s="164"/>
      <c r="E18" s="172"/>
      <c r="F18" s="164"/>
      <c r="G18" s="164"/>
      <c r="H18" s="170"/>
      <c r="I18" s="168"/>
    </row>
    <row r="19" customFormat="false" ht="20.1" hidden="false" customHeight="true" outlineLevel="0" collapsed="false">
      <c r="A19" s="164"/>
      <c r="B19" s="164"/>
      <c r="C19" s="164"/>
      <c r="D19" s="164"/>
      <c r="E19" s="173"/>
      <c r="F19" s="164"/>
      <c r="G19" s="164"/>
      <c r="H19" s="170"/>
      <c r="I19" s="168"/>
    </row>
    <row r="20" customFormat="false" ht="20.1" hidden="false" customHeight="true" outlineLevel="0" collapsed="false">
      <c r="A20" s="164"/>
      <c r="B20" s="164"/>
      <c r="C20" s="164"/>
      <c r="D20" s="164"/>
      <c r="E20" s="171"/>
      <c r="F20" s="164"/>
      <c r="G20" s="164"/>
      <c r="H20" s="170"/>
      <c r="I20" s="168"/>
    </row>
    <row r="21" customFormat="false" ht="20.1" hidden="false" customHeight="true" outlineLevel="0" collapsed="false">
      <c r="A21" s="171"/>
      <c r="B21" s="171"/>
      <c r="C21" s="171"/>
      <c r="D21" s="171"/>
      <c r="E21" s="171"/>
      <c r="F21" s="164"/>
      <c r="G21" s="164"/>
      <c r="H21" s="170"/>
      <c r="I21" s="168"/>
    </row>
    <row r="22" customFormat="false" ht="20.1" hidden="false" customHeight="true" outlineLevel="0" collapsed="false">
      <c r="A22" s="170"/>
      <c r="B22" s="170"/>
      <c r="C22" s="170"/>
      <c r="D22" s="170"/>
      <c r="E22" s="174"/>
      <c r="F22" s="170"/>
      <c r="G22" s="170"/>
      <c r="H22" s="170"/>
      <c r="I22" s="168"/>
    </row>
    <row r="23" customFormat="false" ht="20.1" hidden="false" customHeight="true" outlineLevel="0" collapsed="false">
      <c r="A23" s="170"/>
      <c r="B23" s="170"/>
      <c r="C23" s="170"/>
      <c r="D23" s="170"/>
      <c r="E23" s="174"/>
      <c r="F23" s="170"/>
      <c r="G23" s="170"/>
      <c r="H23" s="170"/>
      <c r="I23" s="168"/>
    </row>
    <row r="24" customFormat="false" ht="20.1" hidden="false" customHeight="true" outlineLevel="0" collapsed="false">
      <c r="A24" s="170"/>
      <c r="B24" s="170"/>
      <c r="C24" s="170"/>
      <c r="D24" s="170"/>
      <c r="E24" s="174"/>
      <c r="F24" s="170"/>
      <c r="G24" s="170"/>
      <c r="H24" s="170"/>
      <c r="I24" s="168"/>
    </row>
    <row r="25" customFormat="false" ht="20.1" hidden="false" customHeight="true" outlineLevel="0" collapsed="false">
      <c r="A25" s="170"/>
      <c r="B25" s="170"/>
      <c r="C25" s="170"/>
      <c r="D25" s="170"/>
      <c r="E25" s="174"/>
      <c r="F25" s="170"/>
      <c r="G25" s="170"/>
      <c r="H25" s="170"/>
      <c r="I25" s="168"/>
    </row>
    <row r="26" customFormat="false" ht="20.1" hidden="false" customHeight="true" outlineLevel="0" collapsed="false">
      <c r="A26" s="168"/>
      <c r="B26" s="168"/>
      <c r="C26" s="168"/>
      <c r="D26" s="168"/>
      <c r="E26" s="185"/>
      <c r="F26" s="168"/>
      <c r="G26" s="168"/>
      <c r="H26" s="168"/>
      <c r="I26" s="168"/>
    </row>
    <row r="27" customFormat="false" ht="20.1" hidden="false" customHeight="true" outlineLevel="0" collapsed="false">
      <c r="A27" s="168"/>
      <c r="B27" s="168"/>
      <c r="C27" s="168"/>
      <c r="D27" s="168"/>
      <c r="E27" s="185"/>
      <c r="F27" s="168"/>
      <c r="G27" s="168"/>
      <c r="H27" s="168"/>
      <c r="I27" s="168"/>
    </row>
    <row r="28" customFormat="false" ht="20.1" hidden="false" customHeight="true" outlineLevel="0" collapsed="false">
      <c r="A28" s="168"/>
      <c r="B28" s="168"/>
      <c r="C28" s="168"/>
      <c r="D28" s="168"/>
      <c r="E28" s="185"/>
      <c r="F28" s="168"/>
      <c r="G28" s="168"/>
      <c r="H28" s="168"/>
      <c r="I28" s="168"/>
    </row>
    <row r="29" customFormat="false" ht="20.1" hidden="false" customHeight="true" outlineLevel="0" collapsed="false">
      <c r="A29" s="168"/>
      <c r="B29" s="168"/>
      <c r="C29" s="168"/>
      <c r="D29" s="168"/>
      <c r="E29" s="185"/>
      <c r="F29" s="168"/>
      <c r="G29" s="168"/>
      <c r="H29" s="168"/>
      <c r="I29" s="168"/>
    </row>
    <row r="30" customFormat="false" ht="20.1" hidden="false" customHeight="true" outlineLevel="0" collapsed="false">
      <c r="A30" s="168"/>
      <c r="B30" s="168"/>
      <c r="C30" s="168"/>
      <c r="D30" s="168"/>
      <c r="E30" s="185"/>
      <c r="F30" s="168"/>
      <c r="G30" s="168"/>
      <c r="H30" s="168"/>
      <c r="I30" s="168"/>
    </row>
    <row r="31" customFormat="false" ht="20.1" hidden="false" customHeight="true" outlineLevel="0" collapsed="false">
      <c r="A31" s="168"/>
      <c r="B31" s="168"/>
      <c r="C31" s="168"/>
      <c r="D31" s="168"/>
      <c r="E31" s="185"/>
      <c r="F31" s="168"/>
      <c r="G31" s="168"/>
      <c r="H31" s="168"/>
      <c r="I31" s="16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3" t="s">
        <v>34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34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5"/>
      <c r="G4" s="155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146" t="s">
        <v>345</v>
      </c>
      <c r="G5" s="146"/>
      <c r="H5" s="14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8</v>
      </c>
      <c r="B6" s="43"/>
      <c r="C6" s="43"/>
      <c r="D6" s="175" t="s">
        <v>69</v>
      </c>
      <c r="E6" s="44" t="s">
        <v>110</v>
      </c>
      <c r="F6" s="38" t="s">
        <v>58</v>
      </c>
      <c r="G6" s="38" t="s">
        <v>102</v>
      </c>
      <c r="H6" s="39" t="s">
        <v>10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6</v>
      </c>
      <c r="B7" s="46" t="s">
        <v>77</v>
      </c>
      <c r="C7" s="48" t="s">
        <v>78</v>
      </c>
      <c r="D7" s="175"/>
      <c r="E7" s="44"/>
      <c r="F7" s="38"/>
      <c r="G7" s="38"/>
      <c r="H7" s="39"/>
      <c r="I7" s="14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5"/>
      <c r="G8" s="56"/>
      <c r="H8" s="55"/>
      <c r="I8" s="147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49"/>
      <c r="B9" s="49"/>
      <c r="C9" s="49"/>
      <c r="D9" s="49"/>
      <c r="E9" s="49"/>
      <c r="F9" s="55"/>
      <c r="G9" s="56"/>
      <c r="H9" s="5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5"/>
      <c r="G10" s="56"/>
      <c r="H10" s="55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5"/>
      <c r="G11" s="56"/>
      <c r="H11" s="5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5"/>
      <c r="G12" s="56"/>
      <c r="H12" s="55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5"/>
      <c r="G13" s="56"/>
      <c r="H13" s="55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5"/>
      <c r="G14" s="56"/>
      <c r="H14" s="55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5"/>
      <c r="G15" s="56"/>
      <c r="H15" s="55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5"/>
      <c r="G16" s="56"/>
      <c r="H16" s="55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5"/>
      <c r="G17" s="56"/>
      <c r="H17" s="55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5"/>
      <c r="G18" s="56"/>
      <c r="H18" s="55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5"/>
      <c r="G19" s="56"/>
      <c r="H19" s="55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5"/>
      <c r="G20" s="56"/>
      <c r="H20" s="55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5"/>
      <c r="G21" s="56"/>
      <c r="H21" s="55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5"/>
      <c r="G22" s="56"/>
      <c r="H22" s="55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5"/>
      <c r="G23" s="56"/>
      <c r="H23" s="55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5"/>
      <c r="G24" s="56"/>
      <c r="H24" s="55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6"/>
      <c r="B37" s="36"/>
      <c r="C37" s="36"/>
      <c r="D37" s="36"/>
      <c r="E37" s="181"/>
      <c r="F37" s="181"/>
      <c r="G37" s="18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83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6"/>
      <c r="G40" s="36"/>
      <c r="H40" s="183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6"/>
      <c r="G41" s="36"/>
      <c r="H41" s="183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6"/>
      <c r="G42" s="36"/>
      <c r="H42" s="183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6"/>
      <c r="G43" s="36"/>
      <c r="H43" s="183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6"/>
      <c r="G44" s="36"/>
      <c r="H44" s="183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6"/>
      <c r="G45" s="36"/>
      <c r="H45" s="183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6"/>
      <c r="G46" s="36"/>
      <c r="H46" s="183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6"/>
      <c r="G47" s="36"/>
      <c r="H47" s="183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6"/>
      <c r="G48" s="36"/>
      <c r="H48" s="183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6"/>
      <c r="G49" s="36"/>
      <c r="H49" s="183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411.7</v>
      </c>
      <c r="C7" s="19" t="s">
        <v>10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1" t="n">
        <v>0</v>
      </c>
      <c r="C8" s="19" t="s">
        <v>12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1" t="n">
        <v>0</v>
      </c>
      <c r="C9" s="19" t="s">
        <v>14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1" t="n">
        <v>0</v>
      </c>
      <c r="C10" s="19" t="s">
        <v>16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1" t="n">
        <v>0</v>
      </c>
      <c r="C11" s="19" t="s">
        <v>18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1" t="n">
        <v>0</v>
      </c>
      <c r="C12" s="19" t="s">
        <v>20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1" t="n">
        <v>0</v>
      </c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1" t="n">
        <v>0</v>
      </c>
      <c r="C14" s="19" t="s">
        <v>24</v>
      </c>
      <c r="D14" s="21" t="n">
        <v>32.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1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1"/>
      <c r="C16" s="19" t="s">
        <v>26</v>
      </c>
      <c r="D16" s="22" t="n">
        <v>15.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1"/>
      <c r="C18" s="19" t="s">
        <v>28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1"/>
      <c r="C19" s="19" t="s">
        <v>29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1"/>
      <c r="C20" s="19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1"/>
      <c r="C21" s="19" t="s">
        <v>31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1"/>
      <c r="C22" s="19" t="s">
        <v>32</v>
      </c>
      <c r="D22" s="21" t="n">
        <v>357.94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1"/>
      <c r="C23" s="19" t="s">
        <v>33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1"/>
      <c r="C24" s="19" t="s">
        <v>34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1"/>
      <c r="C25" s="19" t="s">
        <v>35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1"/>
      <c r="C26" s="19" t="s">
        <v>36</v>
      </c>
      <c r="D26" s="21" t="n">
        <v>19.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1"/>
      <c r="C27" s="19" t="s">
        <v>37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1"/>
      <c r="C28" s="19" t="s">
        <v>38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1"/>
      <c r="C29" s="19" t="s">
        <v>39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1"/>
      <c r="C30" s="19" t="s">
        <v>40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1"/>
      <c r="C31" s="19" t="s">
        <v>41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1"/>
      <c r="C32" s="19" t="s">
        <v>42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1"/>
      <c r="C33" s="19" t="s">
        <v>43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1"/>
      <c r="C34" s="19" t="s">
        <v>44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3" t="n">
        <f aca="false">SUM(B7:B14)</f>
        <v>411.7</v>
      </c>
      <c r="C35" s="16" t="s">
        <v>46</v>
      </c>
      <c r="D35" s="23" t="n">
        <f aca="false">SUM(D7:D34)</f>
        <v>424.4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1"/>
      <c r="C36" s="19" t="s">
        <v>48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12.74</v>
      </c>
      <c r="C37" s="19" t="s">
        <v>50</v>
      </c>
      <c r="D37" s="21"/>
      <c r="E37" s="11"/>
      <c r="F37" s="11"/>
      <c r="G37" s="24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1"/>
      <c r="C38" s="19" t="s">
        <v>52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SUM(B35:B37)</f>
        <v>424.44</v>
      </c>
      <c r="C40" s="16" t="s">
        <v>54</v>
      </c>
      <c r="D40" s="23" t="n">
        <f aca="false">D35+D36+D38</f>
        <v>424.4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5"/>
      <c r="B41" s="26"/>
      <c r="C41" s="27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/>
      <c r="R2" s="32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6"/>
      <c r="R4" s="15" t="s">
        <v>4</v>
      </c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38" t="s">
        <v>58</v>
      </c>
      <c r="G5" s="39" t="s">
        <v>59</v>
      </c>
      <c r="H5" s="38" t="s">
        <v>60</v>
      </c>
      <c r="I5" s="38" t="s">
        <v>61</v>
      </c>
      <c r="J5" s="38" t="s">
        <v>62</v>
      </c>
      <c r="K5" s="40" t="s">
        <v>63</v>
      </c>
      <c r="L5" s="40"/>
      <c r="M5" s="41" t="s">
        <v>64</v>
      </c>
      <c r="N5" s="42" t="s">
        <v>65</v>
      </c>
      <c r="O5" s="42"/>
      <c r="P5" s="42"/>
      <c r="Q5" s="38" t="s">
        <v>66</v>
      </c>
      <c r="R5" s="38" t="s">
        <v>67</v>
      </c>
    </row>
    <row r="6" customFormat="false" ht="20.1" hidden="false" customHeight="true" outlineLevel="0" collapsed="false">
      <c r="A6" s="43" t="s">
        <v>68</v>
      </c>
      <c r="B6" s="43"/>
      <c r="C6" s="43"/>
      <c r="D6" s="44" t="s">
        <v>69</v>
      </c>
      <c r="E6" s="44" t="s">
        <v>70</v>
      </c>
      <c r="F6" s="38"/>
      <c r="G6" s="39"/>
      <c r="H6" s="38"/>
      <c r="I6" s="38"/>
      <c r="J6" s="38"/>
      <c r="K6" s="45" t="s">
        <v>71</v>
      </c>
      <c r="L6" s="38" t="s">
        <v>72</v>
      </c>
      <c r="M6" s="41"/>
      <c r="N6" s="38" t="s">
        <v>73</v>
      </c>
      <c r="O6" s="38" t="s">
        <v>74</v>
      </c>
      <c r="P6" s="38" t="s">
        <v>75</v>
      </c>
      <c r="Q6" s="38"/>
      <c r="R6" s="38"/>
    </row>
    <row r="7" customFormat="false" ht="30.75" hidden="false" customHeight="true" outlineLevel="0" collapsed="false">
      <c r="A7" s="46" t="s">
        <v>76</v>
      </c>
      <c r="B7" s="47" t="s">
        <v>77</v>
      </c>
      <c r="C7" s="48" t="s">
        <v>7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</row>
    <row r="8" customFormat="false" ht="23.45" hidden="false" customHeight="true" outlineLevel="0" collapsed="false">
      <c r="A8" s="49"/>
      <c r="B8" s="49"/>
      <c r="C8" s="49"/>
      <c r="D8" s="49"/>
      <c r="E8" s="50" t="s">
        <v>58</v>
      </c>
      <c r="F8" s="51" t="n">
        <f aca="false">SUM(F10:F27)</f>
        <v>424.44</v>
      </c>
      <c r="G8" s="51" t="n">
        <f aca="false">SUM(G10:G27)</f>
        <v>12.74</v>
      </c>
      <c r="H8" s="51" t="n">
        <f aca="false">SUM(H10:H27)</f>
        <v>411.7</v>
      </c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23.45" hidden="false" customHeight="true" outlineLevel="0" collapsed="false">
      <c r="A9" s="52"/>
      <c r="B9" s="52"/>
      <c r="C9" s="52"/>
      <c r="D9" s="52" t="s">
        <v>79</v>
      </c>
      <c r="E9" s="53" t="s">
        <v>80</v>
      </c>
      <c r="F9" s="51" t="n">
        <f aca="false">F8</f>
        <v>424.44</v>
      </c>
      <c r="G9" s="51" t="n">
        <f aca="false">G8</f>
        <v>12.74</v>
      </c>
      <c r="H9" s="51" t="n">
        <f aca="false">H8</f>
        <v>411.7</v>
      </c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23.45" hidden="false" customHeight="true" outlineLevel="0" collapsed="false">
      <c r="A10" s="52" t="s">
        <v>81</v>
      </c>
      <c r="B10" s="52" t="s">
        <v>82</v>
      </c>
      <c r="C10" s="52" t="s">
        <v>82</v>
      </c>
      <c r="D10" s="52" t="s">
        <v>83</v>
      </c>
      <c r="E10" s="53" t="s">
        <v>84</v>
      </c>
      <c r="F10" s="51" t="n">
        <f aca="false">G10+H10+I10+J10+K10+M10+N10+Q10+R10</f>
        <v>32.1</v>
      </c>
      <c r="G10" s="54"/>
      <c r="H10" s="54" t="n">
        <v>32.1</v>
      </c>
      <c r="I10" s="51"/>
      <c r="J10" s="55"/>
      <c r="K10" s="56"/>
      <c r="L10" s="51"/>
      <c r="M10" s="55"/>
      <c r="N10" s="56"/>
      <c r="O10" s="51"/>
      <c r="P10" s="55"/>
      <c r="Q10" s="55"/>
      <c r="R10" s="55"/>
    </row>
    <row r="11" customFormat="false" ht="23.45" hidden="false" customHeight="true" outlineLevel="0" collapsed="false">
      <c r="A11" s="52" t="s">
        <v>85</v>
      </c>
      <c r="B11" s="52" t="s">
        <v>86</v>
      </c>
      <c r="C11" s="52" t="s">
        <v>87</v>
      </c>
      <c r="D11" s="52" t="s">
        <v>83</v>
      </c>
      <c r="E11" s="53" t="s">
        <v>88</v>
      </c>
      <c r="F11" s="51" t="n">
        <f aca="false">G11+H11+I11+J11+K11+M11+N11+Q11+R11</f>
        <v>15.2</v>
      </c>
      <c r="G11" s="51"/>
      <c r="H11" s="54" t="n">
        <v>15.2</v>
      </c>
      <c r="I11" s="51"/>
      <c r="J11" s="55"/>
      <c r="K11" s="56"/>
      <c r="L11" s="51"/>
      <c r="M11" s="55"/>
      <c r="N11" s="56"/>
      <c r="O11" s="51"/>
      <c r="P11" s="55"/>
      <c r="Q11" s="55"/>
      <c r="R11" s="55"/>
    </row>
    <row r="12" customFormat="false" ht="23.45" hidden="false" customHeight="true" outlineLevel="0" collapsed="false">
      <c r="A12" s="52" t="s">
        <v>89</v>
      </c>
      <c r="B12" s="52" t="s">
        <v>82</v>
      </c>
      <c r="C12" s="52" t="s">
        <v>87</v>
      </c>
      <c r="D12" s="52" t="s">
        <v>83</v>
      </c>
      <c r="E12" s="53" t="s">
        <v>90</v>
      </c>
      <c r="F12" s="51" t="n">
        <f aca="false">G12+H12+I12+J12+K12+M12+N12+Q12+R12</f>
        <v>210.1</v>
      </c>
      <c r="G12" s="51"/>
      <c r="H12" s="54" t="n">
        <v>210.1</v>
      </c>
      <c r="I12" s="51"/>
      <c r="J12" s="55"/>
      <c r="K12" s="56"/>
      <c r="L12" s="51"/>
      <c r="M12" s="55"/>
      <c r="N12" s="56"/>
      <c r="O12" s="51"/>
      <c r="P12" s="55"/>
      <c r="Q12" s="55"/>
      <c r="R12" s="55"/>
    </row>
    <row r="13" customFormat="false" ht="23.45" hidden="false" customHeight="true" outlineLevel="0" collapsed="false">
      <c r="A13" s="52" t="s">
        <v>89</v>
      </c>
      <c r="B13" s="52" t="s">
        <v>82</v>
      </c>
      <c r="C13" s="52" t="s">
        <v>91</v>
      </c>
      <c r="D13" s="52" t="s">
        <v>83</v>
      </c>
      <c r="E13" s="53" t="s">
        <v>92</v>
      </c>
      <c r="F13" s="51" t="n">
        <f aca="false">G13+H13+I13+J13+K13+M13+N13+Q13+R13</f>
        <v>4.6</v>
      </c>
      <c r="G13" s="51"/>
      <c r="H13" s="54" t="n">
        <v>4.6</v>
      </c>
      <c r="I13" s="51"/>
      <c r="J13" s="55"/>
      <c r="K13" s="56"/>
      <c r="L13" s="51"/>
      <c r="M13" s="55"/>
      <c r="N13" s="56"/>
      <c r="O13" s="51"/>
      <c r="P13" s="55"/>
      <c r="Q13" s="55"/>
      <c r="R13" s="55"/>
    </row>
    <row r="14" customFormat="false" ht="23.45" hidden="false" customHeight="true" outlineLevel="0" collapsed="false">
      <c r="A14" s="52" t="s">
        <v>89</v>
      </c>
      <c r="B14" s="52" t="s">
        <v>82</v>
      </c>
      <c r="C14" s="52" t="s">
        <v>93</v>
      </c>
      <c r="D14" s="52" t="s">
        <v>83</v>
      </c>
      <c r="E14" s="53" t="s">
        <v>94</v>
      </c>
      <c r="F14" s="51" t="n">
        <f aca="false">G14+H14+I14+J14+K14+M14+N14+Q14+R14</f>
        <v>40</v>
      </c>
      <c r="G14" s="51"/>
      <c r="H14" s="54" t="n">
        <v>40</v>
      </c>
      <c r="I14" s="51"/>
      <c r="J14" s="55"/>
      <c r="K14" s="56"/>
      <c r="L14" s="51"/>
      <c r="M14" s="55"/>
      <c r="N14" s="56"/>
      <c r="O14" s="51"/>
      <c r="P14" s="55"/>
      <c r="Q14" s="55"/>
      <c r="R14" s="55"/>
    </row>
    <row r="15" customFormat="false" ht="23.45" hidden="false" customHeight="true" outlineLevel="0" collapsed="false">
      <c r="A15" s="52" t="s">
        <v>89</v>
      </c>
      <c r="B15" s="52" t="s">
        <v>82</v>
      </c>
      <c r="C15" s="52" t="s">
        <v>82</v>
      </c>
      <c r="D15" s="52" t="s">
        <v>83</v>
      </c>
      <c r="E15" s="53" t="s">
        <v>95</v>
      </c>
      <c r="F15" s="51" t="n">
        <f aca="false">G15+H15+I15+J15+K15+M15+N15+Q15+R15</f>
        <v>91.24</v>
      </c>
      <c r="G15" s="57" t="n">
        <v>0.74</v>
      </c>
      <c r="H15" s="54" t="n">
        <v>90.5</v>
      </c>
      <c r="I15" s="51"/>
      <c r="J15" s="55"/>
      <c r="K15" s="56"/>
      <c r="L15" s="51"/>
      <c r="M15" s="55"/>
      <c r="N15" s="56"/>
      <c r="O15" s="51"/>
      <c r="P15" s="55"/>
      <c r="Q15" s="55"/>
      <c r="R15" s="55"/>
    </row>
    <row r="16" customFormat="false" ht="23.45" hidden="false" customHeight="true" outlineLevel="0" collapsed="false">
      <c r="A16" s="52" t="s">
        <v>89</v>
      </c>
      <c r="B16" s="52" t="s">
        <v>82</v>
      </c>
      <c r="C16" s="52" t="s">
        <v>96</v>
      </c>
      <c r="D16" s="52" t="s">
        <v>83</v>
      </c>
      <c r="E16" s="53" t="s">
        <v>97</v>
      </c>
      <c r="F16" s="51" t="n">
        <f aca="false">G16+H16+I16+J16+K16+M16+N16+Q16+R16</f>
        <v>12</v>
      </c>
      <c r="G16" s="57" t="n">
        <v>12</v>
      </c>
      <c r="H16" s="51"/>
      <c r="I16" s="51"/>
      <c r="J16" s="55"/>
      <c r="K16" s="56"/>
      <c r="L16" s="51"/>
      <c r="M16" s="55"/>
      <c r="N16" s="56"/>
      <c r="O16" s="51"/>
      <c r="P16" s="55"/>
      <c r="Q16" s="55"/>
      <c r="R16" s="55"/>
    </row>
    <row r="17" customFormat="false" ht="23.45" hidden="false" customHeight="true" outlineLevel="0" collapsed="false">
      <c r="A17" s="52" t="s">
        <v>98</v>
      </c>
      <c r="B17" s="52" t="s">
        <v>91</v>
      </c>
      <c r="C17" s="52" t="s">
        <v>87</v>
      </c>
      <c r="D17" s="52" t="s">
        <v>83</v>
      </c>
      <c r="E17" s="53" t="s">
        <v>99</v>
      </c>
      <c r="F17" s="51" t="n">
        <f aca="false">G17+H17+I17+J17+K17+M17+N17+Q17+R17</f>
        <v>19.2</v>
      </c>
      <c r="G17" s="51"/>
      <c r="H17" s="54" t="n">
        <v>19.2</v>
      </c>
      <c r="I17" s="51"/>
      <c r="J17" s="55"/>
      <c r="K17" s="56"/>
      <c r="L17" s="51"/>
      <c r="M17" s="55"/>
      <c r="N17" s="56"/>
      <c r="O17" s="51"/>
      <c r="P17" s="55"/>
      <c r="Q17" s="55"/>
      <c r="R17" s="55"/>
    </row>
    <row r="18" customFormat="false" ht="23.45" hidden="true" customHeight="true" outlineLevel="0" collapsed="false">
      <c r="A18" s="49"/>
      <c r="B18" s="49"/>
      <c r="C18" s="49"/>
      <c r="D18" s="49"/>
      <c r="E18" s="49"/>
      <c r="F18" s="51" t="n">
        <f aca="false">G18+H18+I18+J18+K18+M18+N18+Q18+R18</f>
        <v>0</v>
      </c>
      <c r="G18" s="51"/>
      <c r="H18" s="51"/>
      <c r="I18" s="51"/>
      <c r="J18" s="55"/>
      <c r="K18" s="56"/>
      <c r="L18" s="51"/>
      <c r="M18" s="55"/>
      <c r="N18" s="56" t="n">
        <f aca="false">SUM(O18:P18)</f>
        <v>0</v>
      </c>
      <c r="O18" s="51"/>
      <c r="P18" s="55"/>
      <c r="Q18" s="55"/>
      <c r="R18" s="55"/>
    </row>
    <row r="19" customFormat="false" ht="23.45" hidden="true" customHeight="true" outlineLevel="0" collapsed="false">
      <c r="A19" s="49"/>
      <c r="B19" s="49"/>
      <c r="C19" s="49"/>
      <c r="D19" s="49"/>
      <c r="E19" s="49"/>
      <c r="F19" s="51" t="n">
        <f aca="false">G19+H19+I19+J19+K19+M19+N19+Q19+R19</f>
        <v>0</v>
      </c>
      <c r="G19" s="51"/>
      <c r="H19" s="51"/>
      <c r="I19" s="51"/>
      <c r="J19" s="55"/>
      <c r="K19" s="56"/>
      <c r="L19" s="51"/>
      <c r="M19" s="55"/>
      <c r="N19" s="56" t="n">
        <f aca="false">SUM(O19:P19)</f>
        <v>0</v>
      </c>
      <c r="O19" s="51"/>
      <c r="P19" s="55"/>
      <c r="Q19" s="55"/>
      <c r="R19" s="55"/>
    </row>
    <row r="20" customFormat="false" ht="23.45" hidden="true" customHeight="true" outlineLevel="0" collapsed="false">
      <c r="A20" s="49"/>
      <c r="B20" s="49"/>
      <c r="C20" s="49"/>
      <c r="D20" s="49"/>
      <c r="E20" s="49"/>
      <c r="F20" s="51" t="n">
        <f aca="false">G20+H20+I20+J20+K20+M20+N20+Q20+R20</f>
        <v>0</v>
      </c>
      <c r="G20" s="51"/>
      <c r="H20" s="51"/>
      <c r="I20" s="51"/>
      <c r="J20" s="55"/>
      <c r="K20" s="56"/>
      <c r="L20" s="51"/>
      <c r="M20" s="55"/>
      <c r="N20" s="56" t="n">
        <f aca="false">SUM(O20:P20)</f>
        <v>0</v>
      </c>
      <c r="O20" s="51"/>
      <c r="P20" s="55"/>
      <c r="Q20" s="55"/>
      <c r="R20" s="55"/>
    </row>
    <row r="21" customFormat="false" ht="23.45" hidden="true" customHeight="true" outlineLevel="0" collapsed="false">
      <c r="A21" s="49"/>
      <c r="B21" s="49"/>
      <c r="C21" s="49"/>
      <c r="D21" s="49"/>
      <c r="E21" s="49"/>
      <c r="F21" s="51" t="n">
        <f aca="false">G21+H21+I21+J21+K21+M21+N21+Q21+R21</f>
        <v>0</v>
      </c>
      <c r="G21" s="51"/>
      <c r="H21" s="51"/>
      <c r="I21" s="51"/>
      <c r="J21" s="55"/>
      <c r="K21" s="56"/>
      <c r="L21" s="51"/>
      <c r="M21" s="55"/>
      <c r="N21" s="56" t="n">
        <f aca="false">SUM(O21:P21)</f>
        <v>0</v>
      </c>
      <c r="O21" s="51"/>
      <c r="P21" s="55"/>
      <c r="Q21" s="55"/>
      <c r="R21" s="55"/>
    </row>
    <row r="22" customFormat="false" ht="23.45" hidden="true" customHeight="true" outlineLevel="0" collapsed="false">
      <c r="A22" s="49"/>
      <c r="B22" s="49"/>
      <c r="C22" s="49"/>
      <c r="D22" s="49"/>
      <c r="E22" s="49"/>
      <c r="F22" s="51" t="n">
        <f aca="false">G22+H22+I22+J22+K22+M22+N22+Q22+R22</f>
        <v>0</v>
      </c>
      <c r="G22" s="51"/>
      <c r="H22" s="51"/>
      <c r="I22" s="51"/>
      <c r="J22" s="55"/>
      <c r="K22" s="56"/>
      <c r="L22" s="51"/>
      <c r="M22" s="55"/>
      <c r="N22" s="56" t="n">
        <f aca="false">SUM(O22:P22)</f>
        <v>0</v>
      </c>
      <c r="O22" s="51"/>
      <c r="P22" s="55"/>
      <c r="Q22" s="55"/>
      <c r="R22" s="55"/>
    </row>
    <row r="23" customFormat="false" ht="23.45" hidden="true" customHeight="true" outlineLevel="0" collapsed="false">
      <c r="A23" s="49"/>
      <c r="B23" s="49"/>
      <c r="C23" s="49"/>
      <c r="D23" s="49"/>
      <c r="E23" s="49"/>
      <c r="F23" s="51" t="n">
        <f aca="false">G23+H23+I23+J23+K23+M23+N23+Q23+R23</f>
        <v>0</v>
      </c>
      <c r="G23" s="51"/>
      <c r="H23" s="51"/>
      <c r="I23" s="51"/>
      <c r="J23" s="55"/>
      <c r="K23" s="56"/>
      <c r="L23" s="51"/>
      <c r="M23" s="55"/>
      <c r="N23" s="56" t="n">
        <f aca="false">SUM(O23:P23)</f>
        <v>0</v>
      </c>
      <c r="O23" s="51"/>
      <c r="P23" s="55"/>
      <c r="Q23" s="55"/>
      <c r="R23" s="55"/>
    </row>
    <row r="24" customFormat="false" ht="23.45" hidden="true" customHeight="true" outlineLevel="0" collapsed="false">
      <c r="A24" s="49"/>
      <c r="B24" s="49"/>
      <c r="C24" s="49"/>
      <c r="D24" s="49"/>
      <c r="E24" s="49"/>
      <c r="F24" s="51" t="n">
        <f aca="false">G24+H24+I24+J24+K24+M24+N24+Q24+R24</f>
        <v>0</v>
      </c>
      <c r="G24" s="51"/>
      <c r="H24" s="51"/>
      <c r="I24" s="51"/>
      <c r="J24" s="55"/>
      <c r="K24" s="56"/>
      <c r="L24" s="51"/>
      <c r="M24" s="55"/>
      <c r="N24" s="56" t="n">
        <f aca="false">SUM(O24:P24)</f>
        <v>0</v>
      </c>
      <c r="O24" s="51"/>
      <c r="P24" s="55"/>
      <c r="Q24" s="55"/>
      <c r="R24" s="55"/>
    </row>
    <row r="25" customFormat="false" ht="23.45" hidden="true" customHeight="true" outlineLevel="0" collapsed="false">
      <c r="A25" s="49"/>
      <c r="B25" s="49"/>
      <c r="C25" s="49"/>
      <c r="D25" s="49"/>
      <c r="E25" s="49"/>
      <c r="F25" s="51" t="n">
        <f aca="false">G25+H25+I25+J25+K25+M25+N25+Q25+R25</f>
        <v>0</v>
      </c>
      <c r="G25" s="51"/>
      <c r="H25" s="51"/>
      <c r="I25" s="51"/>
      <c r="J25" s="55"/>
      <c r="K25" s="56"/>
      <c r="L25" s="51"/>
      <c r="M25" s="55"/>
      <c r="N25" s="56" t="n">
        <f aca="false">SUM(O25:P25)</f>
        <v>0</v>
      </c>
      <c r="O25" s="51"/>
      <c r="P25" s="55"/>
      <c r="Q25" s="55"/>
      <c r="R25" s="55"/>
    </row>
    <row r="26" customFormat="false" ht="23.45" hidden="true" customHeight="true" outlineLevel="0" collapsed="false">
      <c r="A26" s="49"/>
      <c r="B26" s="49"/>
      <c r="C26" s="49"/>
      <c r="D26" s="49"/>
      <c r="E26" s="49"/>
      <c r="F26" s="51" t="n">
        <f aca="false">G26+H26+I26+J26+K26+M26+N26+Q26+R26</f>
        <v>0</v>
      </c>
      <c r="G26" s="51"/>
      <c r="H26" s="51"/>
      <c r="I26" s="51"/>
      <c r="J26" s="55"/>
      <c r="K26" s="56"/>
      <c r="L26" s="51"/>
      <c r="M26" s="55"/>
      <c r="N26" s="56" t="n">
        <f aca="false">SUM(O26:P26)</f>
        <v>0</v>
      </c>
      <c r="O26" s="51"/>
      <c r="P26" s="55"/>
      <c r="Q26" s="55"/>
      <c r="R26" s="55"/>
    </row>
    <row r="27" customFormat="false" ht="23.45" hidden="true" customHeight="true" outlineLevel="0" collapsed="false">
      <c r="A27" s="49"/>
      <c r="B27" s="49"/>
      <c r="C27" s="49"/>
      <c r="D27" s="49"/>
      <c r="E27" s="49"/>
      <c r="F27" s="51" t="n">
        <f aca="false">G27+H27+I27+J27+K27+M27+N27+Q27+R27</f>
        <v>0</v>
      </c>
      <c r="G27" s="51"/>
      <c r="H27" s="51"/>
      <c r="I27" s="51"/>
      <c r="J27" s="55"/>
      <c r="K27" s="56"/>
      <c r="L27" s="51"/>
      <c r="M27" s="55"/>
      <c r="N27" s="56" t="n">
        <f aca="false">SUM(O27:P27)</f>
        <v>0</v>
      </c>
      <c r="O27" s="51"/>
      <c r="P27" s="55"/>
      <c r="Q27" s="55"/>
      <c r="R27" s="55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61"/>
      <c r="K4" s="61"/>
      <c r="L4" s="61"/>
      <c r="M4" s="61"/>
      <c r="N4" s="15" t="s">
        <v>4</v>
      </c>
      <c r="O4" s="36"/>
      <c r="P4" s="36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2" t="s">
        <v>58</v>
      </c>
      <c r="G5" s="62" t="s">
        <v>102</v>
      </c>
      <c r="H5" s="63" t="s">
        <v>103</v>
      </c>
      <c r="I5" s="63" t="s">
        <v>104</v>
      </c>
      <c r="J5" s="63" t="s">
        <v>105</v>
      </c>
      <c r="K5" s="63" t="s">
        <v>106</v>
      </c>
      <c r="L5" s="63" t="s">
        <v>107</v>
      </c>
      <c r="M5" s="63" t="s">
        <v>108</v>
      </c>
      <c r="N5" s="63" t="s">
        <v>109</v>
      </c>
      <c r="O5" s="36"/>
      <c r="P5" s="36"/>
    </row>
    <row r="6" customFormat="false" ht="20.1" hidden="false" customHeight="true" outlineLevel="0" collapsed="false">
      <c r="A6" s="16" t="s">
        <v>68</v>
      </c>
      <c r="B6" s="16"/>
      <c r="C6" s="16"/>
      <c r="D6" s="63" t="s">
        <v>69</v>
      </c>
      <c r="E6" s="63" t="s">
        <v>110</v>
      </c>
      <c r="F6" s="62"/>
      <c r="G6" s="62"/>
      <c r="H6" s="63"/>
      <c r="I6" s="63"/>
      <c r="J6" s="63"/>
      <c r="K6" s="63"/>
      <c r="L6" s="63"/>
      <c r="M6" s="63"/>
      <c r="N6" s="63"/>
      <c r="O6" s="36"/>
      <c r="P6" s="36"/>
    </row>
    <row r="7" customFormat="false" ht="20.25" hidden="false" customHeight="true" outlineLevel="0" collapsed="false">
      <c r="A7" s="64" t="s">
        <v>76</v>
      </c>
      <c r="B7" s="64" t="s">
        <v>77</v>
      </c>
      <c r="C7" s="65" t="s">
        <v>78</v>
      </c>
      <c r="D7" s="63"/>
      <c r="E7" s="63"/>
      <c r="F7" s="62"/>
      <c r="G7" s="62"/>
      <c r="H7" s="63"/>
      <c r="I7" s="63"/>
      <c r="J7" s="63"/>
      <c r="K7" s="63"/>
      <c r="L7" s="63"/>
      <c r="M7" s="63"/>
      <c r="N7" s="63"/>
      <c r="O7" s="36"/>
      <c r="P7" s="36"/>
    </row>
    <row r="8" customFormat="false" ht="20.45" hidden="false" customHeight="true" outlineLevel="0" collapsed="false">
      <c r="A8" s="49"/>
      <c r="B8" s="49"/>
      <c r="C8" s="49"/>
      <c r="D8" s="49"/>
      <c r="E8" s="50" t="s">
        <v>58</v>
      </c>
      <c r="F8" s="66" t="n">
        <f aca="false">SUM(G8:N8)</f>
        <v>424.44</v>
      </c>
      <c r="G8" s="66" t="n">
        <f aca="false">SUM(G10:G23)</f>
        <v>263.1</v>
      </c>
      <c r="H8" s="66" t="n">
        <f aca="false">SUM(H10:H23)</f>
        <v>161.34</v>
      </c>
      <c r="I8" s="66"/>
      <c r="J8" s="66"/>
      <c r="K8" s="66"/>
      <c r="L8" s="66"/>
      <c r="M8" s="66"/>
      <c r="N8" s="67"/>
    </row>
    <row r="9" customFormat="false" ht="20.45" hidden="false" customHeight="true" outlineLevel="0" collapsed="false">
      <c r="A9" s="53"/>
      <c r="B9" s="53"/>
      <c r="C9" s="53"/>
      <c r="D9" s="52" t="s">
        <v>79</v>
      </c>
      <c r="E9" s="53" t="s">
        <v>80</v>
      </c>
      <c r="F9" s="66" t="n">
        <f aca="false">SUM(G9:N9)</f>
        <v>424.44</v>
      </c>
      <c r="G9" s="68" t="n">
        <f aca="false">G8</f>
        <v>263.1</v>
      </c>
      <c r="H9" s="68" t="n">
        <f aca="false">H8</f>
        <v>161.34</v>
      </c>
      <c r="I9" s="68"/>
      <c r="J9" s="68"/>
      <c r="K9" s="68"/>
      <c r="L9" s="68"/>
      <c r="M9" s="68"/>
      <c r="N9" s="68"/>
    </row>
    <row r="10" customFormat="false" ht="20.45" hidden="false" customHeight="true" outlineLevel="0" collapsed="false">
      <c r="A10" s="52" t="s">
        <v>81</v>
      </c>
      <c r="B10" s="52" t="s">
        <v>82</v>
      </c>
      <c r="C10" s="52" t="s">
        <v>82</v>
      </c>
      <c r="D10" s="52" t="s">
        <v>83</v>
      </c>
      <c r="E10" s="53" t="s">
        <v>84</v>
      </c>
      <c r="F10" s="66" t="n">
        <f aca="false">SUM(G10:N10)</f>
        <v>32.1</v>
      </c>
      <c r="G10" s="69" t="n">
        <v>32.1</v>
      </c>
      <c r="H10" s="70"/>
      <c r="I10" s="51"/>
      <c r="J10" s="51"/>
      <c r="K10" s="51"/>
      <c r="L10" s="51"/>
      <c r="M10" s="51"/>
      <c r="N10" s="67"/>
    </row>
    <row r="11" customFormat="false" ht="20.45" hidden="false" customHeight="true" outlineLevel="0" collapsed="false">
      <c r="A11" s="52" t="s">
        <v>85</v>
      </c>
      <c r="B11" s="52" t="s">
        <v>86</v>
      </c>
      <c r="C11" s="52" t="s">
        <v>87</v>
      </c>
      <c r="D11" s="52" t="s">
        <v>83</v>
      </c>
      <c r="E11" s="53" t="s">
        <v>88</v>
      </c>
      <c r="F11" s="66" t="n">
        <f aca="false">SUM(G11:N11)</f>
        <v>15.2</v>
      </c>
      <c r="G11" s="69" t="n">
        <v>15.2</v>
      </c>
      <c r="H11" s="70"/>
      <c r="I11" s="51"/>
      <c r="J11" s="51"/>
      <c r="K11" s="51"/>
      <c r="L11" s="51"/>
      <c r="M11" s="51"/>
      <c r="N11" s="67"/>
    </row>
    <row r="12" customFormat="false" ht="20.45" hidden="false" customHeight="true" outlineLevel="0" collapsed="false">
      <c r="A12" s="52" t="s">
        <v>89</v>
      </c>
      <c r="B12" s="52" t="s">
        <v>82</v>
      </c>
      <c r="C12" s="52" t="s">
        <v>87</v>
      </c>
      <c r="D12" s="52" t="s">
        <v>83</v>
      </c>
      <c r="E12" s="53" t="s">
        <v>90</v>
      </c>
      <c r="F12" s="66" t="n">
        <f aca="false">SUM(G12:N12)</f>
        <v>210.1</v>
      </c>
      <c r="G12" s="69" t="n">
        <v>196.6</v>
      </c>
      <c r="H12" s="70" t="n">
        <v>13.5</v>
      </c>
      <c r="I12" s="51"/>
      <c r="J12" s="51"/>
      <c r="K12" s="51"/>
      <c r="L12" s="51"/>
      <c r="M12" s="51"/>
      <c r="N12" s="67"/>
    </row>
    <row r="13" customFormat="false" ht="20.45" hidden="false" customHeight="true" outlineLevel="0" collapsed="false">
      <c r="A13" s="52" t="s">
        <v>89</v>
      </c>
      <c r="B13" s="52" t="s">
        <v>82</v>
      </c>
      <c r="C13" s="52" t="s">
        <v>91</v>
      </c>
      <c r="D13" s="52" t="s">
        <v>83</v>
      </c>
      <c r="E13" s="53" t="s">
        <v>92</v>
      </c>
      <c r="F13" s="66" t="n">
        <f aca="false">SUM(G13:N13)</f>
        <v>4.6</v>
      </c>
      <c r="G13" s="69"/>
      <c r="H13" s="70" t="n">
        <v>4.6</v>
      </c>
      <c r="I13" s="51"/>
      <c r="J13" s="51"/>
      <c r="K13" s="51"/>
      <c r="L13" s="51"/>
      <c r="M13" s="51"/>
      <c r="N13" s="67"/>
    </row>
    <row r="14" customFormat="false" ht="20.45" hidden="false" customHeight="true" outlineLevel="0" collapsed="false">
      <c r="A14" s="52" t="s">
        <v>89</v>
      </c>
      <c r="B14" s="52" t="s">
        <v>82</v>
      </c>
      <c r="C14" s="52" t="s">
        <v>93</v>
      </c>
      <c r="D14" s="52" t="s">
        <v>83</v>
      </c>
      <c r="E14" s="53" t="s">
        <v>94</v>
      </c>
      <c r="F14" s="66" t="n">
        <f aca="false">SUM(G14:N14)</f>
        <v>40</v>
      </c>
      <c r="G14" s="69"/>
      <c r="H14" s="70" t="n">
        <v>40</v>
      </c>
      <c r="I14" s="51"/>
      <c r="J14" s="51"/>
      <c r="K14" s="51"/>
      <c r="L14" s="51"/>
      <c r="M14" s="51"/>
      <c r="N14" s="67"/>
    </row>
    <row r="15" customFormat="false" ht="20.45" hidden="false" customHeight="true" outlineLevel="0" collapsed="false">
      <c r="A15" s="52" t="s">
        <v>89</v>
      </c>
      <c r="B15" s="52" t="s">
        <v>82</v>
      </c>
      <c r="C15" s="52" t="s">
        <v>82</v>
      </c>
      <c r="D15" s="52" t="s">
        <v>83</v>
      </c>
      <c r="E15" s="53" t="s">
        <v>95</v>
      </c>
      <c r="F15" s="66" t="n">
        <f aca="false">SUM(G15:N15)</f>
        <v>91.24</v>
      </c>
      <c r="G15" s="69"/>
      <c r="H15" s="70" t="n">
        <v>91.24</v>
      </c>
      <c r="I15" s="51"/>
      <c r="J15" s="51"/>
      <c r="K15" s="51"/>
      <c r="L15" s="51"/>
      <c r="M15" s="51"/>
      <c r="N15" s="67"/>
    </row>
    <row r="16" customFormat="false" ht="21" hidden="false" customHeight="true" outlineLevel="0" collapsed="false">
      <c r="A16" s="52" t="s">
        <v>89</v>
      </c>
      <c r="B16" s="52" t="s">
        <v>82</v>
      </c>
      <c r="C16" s="52" t="s">
        <v>96</v>
      </c>
      <c r="D16" s="52" t="s">
        <v>83</v>
      </c>
      <c r="E16" s="53" t="s">
        <v>97</v>
      </c>
      <c r="F16" s="66" t="n">
        <f aca="false">SUM(G16:N16)</f>
        <v>12</v>
      </c>
      <c r="G16" s="69"/>
      <c r="H16" s="70" t="n">
        <v>12</v>
      </c>
      <c r="I16" s="51"/>
      <c r="J16" s="51"/>
      <c r="K16" s="51"/>
      <c r="L16" s="51"/>
      <c r="M16" s="51"/>
      <c r="N16" s="67"/>
    </row>
    <row r="17" customFormat="false" ht="20.45" hidden="false" customHeight="true" outlineLevel="0" collapsed="false">
      <c r="A17" s="52" t="s">
        <v>98</v>
      </c>
      <c r="B17" s="52" t="s">
        <v>91</v>
      </c>
      <c r="C17" s="52" t="s">
        <v>87</v>
      </c>
      <c r="D17" s="52" t="s">
        <v>83</v>
      </c>
      <c r="E17" s="53" t="s">
        <v>99</v>
      </c>
      <c r="F17" s="66" t="n">
        <f aca="false">SUM(G17:N17)</f>
        <v>19.2</v>
      </c>
      <c r="G17" s="69" t="n">
        <v>19.2</v>
      </c>
      <c r="H17" s="70"/>
      <c r="I17" s="67"/>
      <c r="J17" s="67"/>
      <c r="K17" s="67"/>
      <c r="L17" s="67"/>
      <c r="M17" s="67"/>
      <c r="N17" s="67"/>
    </row>
    <row r="18" customFormat="false" ht="20.4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20.45" hidden="true" customHeight="true" outlineLevel="0" collapsed="false">
      <c r="A19" s="67"/>
      <c r="B19" s="67"/>
      <c r="C19" s="67"/>
      <c r="D19" s="67"/>
      <c r="E19" s="67"/>
      <c r="F19" s="67" t="n">
        <f aca="false">SUM(G19:N19)</f>
        <v>0</v>
      </c>
      <c r="G19" s="67"/>
      <c r="H19" s="67"/>
      <c r="I19" s="67"/>
      <c r="J19" s="67"/>
      <c r="K19" s="67"/>
      <c r="L19" s="67"/>
      <c r="M19" s="67"/>
      <c r="N19" s="67"/>
    </row>
    <row r="20" customFormat="false" ht="20.45" hidden="true" customHeight="true" outlineLevel="0" collapsed="false">
      <c r="A20" s="67"/>
      <c r="B20" s="67"/>
      <c r="C20" s="67"/>
      <c r="D20" s="67"/>
      <c r="E20" s="67"/>
      <c r="F20" s="67" t="n">
        <f aca="false">SUM(G20:N20)</f>
        <v>0</v>
      </c>
      <c r="G20" s="67"/>
      <c r="H20" s="67"/>
      <c r="I20" s="67"/>
      <c r="J20" s="67"/>
      <c r="K20" s="67"/>
      <c r="L20" s="67"/>
      <c r="M20" s="67"/>
      <c r="N20" s="67"/>
    </row>
    <row r="21" customFormat="false" ht="20.45" hidden="true" customHeight="true" outlineLevel="0" collapsed="false">
      <c r="A21" s="67"/>
      <c r="B21" s="67"/>
      <c r="C21" s="67"/>
      <c r="D21" s="67"/>
      <c r="E21" s="67"/>
      <c r="F21" s="67" t="n">
        <f aca="false">SUM(G21:N21)</f>
        <v>0</v>
      </c>
      <c r="G21" s="67"/>
      <c r="H21" s="67"/>
      <c r="I21" s="67"/>
      <c r="J21" s="67"/>
      <c r="K21" s="67"/>
      <c r="L21" s="67"/>
      <c r="M21" s="67"/>
      <c r="N21" s="67"/>
    </row>
    <row r="22" customFormat="false" ht="20.45" hidden="true" customHeight="true" outlineLevel="0" collapsed="false">
      <c r="A22" s="67"/>
      <c r="B22" s="67"/>
      <c r="C22" s="67"/>
      <c r="D22" s="67"/>
      <c r="E22" s="67"/>
      <c r="F22" s="67" t="n">
        <f aca="false">SUM(G22:N22)</f>
        <v>0</v>
      </c>
      <c r="G22" s="67"/>
      <c r="H22" s="67"/>
      <c r="I22" s="67"/>
      <c r="J22" s="67"/>
      <c r="K22" s="67"/>
      <c r="L22" s="67"/>
      <c r="M22" s="67"/>
      <c r="N22" s="67"/>
    </row>
    <row r="23" customFormat="false" ht="20.45" hidden="true" customHeight="true" outlineLevel="0" collapsed="false">
      <c r="A23" s="67"/>
      <c r="B23" s="67"/>
      <c r="C23" s="67"/>
      <c r="D23" s="67"/>
      <c r="E23" s="67"/>
      <c r="F23" s="67" t="n">
        <f aca="false">SUM(G23:N23)</f>
        <v>0</v>
      </c>
      <c r="G23" s="67"/>
      <c r="H23" s="67"/>
      <c r="I23" s="67"/>
      <c r="J23" s="67"/>
      <c r="K23" s="67"/>
      <c r="L23" s="67"/>
      <c r="M23" s="67"/>
      <c r="N23" s="67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5" t="s">
        <v>7</v>
      </c>
      <c r="B6" s="72" t="s">
        <v>8</v>
      </c>
      <c r="C6" s="65" t="s">
        <v>7</v>
      </c>
      <c r="D6" s="65" t="s">
        <v>58</v>
      </c>
      <c r="E6" s="73" t="s">
        <v>113</v>
      </c>
      <c r="F6" s="74" t="s">
        <v>114</v>
      </c>
      <c r="G6" s="65" t="s">
        <v>115</v>
      </c>
      <c r="H6" s="74" t="s">
        <v>116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17</v>
      </c>
      <c r="B7" s="78" t="n">
        <f aca="false">SUM(B8:B10)</f>
        <v>411.7</v>
      </c>
      <c r="C7" s="79" t="s">
        <v>118</v>
      </c>
      <c r="D7" s="78" t="n">
        <f aca="false">SUM(E7:H7)</f>
        <v>424.44</v>
      </c>
      <c r="E7" s="78" t="n">
        <f aca="false">SUM(E8:E35)</f>
        <v>424.44</v>
      </c>
      <c r="F7" s="78" t="n">
        <f aca="false">SUM(F8:F35)</f>
        <v>0</v>
      </c>
      <c r="G7" s="78" t="n">
        <f aca="false">SUM(G8:G35)</f>
        <v>0</v>
      </c>
      <c r="H7" s="78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19</v>
      </c>
      <c r="B8" s="78" t="n">
        <f aca="false">'1'!B7</f>
        <v>411.7</v>
      </c>
      <c r="C8" s="79" t="s">
        <v>120</v>
      </c>
      <c r="D8" s="78" t="n">
        <f aca="false">SUM(E8:H8)</f>
        <v>0</v>
      </c>
      <c r="E8" s="80" t="n">
        <f aca="false">'1'!D7</f>
        <v>0</v>
      </c>
      <c r="F8" s="80"/>
      <c r="G8" s="80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21</v>
      </c>
      <c r="B9" s="78" t="n">
        <f aca="false">'1'!B8</f>
        <v>0</v>
      </c>
      <c r="C9" s="79" t="s">
        <v>122</v>
      </c>
      <c r="D9" s="78" t="n">
        <f aca="false">SUM(E9:H9)</f>
        <v>0</v>
      </c>
      <c r="E9" s="80" t="n">
        <f aca="false">'1'!D8</f>
        <v>0</v>
      </c>
      <c r="F9" s="80"/>
      <c r="G9" s="80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23</v>
      </c>
      <c r="B10" s="81" t="n">
        <f aca="false">'1'!B9</f>
        <v>0</v>
      </c>
      <c r="C10" s="79" t="s">
        <v>124</v>
      </c>
      <c r="D10" s="78" t="n">
        <f aca="false">SUM(E10:H10)</f>
        <v>0</v>
      </c>
      <c r="E10" s="80" t="n">
        <f aca="false">'1'!D9</f>
        <v>0</v>
      </c>
      <c r="F10" s="80"/>
      <c r="G10" s="80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25</v>
      </c>
      <c r="B11" s="82" t="n">
        <f aca="false">SUM(B12:B15)</f>
        <v>12.74</v>
      </c>
      <c r="C11" s="79" t="s">
        <v>126</v>
      </c>
      <c r="D11" s="78" t="n">
        <f aca="false">SUM(E11:H11)</f>
        <v>0</v>
      </c>
      <c r="E11" s="80" t="n">
        <f aca="false">'1'!D10</f>
        <v>0</v>
      </c>
      <c r="F11" s="80"/>
      <c r="G11" s="80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19</v>
      </c>
      <c r="B12" s="78" t="n">
        <f aca="false">'1'!B37</f>
        <v>12.74</v>
      </c>
      <c r="C12" s="79" t="s">
        <v>127</v>
      </c>
      <c r="D12" s="78" t="n">
        <f aca="false">SUM(E12:H12)</f>
        <v>0</v>
      </c>
      <c r="E12" s="80" t="n">
        <f aca="false">'1'!D11</f>
        <v>0</v>
      </c>
      <c r="F12" s="80"/>
      <c r="G12" s="80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21</v>
      </c>
      <c r="B13" s="78"/>
      <c r="C13" s="79" t="s">
        <v>128</v>
      </c>
      <c r="D13" s="78" t="n">
        <f aca="false">SUM(E13:H13)</f>
        <v>0</v>
      </c>
      <c r="E13" s="80" t="n">
        <f aca="false">'1'!D12</f>
        <v>0</v>
      </c>
      <c r="F13" s="80"/>
      <c r="G13" s="80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23</v>
      </c>
      <c r="B14" s="78"/>
      <c r="C14" s="79" t="s">
        <v>129</v>
      </c>
      <c r="D14" s="78" t="n">
        <f aca="false">SUM(E14:H14)</f>
        <v>0</v>
      </c>
      <c r="E14" s="80" t="n">
        <f aca="false">'1'!D13</f>
        <v>0</v>
      </c>
      <c r="F14" s="80"/>
      <c r="G14" s="80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30</v>
      </c>
      <c r="B15" s="81"/>
      <c r="C15" s="79" t="s">
        <v>131</v>
      </c>
      <c r="D15" s="78" t="n">
        <f aca="false">SUM(E15:H15)</f>
        <v>32.1</v>
      </c>
      <c r="E15" s="80" t="n">
        <f aca="false">'1'!D14</f>
        <v>32.1</v>
      </c>
      <c r="F15" s="80"/>
      <c r="G15" s="80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83"/>
      <c r="C16" s="19" t="s">
        <v>132</v>
      </c>
      <c r="D16" s="78" t="n">
        <f aca="false">SUM(E16:H16)</f>
        <v>0</v>
      </c>
      <c r="E16" s="80" t="n">
        <f aca="false">'1'!D15</f>
        <v>0</v>
      </c>
      <c r="F16" s="80"/>
      <c r="G16" s="80"/>
      <c r="H16" s="7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7"/>
      <c r="B17" s="83"/>
      <c r="C17" s="19" t="s">
        <v>133</v>
      </c>
      <c r="D17" s="78" t="n">
        <f aca="false">SUM(E17:H17)</f>
        <v>15.2</v>
      </c>
      <c r="E17" s="80" t="n">
        <f aca="false">'1'!D16</f>
        <v>15.2</v>
      </c>
      <c r="F17" s="80"/>
      <c r="G17" s="80"/>
      <c r="H17" s="7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7"/>
      <c r="B18" s="83"/>
      <c r="C18" s="19" t="s">
        <v>134</v>
      </c>
      <c r="D18" s="78" t="n">
        <f aca="false">SUM(E18:H18)</f>
        <v>0</v>
      </c>
      <c r="E18" s="80" t="n">
        <f aca="false">'1'!D17</f>
        <v>0</v>
      </c>
      <c r="F18" s="80"/>
      <c r="G18" s="80"/>
      <c r="H18" s="7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7"/>
      <c r="B19" s="83"/>
      <c r="C19" s="19" t="s">
        <v>135</v>
      </c>
      <c r="D19" s="78" t="n">
        <f aca="false">SUM(E19:H19)</f>
        <v>0</v>
      </c>
      <c r="E19" s="80" t="n">
        <f aca="false">'1'!D18</f>
        <v>0</v>
      </c>
      <c r="F19" s="80"/>
      <c r="G19" s="80"/>
      <c r="H19" s="7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7"/>
      <c r="B20" s="83"/>
      <c r="C20" s="19" t="s">
        <v>136</v>
      </c>
      <c r="D20" s="78" t="n">
        <f aca="false">SUM(E20:H20)</f>
        <v>0</v>
      </c>
      <c r="E20" s="80" t="n">
        <f aca="false">'1'!D19</f>
        <v>0</v>
      </c>
      <c r="F20" s="80"/>
      <c r="G20" s="80"/>
      <c r="H20" s="7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7"/>
      <c r="B21" s="83"/>
      <c r="C21" s="19" t="s">
        <v>137</v>
      </c>
      <c r="D21" s="78" t="n">
        <f aca="false">SUM(E21:H21)</f>
        <v>0</v>
      </c>
      <c r="E21" s="80" t="n">
        <f aca="false">'1'!D20</f>
        <v>0</v>
      </c>
      <c r="F21" s="80"/>
      <c r="G21" s="80"/>
      <c r="H21" s="7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7"/>
      <c r="B22" s="83"/>
      <c r="C22" s="19" t="s">
        <v>138</v>
      </c>
      <c r="D22" s="78" t="n">
        <f aca="false">SUM(E22:H22)</f>
        <v>0</v>
      </c>
      <c r="E22" s="80" t="n">
        <f aca="false">'1'!D21</f>
        <v>0</v>
      </c>
      <c r="F22" s="80"/>
      <c r="G22" s="80"/>
      <c r="H22" s="7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7"/>
      <c r="B23" s="83"/>
      <c r="C23" s="19" t="s">
        <v>139</v>
      </c>
      <c r="D23" s="78" t="n">
        <f aca="false">SUM(E23:H23)</f>
        <v>357.94</v>
      </c>
      <c r="E23" s="80" t="n">
        <f aca="false">'1'!D22</f>
        <v>357.94</v>
      </c>
      <c r="F23" s="80"/>
      <c r="G23" s="80"/>
      <c r="H23" s="7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7"/>
      <c r="B24" s="83"/>
      <c r="C24" s="19" t="s">
        <v>140</v>
      </c>
      <c r="D24" s="78" t="n">
        <f aca="false">SUM(E24:H24)</f>
        <v>0</v>
      </c>
      <c r="E24" s="80" t="n">
        <f aca="false">'1'!D23</f>
        <v>0</v>
      </c>
      <c r="F24" s="80"/>
      <c r="G24" s="80"/>
      <c r="H24" s="78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7"/>
      <c r="B25" s="83"/>
      <c r="C25" s="19" t="s">
        <v>141</v>
      </c>
      <c r="D25" s="78" t="n">
        <f aca="false">SUM(E25:H25)</f>
        <v>0</v>
      </c>
      <c r="E25" s="80" t="n">
        <f aca="false">'1'!D24</f>
        <v>0</v>
      </c>
      <c r="F25" s="80"/>
      <c r="G25" s="80"/>
      <c r="H25" s="78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7"/>
      <c r="B26" s="83"/>
      <c r="C26" s="19" t="s">
        <v>142</v>
      </c>
      <c r="D26" s="78" t="n">
        <f aca="false">SUM(E26:H26)</f>
        <v>0</v>
      </c>
      <c r="E26" s="80" t="n">
        <f aca="false">'1'!D25</f>
        <v>0</v>
      </c>
      <c r="F26" s="80"/>
      <c r="G26" s="80"/>
      <c r="H26" s="78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7"/>
      <c r="B27" s="83"/>
      <c r="C27" s="19" t="s">
        <v>143</v>
      </c>
      <c r="D27" s="78" t="n">
        <f aca="false">SUM(E27:H27)</f>
        <v>19.2</v>
      </c>
      <c r="E27" s="80" t="n">
        <f aca="false">'1'!D26</f>
        <v>19.2</v>
      </c>
      <c r="F27" s="80"/>
      <c r="G27" s="80"/>
      <c r="H27" s="7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7"/>
      <c r="B28" s="83"/>
      <c r="C28" s="19" t="s">
        <v>144</v>
      </c>
      <c r="D28" s="78" t="n">
        <f aca="false">SUM(E28:H28)</f>
        <v>0</v>
      </c>
      <c r="E28" s="80" t="n">
        <f aca="false">'1'!D27</f>
        <v>0</v>
      </c>
      <c r="F28" s="80"/>
      <c r="G28" s="80"/>
      <c r="H28" s="7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7"/>
      <c r="B29" s="83"/>
      <c r="C29" s="19" t="s">
        <v>145</v>
      </c>
      <c r="D29" s="78" t="n">
        <f aca="false">SUM(E29:H29)</f>
        <v>0</v>
      </c>
      <c r="E29" s="80" t="n">
        <f aca="false">'1'!D28</f>
        <v>0</v>
      </c>
      <c r="F29" s="80"/>
      <c r="G29" s="80"/>
      <c r="H29" s="7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7"/>
      <c r="B30" s="83"/>
      <c r="C30" s="19" t="s">
        <v>146</v>
      </c>
      <c r="D30" s="78" t="n">
        <f aca="false">SUM(E30:H30)</f>
        <v>0</v>
      </c>
      <c r="E30" s="80" t="n">
        <f aca="false">'1'!D29</f>
        <v>0</v>
      </c>
      <c r="F30" s="80"/>
      <c r="G30" s="80"/>
      <c r="H30" s="78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7"/>
      <c r="B31" s="83"/>
      <c r="C31" s="19" t="s">
        <v>147</v>
      </c>
      <c r="D31" s="78" t="n">
        <f aca="false">SUM(E31:H31)</f>
        <v>0</v>
      </c>
      <c r="E31" s="80" t="n">
        <f aca="false">'1'!D30</f>
        <v>0</v>
      </c>
      <c r="F31" s="80"/>
      <c r="G31" s="80"/>
      <c r="H31" s="78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7"/>
      <c r="B32" s="83"/>
      <c r="C32" s="19" t="s">
        <v>148</v>
      </c>
      <c r="D32" s="78" t="n">
        <f aca="false">SUM(E32:H32)</f>
        <v>0</v>
      </c>
      <c r="E32" s="80" t="n">
        <f aca="false">'1'!D31</f>
        <v>0</v>
      </c>
      <c r="F32" s="80"/>
      <c r="G32" s="80"/>
      <c r="H32" s="78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7"/>
      <c r="B33" s="83"/>
      <c r="C33" s="19" t="s">
        <v>149</v>
      </c>
      <c r="D33" s="78" t="n">
        <f aca="false">SUM(E33:H33)</f>
        <v>0</v>
      </c>
      <c r="E33" s="80" t="n">
        <f aca="false">'1'!D32</f>
        <v>0</v>
      </c>
      <c r="F33" s="80"/>
      <c r="G33" s="80"/>
      <c r="H33" s="78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4"/>
      <c r="B34" s="83"/>
      <c r="C34" s="19" t="s">
        <v>150</v>
      </c>
      <c r="D34" s="78" t="n">
        <f aca="false">SUM(E34:H34)</f>
        <v>0</v>
      </c>
      <c r="E34" s="80" t="n">
        <f aca="false">'1'!D33</f>
        <v>0</v>
      </c>
      <c r="F34" s="81"/>
      <c r="G34" s="81"/>
      <c r="H34" s="8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85"/>
      <c r="C35" s="19" t="s">
        <v>151</v>
      </c>
      <c r="D35" s="78" t="n">
        <f aca="false">SUM(E35:H35)</f>
        <v>0</v>
      </c>
      <c r="E35" s="80" t="n">
        <f aca="false">'1'!D34</f>
        <v>0</v>
      </c>
      <c r="F35" s="85"/>
      <c r="G35" s="85"/>
      <c r="H35" s="8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85"/>
      <c r="C36" s="19"/>
      <c r="D36" s="86"/>
      <c r="E36" s="86"/>
      <c r="F36" s="86"/>
      <c r="G36" s="86"/>
      <c r="H36" s="8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81"/>
      <c r="C37" s="19" t="s">
        <v>152</v>
      </c>
      <c r="D37" s="86" t="n">
        <f aca="false">SUM(E37:H37)</f>
        <v>0</v>
      </c>
      <c r="E37" s="87" t="n">
        <f aca="false">'1'!D38</f>
        <v>0</v>
      </c>
      <c r="F37" s="87"/>
      <c r="G37" s="87"/>
      <c r="H37" s="8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88"/>
      <c r="C38" s="19"/>
      <c r="D38" s="85"/>
      <c r="E38" s="89"/>
      <c r="F38" s="89"/>
      <c r="G38" s="89"/>
      <c r="H38" s="8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8" t="n">
        <f aca="false">B7+B11</f>
        <v>424.44</v>
      </c>
      <c r="C39" s="16" t="s">
        <v>54</v>
      </c>
      <c r="D39" s="86" t="n">
        <f aca="false">D7+D37</f>
        <v>424.44</v>
      </c>
      <c r="E39" s="86" t="n">
        <f aca="false">E7+E37</f>
        <v>424.44</v>
      </c>
      <c r="F39" s="86" t="n">
        <f aca="false">F7+F37</f>
        <v>0</v>
      </c>
      <c r="G39" s="86" t="n">
        <f aca="false">G7+G37</f>
        <v>0</v>
      </c>
      <c r="H39" s="86" t="n">
        <f aca="false">H7+H3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5"/>
      <c r="B40" s="26"/>
      <c r="C40" s="27"/>
      <c r="D40" s="27"/>
      <c r="E40" s="27"/>
      <c r="F40" s="27"/>
      <c r="G40" s="2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0" width="3.62"/>
    <col collapsed="false" customWidth="true" hidden="false" outlineLevel="0" max="3" min="2" style="90" width="2.74"/>
    <col collapsed="false" customWidth="true" hidden="false" outlineLevel="0" max="4" min="4" style="90" width="28.5"/>
    <col collapsed="false" customWidth="true" hidden="false" outlineLevel="0" max="6" min="5" style="90" width="10.99"/>
    <col collapsed="false" customWidth="true" hidden="false" outlineLevel="0" max="10" min="7" style="90" width="7.99"/>
    <col collapsed="false" customWidth="false" hidden="false" outlineLevel="0" max="11" min="11" style="90" width="6.87"/>
    <col collapsed="false" customWidth="true" hidden="false" outlineLevel="0" max="14" min="12" style="90" width="7.99"/>
    <col collapsed="false" customWidth="true" hidden="false" outlineLevel="0" max="18" min="15" style="90" width="9.12"/>
    <col collapsed="false" customWidth="true" hidden="false" outlineLevel="0" max="21" min="19" style="90" width="7.99"/>
    <col collapsed="false" customWidth="true" hidden="false" outlineLevel="0" max="26" min="22" style="90" width="9.12"/>
    <col collapsed="false" customWidth="true" hidden="false" outlineLevel="0" max="28" min="27" style="90" width="7.99"/>
    <col collapsed="false" customWidth="true" hidden="false" outlineLevel="0" max="29" min="29" style="90" width="9.12"/>
    <col collapsed="false" customWidth="true" hidden="false" outlineLevel="0" max="30" min="30" style="90" width="7.37"/>
    <col collapsed="false" customWidth="true" hidden="false" outlineLevel="0" max="34" min="31" style="90" width="7.99"/>
    <col collapsed="false" customWidth="false" hidden="false" outlineLevel="0" max="39" min="35" style="90" width="6.87"/>
    <col collapsed="false" customWidth="true" hidden="false" outlineLevel="0" max="118" min="40" style="90" width="7.99"/>
    <col collapsed="false" customWidth="false" hidden="false" outlineLevel="0" max="257" min="119" style="90" width="6.87"/>
  </cols>
  <sheetData>
    <row r="1" customFormat="false" ht="20.1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3"/>
      <c r="AE1" s="93"/>
      <c r="DM1" s="94" t="s">
        <v>153</v>
      </c>
    </row>
    <row r="2" customFormat="false" ht="20.1" hidden="false" customHeight="true" outlineLevel="0" collapsed="false">
      <c r="A2" s="95" t="s">
        <v>15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</row>
    <row r="3" customFormat="false" ht="20.1" hidden="false" customHeight="true" outlineLevel="0" collapsed="false">
      <c r="A3" s="96" t="s">
        <v>155</v>
      </c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9" t="s">
        <v>4</v>
      </c>
      <c r="DN3" s="98"/>
    </row>
    <row r="4" customFormat="false" ht="20.1" hidden="false" customHeight="true" outlineLevel="0" collapsed="false">
      <c r="A4" s="100" t="s">
        <v>57</v>
      </c>
      <c r="B4" s="100"/>
      <c r="C4" s="100"/>
      <c r="D4" s="100"/>
      <c r="E4" s="101" t="s">
        <v>58</v>
      </c>
      <c r="F4" s="102" t="s">
        <v>156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 t="s">
        <v>157</v>
      </c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4" t="s">
        <v>158</v>
      </c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5" t="s">
        <v>159</v>
      </c>
      <c r="BP4" s="105"/>
      <c r="BQ4" s="105"/>
      <c r="BR4" s="105"/>
      <c r="BS4" s="105"/>
      <c r="BT4" s="105" t="s">
        <v>160</v>
      </c>
      <c r="BU4" s="105"/>
      <c r="BV4" s="105"/>
      <c r="BW4" s="105"/>
      <c r="BX4" s="105"/>
      <c r="BY4" s="105" t="s">
        <v>161</v>
      </c>
      <c r="BZ4" s="105"/>
      <c r="CA4" s="105"/>
      <c r="CB4" s="105" t="s">
        <v>162</v>
      </c>
      <c r="CC4" s="105"/>
      <c r="CD4" s="105"/>
      <c r="CE4" s="105" t="s">
        <v>163</v>
      </c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 t="s">
        <v>164</v>
      </c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 t="s">
        <v>165</v>
      </c>
      <c r="DG4" s="105"/>
      <c r="DH4" s="105"/>
      <c r="DI4" s="105"/>
      <c r="DJ4" s="105"/>
      <c r="DK4" s="105"/>
      <c r="DL4" s="105"/>
      <c r="DM4" s="105"/>
      <c r="DN4" s="98"/>
    </row>
    <row r="5" customFormat="false" ht="20.1" hidden="false" customHeight="true" outlineLevel="0" collapsed="false">
      <c r="A5" s="106" t="s">
        <v>68</v>
      </c>
      <c r="B5" s="106"/>
      <c r="C5" s="106"/>
      <c r="D5" s="107" t="s">
        <v>166</v>
      </c>
      <c r="E5" s="101"/>
      <c r="F5" s="108" t="s">
        <v>73</v>
      </c>
      <c r="G5" s="108" t="s">
        <v>167</v>
      </c>
      <c r="H5" s="108" t="s">
        <v>168</v>
      </c>
      <c r="I5" s="108" t="s">
        <v>169</v>
      </c>
      <c r="J5" s="108" t="s">
        <v>170</v>
      </c>
      <c r="K5" s="109" t="s">
        <v>171</v>
      </c>
      <c r="L5" s="108" t="s">
        <v>172</v>
      </c>
      <c r="M5" s="108" t="s">
        <v>173</v>
      </c>
      <c r="N5" s="108" t="s">
        <v>174</v>
      </c>
      <c r="O5" s="108" t="s">
        <v>175</v>
      </c>
      <c r="P5" s="108" t="s">
        <v>176</v>
      </c>
      <c r="Q5" s="108" t="s">
        <v>73</v>
      </c>
      <c r="R5" s="108" t="s">
        <v>177</v>
      </c>
      <c r="S5" s="108" t="s">
        <v>178</v>
      </c>
      <c r="T5" s="108" t="s">
        <v>179</v>
      </c>
      <c r="U5" s="108" t="s">
        <v>180</v>
      </c>
      <c r="V5" s="108" t="s">
        <v>181</v>
      </c>
      <c r="W5" s="108" t="s">
        <v>182</v>
      </c>
      <c r="X5" s="108" t="s">
        <v>183</v>
      </c>
      <c r="Y5" s="108" t="s">
        <v>184</v>
      </c>
      <c r="Z5" s="108" t="s">
        <v>185</v>
      </c>
      <c r="AA5" s="108" t="s">
        <v>186</v>
      </c>
      <c r="AB5" s="108" t="s">
        <v>187</v>
      </c>
      <c r="AC5" s="108" t="s">
        <v>188</v>
      </c>
      <c r="AD5" s="108" t="s">
        <v>189</v>
      </c>
      <c r="AE5" s="108" t="s">
        <v>190</v>
      </c>
      <c r="AF5" s="108" t="s">
        <v>191</v>
      </c>
      <c r="AG5" s="108" t="s">
        <v>192</v>
      </c>
      <c r="AH5" s="108" t="s">
        <v>193</v>
      </c>
      <c r="AI5" s="109" t="s">
        <v>194</v>
      </c>
      <c r="AJ5" s="109" t="s">
        <v>195</v>
      </c>
      <c r="AK5" s="109" t="s">
        <v>196</v>
      </c>
      <c r="AL5" s="109" t="s">
        <v>197</v>
      </c>
      <c r="AM5" s="109" t="s">
        <v>198</v>
      </c>
      <c r="AN5" s="108" t="s">
        <v>199</v>
      </c>
      <c r="AO5" s="108" t="s">
        <v>200</v>
      </c>
      <c r="AP5" s="108" t="s">
        <v>201</v>
      </c>
      <c r="AQ5" s="108" t="s">
        <v>202</v>
      </c>
      <c r="AR5" s="108" t="s">
        <v>203</v>
      </c>
      <c r="AS5" s="108" t="s">
        <v>204</v>
      </c>
      <c r="AT5" s="108" t="s">
        <v>205</v>
      </c>
      <c r="AU5" s="108" t="s">
        <v>206</v>
      </c>
      <c r="AV5" s="108" t="s">
        <v>207</v>
      </c>
      <c r="AW5" s="108" t="s">
        <v>208</v>
      </c>
      <c r="AX5" s="110" t="s">
        <v>73</v>
      </c>
      <c r="AY5" s="110" t="s">
        <v>209</v>
      </c>
      <c r="AZ5" s="110" t="s">
        <v>210</v>
      </c>
      <c r="BA5" s="110" t="s">
        <v>211</v>
      </c>
      <c r="BB5" s="110" t="s">
        <v>212</v>
      </c>
      <c r="BC5" s="110" t="s">
        <v>213</v>
      </c>
      <c r="BD5" s="110" t="s">
        <v>214</v>
      </c>
      <c r="BE5" s="110" t="s">
        <v>215</v>
      </c>
      <c r="BF5" s="110" t="s">
        <v>216</v>
      </c>
      <c r="BG5" s="110" t="s">
        <v>217</v>
      </c>
      <c r="BH5" s="110" t="s">
        <v>218</v>
      </c>
      <c r="BI5" s="110" t="s">
        <v>219</v>
      </c>
      <c r="BJ5" s="110" t="s">
        <v>220</v>
      </c>
      <c r="BK5" s="110" t="s">
        <v>221</v>
      </c>
      <c r="BL5" s="110" t="s">
        <v>222</v>
      </c>
      <c r="BM5" s="110" t="s">
        <v>223</v>
      </c>
      <c r="BN5" s="110" t="s">
        <v>224</v>
      </c>
      <c r="BO5" s="110" t="s">
        <v>73</v>
      </c>
      <c r="BP5" s="110" t="s">
        <v>225</v>
      </c>
      <c r="BQ5" s="110" t="s">
        <v>226</v>
      </c>
      <c r="BR5" s="110" t="s">
        <v>227</v>
      </c>
      <c r="BS5" s="110" t="s">
        <v>228</v>
      </c>
      <c r="BT5" s="110" t="s">
        <v>73</v>
      </c>
      <c r="BU5" s="110" t="s">
        <v>229</v>
      </c>
      <c r="BV5" s="110" t="s">
        <v>230</v>
      </c>
      <c r="BW5" s="110" t="s">
        <v>231</v>
      </c>
      <c r="BX5" s="110" t="s">
        <v>232</v>
      </c>
      <c r="BY5" s="110" t="s">
        <v>73</v>
      </c>
      <c r="BZ5" s="110" t="s">
        <v>233</v>
      </c>
      <c r="CA5" s="110" t="s">
        <v>234</v>
      </c>
      <c r="CB5" s="110" t="s">
        <v>73</v>
      </c>
      <c r="CC5" s="110" t="s">
        <v>235</v>
      </c>
      <c r="CD5" s="110" t="s">
        <v>236</v>
      </c>
      <c r="CE5" s="110" t="s">
        <v>73</v>
      </c>
      <c r="CF5" s="110" t="s">
        <v>237</v>
      </c>
      <c r="CG5" s="110" t="s">
        <v>238</v>
      </c>
      <c r="CH5" s="110" t="s">
        <v>239</v>
      </c>
      <c r="CI5" s="110" t="s">
        <v>240</v>
      </c>
      <c r="CJ5" s="110" t="s">
        <v>241</v>
      </c>
      <c r="CK5" s="110" t="s">
        <v>242</v>
      </c>
      <c r="CL5" s="110" t="s">
        <v>243</v>
      </c>
      <c r="CM5" s="110" t="s">
        <v>244</v>
      </c>
      <c r="CN5" s="110" t="s">
        <v>245</v>
      </c>
      <c r="CO5" s="110" t="s">
        <v>246</v>
      </c>
      <c r="CP5" s="110" t="s">
        <v>73</v>
      </c>
      <c r="CQ5" s="110" t="s">
        <v>237</v>
      </c>
      <c r="CR5" s="110" t="s">
        <v>238</v>
      </c>
      <c r="CS5" s="110" t="s">
        <v>239</v>
      </c>
      <c r="CT5" s="110" t="s">
        <v>240</v>
      </c>
      <c r="CU5" s="110" t="s">
        <v>241</v>
      </c>
      <c r="CV5" s="110" t="s">
        <v>242</v>
      </c>
      <c r="CW5" s="110" t="s">
        <v>243</v>
      </c>
      <c r="CX5" s="110" t="s">
        <v>247</v>
      </c>
      <c r="CY5" s="110" t="s">
        <v>248</v>
      </c>
      <c r="CZ5" s="110" t="s">
        <v>249</v>
      </c>
      <c r="DA5" s="110" t="s">
        <v>250</v>
      </c>
      <c r="DB5" s="110" t="s">
        <v>244</v>
      </c>
      <c r="DC5" s="110" t="s">
        <v>245</v>
      </c>
      <c r="DD5" s="110" t="s">
        <v>251</v>
      </c>
      <c r="DE5" s="110" t="s">
        <v>164</v>
      </c>
      <c r="DF5" s="110" t="s">
        <v>73</v>
      </c>
      <c r="DG5" s="110" t="s">
        <v>252</v>
      </c>
      <c r="DH5" s="110" t="s">
        <v>253</v>
      </c>
      <c r="DI5" s="110" t="s">
        <v>254</v>
      </c>
      <c r="DJ5" s="110" t="s">
        <v>255</v>
      </c>
      <c r="DK5" s="110" t="s">
        <v>256</v>
      </c>
      <c r="DL5" s="110" t="s">
        <v>257</v>
      </c>
      <c r="DM5" s="110" t="s">
        <v>165</v>
      </c>
      <c r="DN5" s="98"/>
    </row>
    <row r="6" customFormat="false" ht="30.75" hidden="false" customHeight="true" outlineLevel="0" collapsed="false">
      <c r="A6" s="111" t="s">
        <v>76</v>
      </c>
      <c r="B6" s="112" t="s">
        <v>77</v>
      </c>
      <c r="C6" s="113" t="s">
        <v>78</v>
      </c>
      <c r="D6" s="107"/>
      <c r="E6" s="101"/>
      <c r="F6" s="108"/>
      <c r="G6" s="108"/>
      <c r="H6" s="108"/>
      <c r="I6" s="108"/>
      <c r="J6" s="108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9"/>
      <c r="AJ6" s="109"/>
      <c r="AK6" s="109"/>
      <c r="AL6" s="109"/>
      <c r="AM6" s="109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98"/>
    </row>
    <row r="7" customFormat="false" ht="20.1" hidden="false" customHeight="true" outlineLevel="0" collapsed="false">
      <c r="A7" s="114"/>
      <c r="B7" s="114"/>
      <c r="C7" s="114"/>
      <c r="D7" s="115" t="s">
        <v>58</v>
      </c>
      <c r="E7" s="116" t="n">
        <f aca="false">SUM(E8,E15,E18,E21)</f>
        <v>411.7</v>
      </c>
      <c r="F7" s="116" t="n">
        <f aca="false">SUM(F8,F15,F18,F21)</f>
        <v>207.6</v>
      </c>
      <c r="G7" s="116" t="n">
        <f aca="false">SUM(G8,G15,G18,G21)</f>
        <v>92.1</v>
      </c>
      <c r="H7" s="116" t="n">
        <f aca="false">SUM(H8,H15,H18,H21)</f>
        <v>68.2</v>
      </c>
      <c r="I7" s="116" t="n">
        <f aca="false">SUM(I8,I15,I18,I21)</f>
        <v>0</v>
      </c>
      <c r="J7" s="116" t="n">
        <f aca="false">SUM(J8,J15,J18,J21)</f>
        <v>15.2</v>
      </c>
      <c r="K7" s="116" t="n">
        <f aca="false">SUM(K8,K15,K18,K21)</f>
        <v>0</v>
      </c>
      <c r="L7" s="116" t="n">
        <f aca="false">SUM(L8,L15,L18,L21)</f>
        <v>0</v>
      </c>
      <c r="M7" s="116" t="n">
        <f aca="false">SUM(M8,M15,M18,M21)</f>
        <v>0</v>
      </c>
      <c r="N7" s="116" t="n">
        <f aca="false">SUM(N8,N15,N18,N21)</f>
        <v>32.1</v>
      </c>
      <c r="O7" s="116" t="n">
        <f aca="false">SUM(O8,O15,O18,O21)</f>
        <v>0</v>
      </c>
      <c r="P7" s="116" t="n">
        <f aca="false">SUM(P8,P15,P18,P21)</f>
        <v>0</v>
      </c>
      <c r="Q7" s="116" t="n">
        <f aca="false">SUM(Q8,Q15,Q18,Q21)</f>
        <v>54.3</v>
      </c>
      <c r="R7" s="116" t="n">
        <f aca="false">SUM(R8,R15,R18,R21)</f>
        <v>2</v>
      </c>
      <c r="S7" s="116" t="n">
        <f aca="false">SUM(S8,S15,S18,S21)</f>
        <v>0</v>
      </c>
      <c r="T7" s="116" t="n">
        <f aca="false">SUM(T8,T15,T18,T21)</f>
        <v>0</v>
      </c>
      <c r="U7" s="116" t="n">
        <f aca="false">SUM(U8,U15,U18,U21)</f>
        <v>0</v>
      </c>
      <c r="V7" s="116" t="n">
        <f aca="false">SUM(V8,V15,V18,V21)</f>
        <v>0</v>
      </c>
      <c r="W7" s="116" t="n">
        <f aca="false">SUM(W8,W15,W18,W21)</f>
        <v>0</v>
      </c>
      <c r="X7" s="116" t="n">
        <f aca="false">SUM(X8,X15,X18,X21)</f>
        <v>4</v>
      </c>
      <c r="Y7" s="116" t="n">
        <f aca="false">SUM(Y8,Y15,Y18,Y21)</f>
        <v>0</v>
      </c>
      <c r="Z7" s="116" t="n">
        <f aca="false">SUM(Z8,Z15,Z18,Z21)</f>
        <v>0</v>
      </c>
      <c r="AA7" s="116" t="n">
        <f aca="false">SUM(AA8,AA15,AA18,AA21)</f>
        <v>5.6</v>
      </c>
      <c r="AB7" s="116" t="n">
        <f aca="false">SUM(AB8,AB15,AB18,AB21)</f>
        <v>0</v>
      </c>
      <c r="AC7" s="116" t="n">
        <f aca="false">SUM(AC8,AC15,AC18,AC21)</f>
        <v>0</v>
      </c>
      <c r="AD7" s="116" t="n">
        <f aca="false">SUM(AD8,AD15,AD18,AD21)</f>
        <v>0</v>
      </c>
      <c r="AE7" s="116" t="n">
        <f aca="false">SUM(AE8,AE15,AE18,AE21)</f>
        <v>2.5</v>
      </c>
      <c r="AF7" s="116" t="n">
        <f aca="false">SUM(AF8,AF15,AF18,AF21)</f>
        <v>6</v>
      </c>
      <c r="AG7" s="116" t="n">
        <f aca="false">SUM(AG8,AG15,AG18,AG21)</f>
        <v>3</v>
      </c>
      <c r="AH7" s="116" t="n">
        <f aca="false">SUM(AH8,AH15,AH18,AH21)</f>
        <v>0</v>
      </c>
      <c r="AI7" s="116" t="n">
        <f aca="false">SUM(AI8,AI15,AI18,AI21)</f>
        <v>0</v>
      </c>
      <c r="AJ7" s="116" t="n">
        <f aca="false">SUM(AJ8,AJ15,AJ18,AJ21)</f>
        <v>0</v>
      </c>
      <c r="AK7" s="116" t="n">
        <f aca="false">SUM(AK8,AK15,AK18,AK21)</f>
        <v>0</v>
      </c>
      <c r="AL7" s="116" t="n">
        <f aca="false">SUM(AL8,AL15,AL18,AL21)</f>
        <v>0</v>
      </c>
      <c r="AM7" s="116" t="n">
        <f aca="false">SUM(AM8,AM15,AM18,AM21)</f>
        <v>0</v>
      </c>
      <c r="AN7" s="116" t="n">
        <f aca="false">SUM(AN8,AN15,AN18,AN21)</f>
        <v>0</v>
      </c>
      <c r="AO7" s="116" t="n">
        <f aca="false">SUM(AO8,AO15,AO18,AO21)</f>
        <v>0</v>
      </c>
      <c r="AP7" s="116" t="n">
        <f aca="false">SUM(AP8,AP15,AP18,AP21)</f>
        <v>2.4</v>
      </c>
      <c r="AQ7" s="116" t="n">
        <f aca="false">SUM(AQ8,AQ15,AQ18,AQ21)</f>
        <v>0</v>
      </c>
      <c r="AR7" s="116" t="n">
        <f aca="false">SUM(AR8,AR15,AR18,AR21)</f>
        <v>1.6</v>
      </c>
      <c r="AS7" s="116" t="n">
        <f aca="false">SUM(AS8,AS15,AS18,AS21)</f>
        <v>2.8</v>
      </c>
      <c r="AT7" s="116" t="n">
        <f aca="false">SUM(AT8,AT15,AT18,AT21)</f>
        <v>3</v>
      </c>
      <c r="AU7" s="116" t="n">
        <f aca="false">SUM(AU8,AU15,AU18,AU21)</f>
        <v>19.9</v>
      </c>
      <c r="AV7" s="116" t="n">
        <f aca="false">SUM(AV8,AV15,AV18,AV21)</f>
        <v>0</v>
      </c>
      <c r="AW7" s="116" t="n">
        <f aca="false">SUM(AW8,AW15,AW18,AW21)</f>
        <v>1.5</v>
      </c>
      <c r="AX7" s="116" t="n">
        <f aca="false">SUM(AX8,AX15,AX18,AX21)</f>
        <v>19.3</v>
      </c>
      <c r="AY7" s="116" t="n">
        <f aca="false">SUM(AY8,AY15,AY18,AY21)</f>
        <v>0</v>
      </c>
      <c r="AZ7" s="116" t="n">
        <f aca="false">SUM(AZ8,AZ15,AZ18,AZ21)</f>
        <v>0</v>
      </c>
      <c r="BA7" s="116" t="n">
        <f aca="false">SUM(BA8,BA15,BA18,BA21)</f>
        <v>0</v>
      </c>
      <c r="BB7" s="116" t="n">
        <f aca="false">SUM(BB8,BB15,BB18,BB21)</f>
        <v>0</v>
      </c>
      <c r="BC7" s="116" t="n">
        <f aca="false">SUM(BC8,BC15,BC18,BC21)</f>
        <v>0</v>
      </c>
      <c r="BD7" s="116" t="n">
        <f aca="false">SUM(BD8,BD15,BD18,BD21)</f>
        <v>0</v>
      </c>
      <c r="BE7" s="116" t="n">
        <f aca="false">SUM(BE8,BE15,BE18,BE21)</f>
        <v>0</v>
      </c>
      <c r="BF7" s="116" t="n">
        <f aca="false">SUM(BF8,BF15,BF18,BF21)</f>
        <v>0</v>
      </c>
      <c r="BG7" s="116" t="n">
        <f aca="false">SUM(BG8,BG15,BG18,BG21)</f>
        <v>0</v>
      </c>
      <c r="BH7" s="116" t="n">
        <f aca="false">SUM(BH8,BH15,BH18,BH21)</f>
        <v>0</v>
      </c>
      <c r="BI7" s="116" t="n">
        <f aca="false">SUM(BI8,BI15,BI18,BI21)</f>
        <v>19.2</v>
      </c>
      <c r="BJ7" s="116" t="n">
        <f aca="false">SUM(BJ8,BJ15,BJ18,BJ21)</f>
        <v>0</v>
      </c>
      <c r="BK7" s="116" t="n">
        <f aca="false">SUM(BK8,BK15,BK18,BK21)</f>
        <v>0</v>
      </c>
      <c r="BL7" s="116" t="n">
        <f aca="false">SUM(BL8,BL15,BL18,BL21)</f>
        <v>0</v>
      </c>
      <c r="BM7" s="116" t="n">
        <f aca="false">SUM(BM8,BM15,BM18,BM21)</f>
        <v>0</v>
      </c>
      <c r="BN7" s="116" t="n">
        <f aca="false">SUM(BN8,BN15,BN18,BN21)</f>
        <v>0.1</v>
      </c>
      <c r="BO7" s="116" t="n">
        <f aca="false">SUM(BO8,BO15,BO18,BO21)</f>
        <v>0</v>
      </c>
      <c r="BP7" s="116" t="n">
        <f aca="false">SUM(BP8,BP15,BP18,BP21)</f>
        <v>0</v>
      </c>
      <c r="BQ7" s="116" t="n">
        <f aca="false">SUM(BQ8,BQ15,BQ18,BQ21)</f>
        <v>0</v>
      </c>
      <c r="BR7" s="116" t="n">
        <f aca="false">SUM(BR8,BR15,BR18,BR21)</f>
        <v>0</v>
      </c>
      <c r="BS7" s="116" t="n">
        <f aca="false">SUM(BS8,BS15,BS18,BS21)</f>
        <v>0</v>
      </c>
      <c r="BT7" s="116" t="n">
        <f aca="false">SUM(BT8,BT15,BT18,BT21)</f>
        <v>0</v>
      </c>
      <c r="BU7" s="116" t="n">
        <f aca="false">SUM(BU8,BU15,BU18,BU21)</f>
        <v>0</v>
      </c>
      <c r="BV7" s="116" t="n">
        <f aca="false">SUM(BV8,BV15,BV18,BV21)</f>
        <v>0</v>
      </c>
      <c r="BW7" s="116" t="n">
        <f aca="false">SUM(BW8,BW15,BW18,BW21)</f>
        <v>0</v>
      </c>
      <c r="BX7" s="116" t="n">
        <f aca="false">SUM(BX8,BX15,BX18,BX21)</f>
        <v>0</v>
      </c>
      <c r="BY7" s="116" t="n">
        <f aca="false">SUM(BY8,BY15,BY18,BY21)</f>
        <v>0</v>
      </c>
      <c r="BZ7" s="116" t="n">
        <f aca="false">SUM(BZ8,BZ15,BZ18,BZ21)</f>
        <v>0</v>
      </c>
      <c r="CA7" s="116" t="n">
        <f aca="false">SUM(CA8,CA15,CA18,CA21)</f>
        <v>0</v>
      </c>
      <c r="CB7" s="116" t="n">
        <f aca="false">SUM(CB8,CB15,CB18,CB21)</f>
        <v>0</v>
      </c>
      <c r="CC7" s="116" t="n">
        <f aca="false">SUM(CC8,CC15,CC18,CC21)</f>
        <v>0</v>
      </c>
      <c r="CD7" s="116" t="n">
        <f aca="false">SUM(CD8,CD15,CD18,CD21)</f>
        <v>0</v>
      </c>
      <c r="CE7" s="116" t="n">
        <f aca="false">SUM(CE8,CE15,CE18,CE21)</f>
        <v>0</v>
      </c>
      <c r="CF7" s="116" t="n">
        <f aca="false">SUM(CF8,CF15,CF18,CF21)</f>
        <v>0</v>
      </c>
      <c r="CG7" s="116" t="n">
        <f aca="false">SUM(CG8,CG15,CG18,CG21)</f>
        <v>0</v>
      </c>
      <c r="CH7" s="116" t="n">
        <f aca="false">SUM(CH8,CH15,CH18,CH21)</f>
        <v>0</v>
      </c>
      <c r="CI7" s="116" t="n">
        <f aca="false">SUM(CI8,CI15,CI18,CI21)</f>
        <v>0</v>
      </c>
      <c r="CJ7" s="116" t="n">
        <f aca="false">SUM(CJ8,CJ15,CJ18,CJ21)</f>
        <v>0</v>
      </c>
      <c r="CK7" s="116" t="n">
        <f aca="false">SUM(CK8,CK15,CK18,CK21)</f>
        <v>0</v>
      </c>
      <c r="CL7" s="116" t="n">
        <f aca="false">SUM(CL8,CL15,CL18,CL21)</f>
        <v>0</v>
      </c>
      <c r="CM7" s="116" t="n">
        <f aca="false">SUM(CM8,CM15,CM18,CM21)</f>
        <v>0</v>
      </c>
      <c r="CN7" s="116" t="n">
        <f aca="false">SUM(CN8,CN15,CN18,CN21)</f>
        <v>0</v>
      </c>
      <c r="CO7" s="116" t="n">
        <f aca="false">SUM(CO8,CO15,CO18,CO21)</f>
        <v>0</v>
      </c>
      <c r="CP7" s="116" t="n">
        <f aca="false">SUM(CP8,CP15,CP18,CP21)</f>
        <v>0</v>
      </c>
      <c r="CQ7" s="116" t="n">
        <f aca="false">SUM(CQ8,CQ15,CQ18,CQ21)</f>
        <v>0</v>
      </c>
      <c r="CR7" s="116" t="n">
        <f aca="false">SUM(CR8,CR15,CR18,CR21)</f>
        <v>0</v>
      </c>
      <c r="CS7" s="116" t="n">
        <f aca="false">SUM(CS8,CS15,CS18,CS21)</f>
        <v>0</v>
      </c>
      <c r="CT7" s="116" t="n">
        <f aca="false">SUM(CT8,CT15,CT18,CT21)</f>
        <v>0</v>
      </c>
      <c r="CU7" s="116" t="n">
        <f aca="false">SUM(CU8,CU15,CU18,CU21)</f>
        <v>0</v>
      </c>
      <c r="CV7" s="116" t="n">
        <f aca="false">SUM(CV8,CV15,CV18,CV21)</f>
        <v>0</v>
      </c>
      <c r="CW7" s="116" t="n">
        <f aca="false">SUM(CW8,CW15,CW18,CW21)</f>
        <v>0</v>
      </c>
      <c r="CX7" s="116" t="n">
        <f aca="false">SUM(CX8,CX15,CX18,CX21)</f>
        <v>0</v>
      </c>
      <c r="CY7" s="116" t="n">
        <f aca="false">SUM(CY8,CY15,CY18,CY21)</f>
        <v>0</v>
      </c>
      <c r="CZ7" s="116" t="n">
        <f aca="false">SUM(CZ8,CZ15,CZ18,CZ21)</f>
        <v>0</v>
      </c>
      <c r="DA7" s="116" t="n">
        <f aca="false">SUM(DA8,DA15,DA18,DA21)</f>
        <v>0</v>
      </c>
      <c r="DB7" s="116" t="n">
        <f aca="false">SUM(DB8,DB15,DB18,DB21)</f>
        <v>0</v>
      </c>
      <c r="DC7" s="116" t="n">
        <f aca="false">SUM(DC8,DC15,DC18,DC21)</f>
        <v>0</v>
      </c>
      <c r="DD7" s="116" t="n">
        <f aca="false">SUM(DD8,DD15,DD18,DD21)</f>
        <v>0</v>
      </c>
      <c r="DE7" s="116" t="n">
        <f aca="false">SUM(DE8,DE15,DE18,DE21)</f>
        <v>0</v>
      </c>
      <c r="DF7" s="116" t="n">
        <f aca="false">SUM(DF8,DF15,DF18,DF21)</f>
        <v>0</v>
      </c>
      <c r="DG7" s="116" t="n">
        <f aca="false">SUM(DG8,DG15,DG18,DG21)</f>
        <v>0</v>
      </c>
      <c r="DH7" s="116" t="n">
        <f aca="false">SUM(DH8,DH15,DH18,DH21)</f>
        <v>0</v>
      </c>
      <c r="DI7" s="116" t="n">
        <f aca="false">SUM(DI8,DI15,DI18,DI21)</f>
        <v>0</v>
      </c>
      <c r="DJ7" s="116" t="n">
        <f aca="false">SUM(DJ8,DJ15,DJ18,DJ21)</f>
        <v>0</v>
      </c>
      <c r="DK7" s="116" t="n">
        <f aca="false">SUM(DK8,DK15,DK18,DK21)</f>
        <v>0</v>
      </c>
      <c r="DL7" s="116" t="n">
        <f aca="false">SUM(DL8,DL15,DL18,DL21)</f>
        <v>0</v>
      </c>
      <c r="DM7" s="116" t="n">
        <f aca="false">SUM(DM8,DM15,DM18,DM21)</f>
        <v>0</v>
      </c>
      <c r="DN7" s="117"/>
    </row>
    <row r="8" customFormat="false" ht="20.1" hidden="false" customHeight="true" outlineLevel="0" collapsed="false">
      <c r="A8" s="114"/>
      <c r="B8" s="114"/>
      <c r="C8" s="114"/>
      <c r="D8" s="115" t="s">
        <v>258</v>
      </c>
      <c r="E8" s="116" t="n">
        <f aca="false">E9</f>
        <v>345.2</v>
      </c>
      <c r="F8" s="116" t="n">
        <f aca="false">SUM(G8:P8)</f>
        <v>160.3</v>
      </c>
      <c r="G8" s="116" t="n">
        <f aca="false">G9</f>
        <v>92.1</v>
      </c>
      <c r="H8" s="116" t="n">
        <f aca="false">H9</f>
        <v>68.2</v>
      </c>
      <c r="I8" s="116" t="n">
        <f aca="false">I9</f>
        <v>0</v>
      </c>
      <c r="J8" s="116" t="n">
        <f aca="false">J9</f>
        <v>0</v>
      </c>
      <c r="K8" s="116" t="n">
        <f aca="false">K9</f>
        <v>0</v>
      </c>
      <c r="L8" s="116" t="n">
        <f aca="false">L9</f>
        <v>0</v>
      </c>
      <c r="M8" s="116" t="n">
        <f aca="false">M9</f>
        <v>0</v>
      </c>
      <c r="N8" s="116" t="n">
        <f aca="false">N9</f>
        <v>0</v>
      </c>
      <c r="O8" s="116" t="n">
        <f aca="false">O9</f>
        <v>0</v>
      </c>
      <c r="P8" s="116" t="n">
        <f aca="false">P9</f>
        <v>0</v>
      </c>
      <c r="Q8" s="116" t="n">
        <f aca="false">Q9</f>
        <v>54.3</v>
      </c>
      <c r="R8" s="116" t="n">
        <f aca="false">R9</f>
        <v>2</v>
      </c>
      <c r="S8" s="116" t="n">
        <f aca="false">S9</f>
        <v>0</v>
      </c>
      <c r="T8" s="116" t="n">
        <f aca="false">T9</f>
        <v>0</v>
      </c>
      <c r="U8" s="116" t="n">
        <f aca="false">U9</f>
        <v>0</v>
      </c>
      <c r="V8" s="116" t="n">
        <f aca="false">V9</f>
        <v>0</v>
      </c>
      <c r="W8" s="116" t="n">
        <f aca="false">W9</f>
        <v>0</v>
      </c>
      <c r="X8" s="116" t="n">
        <f aca="false">X9</f>
        <v>4</v>
      </c>
      <c r="Y8" s="116" t="n">
        <f aca="false">Y9</f>
        <v>0</v>
      </c>
      <c r="Z8" s="116" t="n">
        <f aca="false">Z9</f>
        <v>0</v>
      </c>
      <c r="AA8" s="116" t="n">
        <f aca="false">AA9</f>
        <v>5.6</v>
      </c>
      <c r="AB8" s="116" t="n">
        <f aca="false">AB9</f>
        <v>0</v>
      </c>
      <c r="AC8" s="116" t="n">
        <f aca="false">AC9</f>
        <v>0</v>
      </c>
      <c r="AD8" s="116" t="n">
        <f aca="false">AD9</f>
        <v>0</v>
      </c>
      <c r="AE8" s="116" t="n">
        <f aca="false">AE9</f>
        <v>2.5</v>
      </c>
      <c r="AF8" s="116" t="n">
        <f aca="false">AF9</f>
        <v>6</v>
      </c>
      <c r="AG8" s="116" t="n">
        <f aca="false">AG9</f>
        <v>3</v>
      </c>
      <c r="AH8" s="116" t="n">
        <f aca="false">AH9</f>
        <v>0</v>
      </c>
      <c r="AI8" s="116" t="n">
        <f aca="false">AI9</f>
        <v>0</v>
      </c>
      <c r="AJ8" s="116" t="n">
        <f aca="false">AJ9</f>
        <v>0</v>
      </c>
      <c r="AK8" s="116" t="n">
        <f aca="false">AK9</f>
        <v>0</v>
      </c>
      <c r="AL8" s="116" t="n">
        <f aca="false">AL9</f>
        <v>0</v>
      </c>
      <c r="AM8" s="116" t="n">
        <f aca="false">AM9</f>
        <v>0</v>
      </c>
      <c r="AN8" s="116" t="n">
        <f aca="false">AN9</f>
        <v>0</v>
      </c>
      <c r="AO8" s="116" t="n">
        <f aca="false">AO9</f>
        <v>0</v>
      </c>
      <c r="AP8" s="116" t="n">
        <f aca="false">AP9</f>
        <v>2.4</v>
      </c>
      <c r="AQ8" s="116" t="n">
        <f aca="false">AQ9</f>
        <v>0</v>
      </c>
      <c r="AR8" s="116" t="n">
        <f aca="false">AR9</f>
        <v>1.6</v>
      </c>
      <c r="AS8" s="116" t="n">
        <f aca="false">AS9</f>
        <v>2.8</v>
      </c>
      <c r="AT8" s="116" t="n">
        <f aca="false">AT9</f>
        <v>3</v>
      </c>
      <c r="AU8" s="116" t="n">
        <f aca="false">AU9</f>
        <v>19.9</v>
      </c>
      <c r="AV8" s="116" t="n">
        <f aca="false">AV9</f>
        <v>0</v>
      </c>
      <c r="AW8" s="116" t="n">
        <f aca="false">AW9</f>
        <v>1.5</v>
      </c>
      <c r="AX8" s="116" t="n">
        <f aca="false">AX9</f>
        <v>0.1</v>
      </c>
      <c r="AY8" s="116" t="n">
        <f aca="false">AY9</f>
        <v>0</v>
      </c>
      <c r="AZ8" s="116" t="n">
        <f aca="false">AZ9</f>
        <v>0</v>
      </c>
      <c r="BA8" s="116" t="n">
        <f aca="false">BA9</f>
        <v>0</v>
      </c>
      <c r="BB8" s="116" t="n">
        <f aca="false">BB9</f>
        <v>0</v>
      </c>
      <c r="BC8" s="116" t="n">
        <f aca="false">BC9</f>
        <v>0</v>
      </c>
      <c r="BD8" s="116" t="n">
        <f aca="false">BD9</f>
        <v>0</v>
      </c>
      <c r="BE8" s="116" t="n">
        <f aca="false">BE9</f>
        <v>0</v>
      </c>
      <c r="BF8" s="116" t="n">
        <f aca="false">BF9</f>
        <v>0</v>
      </c>
      <c r="BG8" s="116" t="n">
        <f aca="false">BG9</f>
        <v>0</v>
      </c>
      <c r="BH8" s="116" t="n">
        <f aca="false">BH9</f>
        <v>0</v>
      </c>
      <c r="BI8" s="116" t="n">
        <f aca="false">BI9</f>
        <v>0</v>
      </c>
      <c r="BJ8" s="116" t="n">
        <f aca="false">BJ9</f>
        <v>0</v>
      </c>
      <c r="BK8" s="116" t="n">
        <f aca="false">BK9</f>
        <v>0</v>
      </c>
      <c r="BL8" s="116" t="n">
        <f aca="false">BL9</f>
        <v>0</v>
      </c>
      <c r="BM8" s="116" t="n">
        <f aca="false">BM9</f>
        <v>0</v>
      </c>
      <c r="BN8" s="116" t="n">
        <f aca="false">BN9</f>
        <v>0.1</v>
      </c>
      <c r="BO8" s="116" t="n">
        <f aca="false">BO9</f>
        <v>0</v>
      </c>
      <c r="BP8" s="116" t="n">
        <f aca="false">BP9</f>
        <v>0</v>
      </c>
      <c r="BQ8" s="116" t="n">
        <f aca="false">BQ9</f>
        <v>0</v>
      </c>
      <c r="BR8" s="116" t="n">
        <f aca="false">BR9</f>
        <v>0</v>
      </c>
      <c r="BS8" s="116" t="n">
        <f aca="false">BS9</f>
        <v>0</v>
      </c>
      <c r="BT8" s="116" t="n">
        <f aca="false">BT9</f>
        <v>0</v>
      </c>
      <c r="BU8" s="116" t="n">
        <f aca="false">BU9</f>
        <v>0</v>
      </c>
      <c r="BV8" s="116" t="n">
        <f aca="false">BV9</f>
        <v>0</v>
      </c>
      <c r="BW8" s="116" t="n">
        <f aca="false">BW9</f>
        <v>0</v>
      </c>
      <c r="BX8" s="116" t="n">
        <f aca="false">BX9</f>
        <v>0</v>
      </c>
      <c r="BY8" s="116" t="n">
        <f aca="false">BY9</f>
        <v>0</v>
      </c>
      <c r="BZ8" s="116" t="n">
        <f aca="false">BZ9</f>
        <v>0</v>
      </c>
      <c r="CA8" s="116" t="n">
        <f aca="false">CA9</f>
        <v>0</v>
      </c>
      <c r="CB8" s="116" t="n">
        <f aca="false">CB9</f>
        <v>0</v>
      </c>
      <c r="CC8" s="116" t="n">
        <f aca="false">CC9</f>
        <v>0</v>
      </c>
      <c r="CD8" s="116" t="n">
        <f aca="false">CD9</f>
        <v>0</v>
      </c>
      <c r="CE8" s="116" t="n">
        <f aca="false">CE9</f>
        <v>0</v>
      </c>
      <c r="CF8" s="116" t="n">
        <f aca="false">CF9</f>
        <v>0</v>
      </c>
      <c r="CG8" s="116" t="n">
        <f aca="false">CG9</f>
        <v>0</v>
      </c>
      <c r="CH8" s="116" t="n">
        <f aca="false">CH9</f>
        <v>0</v>
      </c>
      <c r="CI8" s="116" t="n">
        <f aca="false">CI9</f>
        <v>0</v>
      </c>
      <c r="CJ8" s="116" t="n">
        <f aca="false">CJ9</f>
        <v>0</v>
      </c>
      <c r="CK8" s="116" t="n">
        <f aca="false">CK9</f>
        <v>0</v>
      </c>
      <c r="CL8" s="116" t="n">
        <f aca="false">CL9</f>
        <v>0</v>
      </c>
      <c r="CM8" s="116" t="n">
        <f aca="false">CM9</f>
        <v>0</v>
      </c>
      <c r="CN8" s="116" t="n">
        <f aca="false">CN9</f>
        <v>0</v>
      </c>
      <c r="CO8" s="116" t="n">
        <f aca="false">CO9</f>
        <v>0</v>
      </c>
      <c r="CP8" s="116" t="n">
        <f aca="false">CP9</f>
        <v>0</v>
      </c>
      <c r="CQ8" s="116" t="n">
        <f aca="false">CQ9</f>
        <v>0</v>
      </c>
      <c r="CR8" s="116" t="n">
        <f aca="false">CR9</f>
        <v>0</v>
      </c>
      <c r="CS8" s="116" t="n">
        <f aca="false">CS9</f>
        <v>0</v>
      </c>
      <c r="CT8" s="116" t="n">
        <f aca="false">CT9</f>
        <v>0</v>
      </c>
      <c r="CU8" s="116" t="n">
        <f aca="false">CU9</f>
        <v>0</v>
      </c>
      <c r="CV8" s="116" t="n">
        <f aca="false">CV9</f>
        <v>0</v>
      </c>
      <c r="CW8" s="116" t="n">
        <f aca="false">CW9</f>
        <v>0</v>
      </c>
      <c r="CX8" s="116" t="n">
        <f aca="false">CX9</f>
        <v>0</v>
      </c>
      <c r="CY8" s="116" t="n">
        <f aca="false">CY9</f>
        <v>0</v>
      </c>
      <c r="CZ8" s="116" t="n">
        <f aca="false">CZ9</f>
        <v>0</v>
      </c>
      <c r="DA8" s="116" t="n">
        <f aca="false">DA9</f>
        <v>0</v>
      </c>
      <c r="DB8" s="116" t="n">
        <f aca="false">DB9</f>
        <v>0</v>
      </c>
      <c r="DC8" s="116" t="n">
        <f aca="false">DC9</f>
        <v>0</v>
      </c>
      <c r="DD8" s="116" t="n">
        <f aca="false">DD9</f>
        <v>0</v>
      </c>
      <c r="DE8" s="116" t="n">
        <f aca="false">DE9</f>
        <v>0</v>
      </c>
      <c r="DF8" s="116" t="n">
        <f aca="false">DF9</f>
        <v>0</v>
      </c>
      <c r="DG8" s="116" t="n">
        <f aca="false">DG9</f>
        <v>0</v>
      </c>
      <c r="DH8" s="116" t="n">
        <f aca="false">DH9</f>
        <v>0</v>
      </c>
      <c r="DI8" s="116" t="n">
        <f aca="false">DI9</f>
        <v>0</v>
      </c>
      <c r="DJ8" s="116" t="n">
        <f aca="false">DJ9</f>
        <v>0</v>
      </c>
      <c r="DK8" s="116" t="n">
        <f aca="false">DK9</f>
        <v>0</v>
      </c>
      <c r="DL8" s="116" t="n">
        <f aca="false">DL9</f>
        <v>0</v>
      </c>
      <c r="DM8" s="116" t="n">
        <f aca="false">DM9</f>
        <v>0</v>
      </c>
      <c r="DN8" s="98"/>
    </row>
    <row r="9" customFormat="false" ht="20.1" hidden="false" customHeight="true" outlineLevel="0" collapsed="false">
      <c r="A9" s="114"/>
      <c r="B9" s="114"/>
      <c r="C9" s="114"/>
      <c r="D9" s="115" t="s">
        <v>259</v>
      </c>
      <c r="E9" s="116" t="n">
        <f aca="false">SUM(E10:E14)</f>
        <v>345.2</v>
      </c>
      <c r="F9" s="116" t="n">
        <f aca="false">SUM(G9:P9)</f>
        <v>160.3</v>
      </c>
      <c r="G9" s="116" t="n">
        <f aca="false">SUM(G10,G11)</f>
        <v>92.1</v>
      </c>
      <c r="H9" s="116" t="n">
        <f aca="false">SUM(H10,H11)</f>
        <v>68.2</v>
      </c>
      <c r="I9" s="116" t="n">
        <f aca="false">SUM(I10,I11)</f>
        <v>0</v>
      </c>
      <c r="J9" s="116" t="n">
        <f aca="false">SUM(J10,J11)</f>
        <v>0</v>
      </c>
      <c r="K9" s="116" t="n">
        <f aca="false">SUM(K10,K11)</f>
        <v>0</v>
      </c>
      <c r="L9" s="116" t="n">
        <f aca="false">SUM(L10,L11)</f>
        <v>0</v>
      </c>
      <c r="M9" s="116" t="n">
        <f aca="false">SUM(M10,M11)</f>
        <v>0</v>
      </c>
      <c r="N9" s="116" t="n">
        <f aca="false">SUM(N10,N11)</f>
        <v>0</v>
      </c>
      <c r="O9" s="116" t="n">
        <f aca="false">SUM(O10,O11)</f>
        <v>0</v>
      </c>
      <c r="P9" s="116" t="n">
        <f aca="false">SUM(P10,P11)</f>
        <v>0</v>
      </c>
      <c r="Q9" s="116" t="n">
        <f aca="false">SUM(Q10,Q11)</f>
        <v>54.3</v>
      </c>
      <c r="R9" s="116" t="n">
        <f aca="false">SUM(R10,R11)</f>
        <v>2</v>
      </c>
      <c r="S9" s="116" t="n">
        <f aca="false">SUM(S10,S11)</f>
        <v>0</v>
      </c>
      <c r="T9" s="116" t="n">
        <f aca="false">SUM(T10,T11)</f>
        <v>0</v>
      </c>
      <c r="U9" s="116" t="n">
        <f aca="false">SUM(U10,U11)</f>
        <v>0</v>
      </c>
      <c r="V9" s="116" t="n">
        <f aca="false">SUM(V10,V11)</f>
        <v>0</v>
      </c>
      <c r="W9" s="116" t="n">
        <f aca="false">SUM(W10,W11)</f>
        <v>0</v>
      </c>
      <c r="X9" s="116" t="n">
        <f aca="false">SUM(X10,X11)</f>
        <v>4</v>
      </c>
      <c r="Y9" s="116" t="n">
        <f aca="false">SUM(Y10,Y11)</f>
        <v>0</v>
      </c>
      <c r="Z9" s="116" t="n">
        <f aca="false">SUM(Z10,Z11)</f>
        <v>0</v>
      </c>
      <c r="AA9" s="116" t="n">
        <f aca="false">SUM(AA10,AA11)</f>
        <v>5.6</v>
      </c>
      <c r="AB9" s="116" t="n">
        <f aca="false">SUM(AB10,AB11)</f>
        <v>0</v>
      </c>
      <c r="AC9" s="116" t="n">
        <f aca="false">SUM(AC10,AC11)</f>
        <v>0</v>
      </c>
      <c r="AD9" s="116" t="n">
        <f aca="false">SUM(AD10,AD11)</f>
        <v>0</v>
      </c>
      <c r="AE9" s="116" t="n">
        <f aca="false">SUM(AE10,AE11)</f>
        <v>2.5</v>
      </c>
      <c r="AF9" s="116" t="n">
        <f aca="false">SUM(AF10,AF11)</f>
        <v>6</v>
      </c>
      <c r="AG9" s="116" t="n">
        <f aca="false">SUM(AG10,AG11)</f>
        <v>3</v>
      </c>
      <c r="AH9" s="116" t="n">
        <f aca="false">SUM(AH10,AH11)</f>
        <v>0</v>
      </c>
      <c r="AI9" s="116" t="n">
        <f aca="false">SUM(AI10,AI11)</f>
        <v>0</v>
      </c>
      <c r="AJ9" s="116" t="n">
        <f aca="false">SUM(AJ10,AJ11)</f>
        <v>0</v>
      </c>
      <c r="AK9" s="116" t="n">
        <f aca="false">SUM(AK10,AK11)</f>
        <v>0</v>
      </c>
      <c r="AL9" s="116" t="n">
        <f aca="false">SUM(AL10,AL11)</f>
        <v>0</v>
      </c>
      <c r="AM9" s="116" t="n">
        <f aca="false">SUM(AM10,AM11)</f>
        <v>0</v>
      </c>
      <c r="AN9" s="116" t="n">
        <f aca="false">SUM(AN10,AN11)</f>
        <v>0</v>
      </c>
      <c r="AO9" s="116" t="n">
        <f aca="false">SUM(AO10,AO11)</f>
        <v>0</v>
      </c>
      <c r="AP9" s="116" t="n">
        <f aca="false">SUM(AP10,AP11)</f>
        <v>2.4</v>
      </c>
      <c r="AQ9" s="116" t="n">
        <f aca="false">SUM(AQ10,AQ11)</f>
        <v>0</v>
      </c>
      <c r="AR9" s="116" t="n">
        <f aca="false">SUM(AR10,AR11)</f>
        <v>1.6</v>
      </c>
      <c r="AS9" s="116" t="n">
        <f aca="false">SUM(AS10,AS11)</f>
        <v>2.8</v>
      </c>
      <c r="AT9" s="116" t="n">
        <f aca="false">SUM(AT10,AT11)</f>
        <v>3</v>
      </c>
      <c r="AU9" s="116" t="n">
        <f aca="false">SUM(AU10,AU11)</f>
        <v>19.9</v>
      </c>
      <c r="AV9" s="116" t="n">
        <f aca="false">SUM(AV10,AV11)</f>
        <v>0</v>
      </c>
      <c r="AW9" s="116" t="n">
        <f aca="false">SUM(AW10,AW11)</f>
        <v>1.5</v>
      </c>
      <c r="AX9" s="116" t="n">
        <f aca="false">SUM(AX10,AX11)</f>
        <v>0.1</v>
      </c>
      <c r="AY9" s="116" t="n">
        <f aca="false">SUM(AY10,AY11)</f>
        <v>0</v>
      </c>
      <c r="AZ9" s="116" t="n">
        <f aca="false">SUM(AZ10,AZ11)</f>
        <v>0</v>
      </c>
      <c r="BA9" s="116" t="n">
        <f aca="false">SUM(BA10,BA11)</f>
        <v>0</v>
      </c>
      <c r="BB9" s="116" t="n">
        <f aca="false">SUM(BB10,BB11)</f>
        <v>0</v>
      </c>
      <c r="BC9" s="116" t="n">
        <f aca="false">SUM(BC10,BC11)</f>
        <v>0</v>
      </c>
      <c r="BD9" s="116" t="n">
        <f aca="false">SUM(BD10,BD11)</f>
        <v>0</v>
      </c>
      <c r="BE9" s="116" t="n">
        <f aca="false">SUM(BE10,BE11)</f>
        <v>0</v>
      </c>
      <c r="BF9" s="116" t="n">
        <f aca="false">SUM(BF10,BF11)</f>
        <v>0</v>
      </c>
      <c r="BG9" s="116" t="n">
        <f aca="false">SUM(BG10,BG11)</f>
        <v>0</v>
      </c>
      <c r="BH9" s="116" t="n">
        <f aca="false">SUM(BH10,BH11)</f>
        <v>0</v>
      </c>
      <c r="BI9" s="116" t="n">
        <f aca="false">SUM(BI10,BI11)</f>
        <v>0</v>
      </c>
      <c r="BJ9" s="116" t="n">
        <f aca="false">SUM(BJ10,BJ11)</f>
        <v>0</v>
      </c>
      <c r="BK9" s="116" t="n">
        <f aca="false">SUM(BK10,BK11)</f>
        <v>0</v>
      </c>
      <c r="BL9" s="116" t="n">
        <f aca="false">SUM(BL10,BL11)</f>
        <v>0</v>
      </c>
      <c r="BM9" s="116" t="n">
        <f aca="false">SUM(BM10,BM11)</f>
        <v>0</v>
      </c>
      <c r="BN9" s="116" t="n">
        <f aca="false">SUM(BN10,BN11)</f>
        <v>0.1</v>
      </c>
      <c r="BO9" s="116" t="n">
        <f aca="false">SUM(BO10,BO11)</f>
        <v>0</v>
      </c>
      <c r="BP9" s="116" t="n">
        <f aca="false">SUM(BP10,BP11)</f>
        <v>0</v>
      </c>
      <c r="BQ9" s="116" t="n">
        <f aca="false">SUM(BQ10,BQ11)</f>
        <v>0</v>
      </c>
      <c r="BR9" s="116" t="n">
        <f aca="false">SUM(BR10,BR11)</f>
        <v>0</v>
      </c>
      <c r="BS9" s="116" t="n">
        <f aca="false">SUM(BS10,BS11)</f>
        <v>0</v>
      </c>
      <c r="BT9" s="116" t="n">
        <f aca="false">SUM(BT10,BT11)</f>
        <v>0</v>
      </c>
      <c r="BU9" s="116" t="n">
        <f aca="false">SUM(BU10,BU11)</f>
        <v>0</v>
      </c>
      <c r="BV9" s="116" t="n">
        <f aca="false">SUM(BV10,BV11)</f>
        <v>0</v>
      </c>
      <c r="BW9" s="116" t="n">
        <f aca="false">SUM(BW10,BW11)</f>
        <v>0</v>
      </c>
      <c r="BX9" s="116" t="n">
        <f aca="false">SUM(BX10,BX11)</f>
        <v>0</v>
      </c>
      <c r="BY9" s="116" t="n">
        <f aca="false">SUM(BY10,BY11)</f>
        <v>0</v>
      </c>
      <c r="BZ9" s="116" t="n">
        <f aca="false">SUM(BZ10,BZ11)</f>
        <v>0</v>
      </c>
      <c r="CA9" s="116" t="n">
        <f aca="false">SUM(CA10,CA11)</f>
        <v>0</v>
      </c>
      <c r="CB9" s="116" t="n">
        <f aca="false">SUM(CB10,CB11)</f>
        <v>0</v>
      </c>
      <c r="CC9" s="116" t="n">
        <f aca="false">SUM(CC10,CC11)</f>
        <v>0</v>
      </c>
      <c r="CD9" s="116" t="n">
        <f aca="false">SUM(CD10,CD11)</f>
        <v>0</v>
      </c>
      <c r="CE9" s="116" t="n">
        <f aca="false">SUM(CE10,CE11)</f>
        <v>0</v>
      </c>
      <c r="CF9" s="116" t="n">
        <f aca="false">SUM(CF10,CF11)</f>
        <v>0</v>
      </c>
      <c r="CG9" s="116" t="n">
        <f aca="false">SUM(CG10,CG11)</f>
        <v>0</v>
      </c>
      <c r="CH9" s="116" t="n">
        <f aca="false">SUM(CH10,CH11)</f>
        <v>0</v>
      </c>
      <c r="CI9" s="116" t="n">
        <f aca="false">SUM(CI10,CI11)</f>
        <v>0</v>
      </c>
      <c r="CJ9" s="116" t="n">
        <f aca="false">SUM(CJ10,CJ11)</f>
        <v>0</v>
      </c>
      <c r="CK9" s="116" t="n">
        <f aca="false">SUM(CK10,CK11)</f>
        <v>0</v>
      </c>
      <c r="CL9" s="116" t="n">
        <f aca="false">SUM(CL10,CL11)</f>
        <v>0</v>
      </c>
      <c r="CM9" s="116" t="n">
        <f aca="false">SUM(CM10,CM11)</f>
        <v>0</v>
      </c>
      <c r="CN9" s="116" t="n">
        <f aca="false">SUM(CN10,CN11)</f>
        <v>0</v>
      </c>
      <c r="CO9" s="116" t="n">
        <f aca="false">SUM(CO10,CO11)</f>
        <v>0</v>
      </c>
      <c r="CP9" s="116" t="n">
        <f aca="false">SUM(CP10,CP11)</f>
        <v>0</v>
      </c>
      <c r="CQ9" s="116" t="n">
        <f aca="false">SUM(CQ10,CQ11)</f>
        <v>0</v>
      </c>
      <c r="CR9" s="116" t="n">
        <f aca="false">SUM(CR10,CR11)</f>
        <v>0</v>
      </c>
      <c r="CS9" s="116" t="n">
        <f aca="false">SUM(CS10,CS11)</f>
        <v>0</v>
      </c>
      <c r="CT9" s="116" t="n">
        <f aca="false">SUM(CT10,CT11)</f>
        <v>0</v>
      </c>
      <c r="CU9" s="116" t="n">
        <f aca="false">SUM(CU10,CU11)</f>
        <v>0</v>
      </c>
      <c r="CV9" s="116" t="n">
        <f aca="false">SUM(CV10,CV11)</f>
        <v>0</v>
      </c>
      <c r="CW9" s="116" t="n">
        <f aca="false">SUM(CW10,CW11)</f>
        <v>0</v>
      </c>
      <c r="CX9" s="116" t="n">
        <f aca="false">SUM(CX10,CX11)</f>
        <v>0</v>
      </c>
      <c r="CY9" s="116" t="n">
        <f aca="false">SUM(CY10,CY11)</f>
        <v>0</v>
      </c>
      <c r="CZ9" s="116" t="n">
        <f aca="false">SUM(CZ10,CZ11)</f>
        <v>0</v>
      </c>
      <c r="DA9" s="116" t="n">
        <f aca="false">SUM(DA10,DA11)</f>
        <v>0</v>
      </c>
      <c r="DB9" s="116" t="n">
        <f aca="false">SUM(DB10,DB11)</f>
        <v>0</v>
      </c>
      <c r="DC9" s="116" t="n">
        <f aca="false">SUM(DC10,DC11)</f>
        <v>0</v>
      </c>
      <c r="DD9" s="116" t="n">
        <f aca="false">SUM(DD10,DD11)</f>
        <v>0</v>
      </c>
      <c r="DE9" s="116" t="n">
        <f aca="false">SUM(DE10,DE11)</f>
        <v>0</v>
      </c>
      <c r="DF9" s="116" t="n">
        <f aca="false">SUM(DF10,DF11)</f>
        <v>0</v>
      </c>
      <c r="DG9" s="116" t="n">
        <f aca="false">SUM(DG10,DG11)</f>
        <v>0</v>
      </c>
      <c r="DH9" s="116" t="n">
        <f aca="false">SUM(DH10,DH11)</f>
        <v>0</v>
      </c>
      <c r="DI9" s="116" t="n">
        <f aca="false">SUM(DI10,DI11)</f>
        <v>0</v>
      </c>
      <c r="DJ9" s="116" t="n">
        <f aca="false">SUM(DJ10,DJ11)</f>
        <v>0</v>
      </c>
      <c r="DK9" s="116" t="n">
        <f aca="false">SUM(DK10,DK11)</f>
        <v>0</v>
      </c>
      <c r="DL9" s="116" t="n">
        <f aca="false">SUM(DL10,DL11)</f>
        <v>0</v>
      </c>
      <c r="DM9" s="116" t="n">
        <f aca="false">SUM(DM10,DM11)</f>
        <v>0</v>
      </c>
      <c r="DN9" s="118"/>
    </row>
    <row r="10" customFormat="false" ht="20.1" hidden="false" customHeight="true" outlineLevel="0" collapsed="false">
      <c r="A10" s="52" t="s">
        <v>89</v>
      </c>
      <c r="B10" s="52" t="s">
        <v>82</v>
      </c>
      <c r="C10" s="52" t="s">
        <v>87</v>
      </c>
      <c r="D10" s="53" t="s">
        <v>90</v>
      </c>
      <c r="E10" s="116" t="n">
        <f aca="false">SUM(F10,Q10,AX10,BO10,BT10,CE10,CP10,DF10)</f>
        <v>210.1</v>
      </c>
      <c r="F10" s="116" t="n">
        <f aca="false">SUM(G10:P10)</f>
        <v>160.3</v>
      </c>
      <c r="G10" s="119" t="n">
        <f aca="false">'3-1'!F11</f>
        <v>92.1</v>
      </c>
      <c r="H10" s="120" t="n">
        <f aca="false">'3-1'!F12</f>
        <v>68.2</v>
      </c>
      <c r="I10" s="120" t="n">
        <f aca="false">'3-1'!E13</f>
        <v>0</v>
      </c>
      <c r="J10" s="121"/>
      <c r="K10" s="120"/>
      <c r="L10" s="122"/>
      <c r="M10" s="120"/>
      <c r="N10" s="120"/>
      <c r="O10" s="120"/>
      <c r="P10" s="120" t="n">
        <f aca="false">'3-1'!E18</f>
        <v>0</v>
      </c>
      <c r="Q10" s="116" t="n">
        <f aca="false">SUM(R10:AW10)</f>
        <v>49.7</v>
      </c>
      <c r="R10" s="120" t="n">
        <f aca="false">'3-1'!E20</f>
        <v>2</v>
      </c>
      <c r="S10" s="120" t="n">
        <f aca="false">'3-1'!E21</f>
        <v>0</v>
      </c>
      <c r="T10" s="120"/>
      <c r="U10" s="120" t="n">
        <f aca="false">'3-1'!$E22</f>
        <v>0</v>
      </c>
      <c r="V10" s="120" t="n">
        <f aca="false">'3-1'!E23</f>
        <v>0</v>
      </c>
      <c r="W10" s="120" t="n">
        <f aca="false">'3-1'!$E24</f>
        <v>0</v>
      </c>
      <c r="X10" s="120" t="n">
        <f aca="false">'3-1'!$E25</f>
        <v>4</v>
      </c>
      <c r="Y10" s="120"/>
      <c r="Z10" s="120"/>
      <c r="AA10" s="120" t="n">
        <f aca="false">'3-1'!E26</f>
        <v>2</v>
      </c>
      <c r="AB10" s="120" t="n">
        <f aca="false">'3-3'!D9</f>
        <v>0</v>
      </c>
      <c r="AC10" s="120"/>
      <c r="AD10" s="120"/>
      <c r="AE10" s="120" t="n">
        <f aca="false">'3-2'!F11</f>
        <v>2.5</v>
      </c>
      <c r="AF10" s="120" t="n">
        <v>6</v>
      </c>
      <c r="AG10" s="120" t="n">
        <f aca="false">'3-3'!H9</f>
        <v>3</v>
      </c>
      <c r="AH10" s="121"/>
      <c r="AI10" s="121"/>
      <c r="AJ10" s="121"/>
      <c r="AK10" s="121"/>
      <c r="AL10" s="121"/>
      <c r="AM10" s="120"/>
      <c r="AN10" s="122"/>
      <c r="AO10" s="120"/>
      <c r="AP10" s="120" t="n">
        <f aca="false">'3-1'!E30</f>
        <v>2.4</v>
      </c>
      <c r="AQ10" s="120"/>
      <c r="AR10" s="120" t="n">
        <f aca="false">'3-1'!E31</f>
        <v>1.6</v>
      </c>
      <c r="AS10" s="120" t="n">
        <f aca="false">'3-1'!E32</f>
        <v>2.8</v>
      </c>
      <c r="AT10" s="120" t="n">
        <f aca="false">'3-3'!E9</f>
        <v>3</v>
      </c>
      <c r="AU10" s="120" t="n">
        <f aca="false">'3-1'!E33</f>
        <v>19.9</v>
      </c>
      <c r="AV10" s="120"/>
      <c r="AW10" s="120" t="n">
        <f aca="false">'3-1'!E34</f>
        <v>0.5</v>
      </c>
      <c r="AX10" s="116" t="n">
        <f aca="false">SUM(AY10:BN10)</f>
        <v>0.1</v>
      </c>
      <c r="AY10" s="120" t="n">
        <f aca="false">'3-1'!E36</f>
        <v>0</v>
      </c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 t="n">
        <f aca="false">'3-1'!E38</f>
        <v>0.1</v>
      </c>
      <c r="BO10" s="116" t="n">
        <f aca="false">SUM(BP10:BS10)</f>
        <v>0</v>
      </c>
      <c r="BP10" s="120"/>
      <c r="BQ10" s="120"/>
      <c r="BR10" s="120"/>
      <c r="BS10" s="120"/>
      <c r="BT10" s="116" t="n">
        <f aca="false">SUM(BU10:BX10)</f>
        <v>0</v>
      </c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16" t="n">
        <f aca="false">SUM(CF10:CO10)</f>
        <v>0</v>
      </c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16" t="n">
        <f aca="false">SUM(CQ10:DE10)</f>
        <v>0</v>
      </c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16" t="n">
        <f aca="false">SUM(DG10:DM11)</f>
        <v>0</v>
      </c>
      <c r="DG10" s="120"/>
      <c r="DH10" s="120"/>
      <c r="DI10" s="120"/>
      <c r="DJ10" s="120"/>
      <c r="DK10" s="120"/>
      <c r="DL10" s="120"/>
      <c r="DM10" s="120"/>
      <c r="DN10" s="118"/>
    </row>
    <row r="11" customFormat="false" ht="18.95" hidden="false" customHeight="true" outlineLevel="0" collapsed="false">
      <c r="A11" s="52" t="s">
        <v>89</v>
      </c>
      <c r="B11" s="52" t="s">
        <v>82</v>
      </c>
      <c r="C11" s="52" t="s">
        <v>91</v>
      </c>
      <c r="D11" s="53" t="s">
        <v>92</v>
      </c>
      <c r="E11" s="116" t="n">
        <f aca="false">SUM(F11,Q11,AX11,BO11,BT11,CE11,CP11,DF11)</f>
        <v>4.6</v>
      </c>
      <c r="F11" s="116" t="n">
        <f aca="false">SUM(G11:P11)</f>
        <v>0</v>
      </c>
      <c r="G11" s="120"/>
      <c r="H11" s="120"/>
      <c r="I11" s="120"/>
      <c r="J11" s="121"/>
      <c r="K11" s="120"/>
      <c r="L11" s="122"/>
      <c r="M11" s="120"/>
      <c r="N11" s="120"/>
      <c r="O11" s="120"/>
      <c r="P11" s="120"/>
      <c r="Q11" s="116" t="n">
        <f aca="false">SUM(R11:AW11)</f>
        <v>4.6</v>
      </c>
      <c r="R11" s="120"/>
      <c r="S11" s="120"/>
      <c r="T11" s="120"/>
      <c r="U11" s="120"/>
      <c r="V11" s="120"/>
      <c r="W11" s="120"/>
      <c r="X11" s="120"/>
      <c r="Y11" s="120"/>
      <c r="Z11" s="120"/>
      <c r="AA11" s="120" t="n">
        <v>3.6</v>
      </c>
      <c r="AB11" s="120"/>
      <c r="AC11" s="120"/>
      <c r="AD11" s="120"/>
      <c r="AE11" s="120"/>
      <c r="AF11" s="120"/>
      <c r="AG11" s="120"/>
      <c r="AH11" s="121"/>
      <c r="AI11" s="121"/>
      <c r="AJ11" s="121"/>
      <c r="AK11" s="121"/>
      <c r="AL11" s="121"/>
      <c r="AM11" s="120"/>
      <c r="AN11" s="122"/>
      <c r="AO11" s="120"/>
      <c r="AP11" s="120"/>
      <c r="AQ11" s="120"/>
      <c r="AR11" s="120"/>
      <c r="AS11" s="120"/>
      <c r="AT11" s="120"/>
      <c r="AU11" s="120"/>
      <c r="AV11" s="120"/>
      <c r="AW11" s="120" t="n">
        <v>1</v>
      </c>
      <c r="AX11" s="116" t="n">
        <f aca="false">SUM(AY11:BN11)</f>
        <v>0</v>
      </c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16" t="n">
        <f aca="false">SUM(BP11:BS11)</f>
        <v>0</v>
      </c>
      <c r="BP11" s="120"/>
      <c r="BQ11" s="120"/>
      <c r="BR11" s="120"/>
      <c r="BS11" s="120"/>
      <c r="BT11" s="116" t="n">
        <f aca="false">SUM(BU11:BX11)</f>
        <v>0</v>
      </c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16" t="n">
        <f aca="false">SUM(CF11:CO11)</f>
        <v>0</v>
      </c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16" t="n">
        <f aca="false">SUM(CQ11:DE11)</f>
        <v>0</v>
      </c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16" t="n">
        <f aca="false">SUM(DG11:DM17)</f>
        <v>0</v>
      </c>
      <c r="DG11" s="120"/>
      <c r="DH11" s="120"/>
      <c r="DI11" s="120"/>
      <c r="DJ11" s="120"/>
      <c r="DK11" s="120"/>
      <c r="DL11" s="120"/>
      <c r="DM11" s="120"/>
      <c r="DN11" s="118"/>
    </row>
    <row r="12" customFormat="false" ht="18.95" hidden="false" customHeight="true" outlineLevel="0" collapsed="false">
      <c r="A12" s="52" t="s">
        <v>89</v>
      </c>
      <c r="B12" s="52" t="s">
        <v>82</v>
      </c>
      <c r="C12" s="52" t="s">
        <v>93</v>
      </c>
      <c r="D12" s="53" t="s">
        <v>94</v>
      </c>
      <c r="E12" s="116" t="n">
        <f aca="false">SUM(F12,Q12,AX12,BO12,BT12,CE12,CP12,DF12)</f>
        <v>40</v>
      </c>
      <c r="F12" s="116"/>
      <c r="G12" s="120"/>
      <c r="H12" s="120"/>
      <c r="I12" s="120"/>
      <c r="J12" s="121"/>
      <c r="K12" s="120"/>
      <c r="L12" s="122"/>
      <c r="M12" s="120"/>
      <c r="N12" s="120"/>
      <c r="O12" s="120"/>
      <c r="P12" s="120"/>
      <c r="Q12" s="116" t="n">
        <f aca="false">SUM(R12:AW12)</f>
        <v>40</v>
      </c>
      <c r="R12" s="120"/>
      <c r="S12" s="120" t="n">
        <v>10</v>
      </c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1"/>
      <c r="AI12" s="121"/>
      <c r="AJ12" s="121"/>
      <c r="AK12" s="121"/>
      <c r="AL12" s="121"/>
      <c r="AM12" s="120"/>
      <c r="AN12" s="122"/>
      <c r="AO12" s="120"/>
      <c r="AP12" s="120"/>
      <c r="AQ12" s="120" t="n">
        <v>30</v>
      </c>
      <c r="AR12" s="120"/>
      <c r="AS12" s="120"/>
      <c r="AT12" s="120"/>
      <c r="AU12" s="120"/>
      <c r="AV12" s="120"/>
      <c r="AW12" s="120"/>
      <c r="AX12" s="116" t="n">
        <f aca="false">SUM(AY12:BN12)</f>
        <v>0</v>
      </c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16"/>
      <c r="BP12" s="120"/>
      <c r="BQ12" s="120"/>
      <c r="BR12" s="120"/>
      <c r="BS12" s="120"/>
      <c r="BT12" s="116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16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16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16"/>
      <c r="DG12" s="120"/>
      <c r="DH12" s="120"/>
      <c r="DI12" s="120"/>
      <c r="DJ12" s="120"/>
      <c r="DK12" s="120"/>
      <c r="DL12" s="120"/>
      <c r="DM12" s="120"/>
      <c r="DN12" s="118"/>
    </row>
    <row r="13" customFormat="false" ht="18.95" hidden="false" customHeight="true" outlineLevel="0" collapsed="false">
      <c r="A13" s="52" t="s">
        <v>89</v>
      </c>
      <c r="B13" s="52" t="s">
        <v>82</v>
      </c>
      <c r="C13" s="52" t="s">
        <v>82</v>
      </c>
      <c r="D13" s="53" t="s">
        <v>95</v>
      </c>
      <c r="E13" s="116" t="n">
        <f aca="false">SUM(F13,Q13,AX13,BO13,BT13,CE13,CP13,DF13)</f>
        <v>90.5</v>
      </c>
      <c r="F13" s="116"/>
      <c r="G13" s="120"/>
      <c r="H13" s="120"/>
      <c r="I13" s="120"/>
      <c r="J13" s="121"/>
      <c r="K13" s="120"/>
      <c r="L13" s="122"/>
      <c r="M13" s="120"/>
      <c r="N13" s="120"/>
      <c r="O13" s="120"/>
      <c r="P13" s="120"/>
      <c r="Q13" s="116" t="n">
        <f aca="false">SUM(R13:AW13)</f>
        <v>90.5</v>
      </c>
      <c r="R13" s="120" t="n">
        <v>10.5</v>
      </c>
      <c r="S13" s="120" t="n">
        <v>20</v>
      </c>
      <c r="T13" s="120"/>
      <c r="U13" s="120"/>
      <c r="V13" s="120"/>
      <c r="W13" s="120"/>
      <c r="X13" s="120"/>
      <c r="Y13" s="120"/>
      <c r="Z13" s="120"/>
      <c r="AA13" s="120" t="n">
        <v>18</v>
      </c>
      <c r="AB13" s="120"/>
      <c r="AC13" s="120" t="n">
        <v>5</v>
      </c>
      <c r="AD13" s="120" t="n">
        <v>2</v>
      </c>
      <c r="AE13" s="120"/>
      <c r="AF13" s="120"/>
      <c r="AG13" s="120"/>
      <c r="AH13" s="121"/>
      <c r="AI13" s="121"/>
      <c r="AJ13" s="121"/>
      <c r="AK13" s="121"/>
      <c r="AL13" s="121"/>
      <c r="AM13" s="120"/>
      <c r="AN13" s="122"/>
      <c r="AO13" s="120"/>
      <c r="AP13" s="120" t="n">
        <v>20</v>
      </c>
      <c r="AQ13" s="120"/>
      <c r="AR13" s="120"/>
      <c r="AS13" s="120"/>
      <c r="AT13" s="120"/>
      <c r="AU13" s="120"/>
      <c r="AV13" s="120"/>
      <c r="AW13" s="120" t="n">
        <v>15</v>
      </c>
      <c r="AX13" s="116" t="n">
        <f aca="false">SUM(AY13:BN13)</f>
        <v>0</v>
      </c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16"/>
      <c r="BP13" s="120"/>
      <c r="BQ13" s="120"/>
      <c r="BR13" s="120"/>
      <c r="BS13" s="120"/>
      <c r="BT13" s="116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16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16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16"/>
      <c r="DG13" s="120"/>
      <c r="DH13" s="120"/>
      <c r="DI13" s="120"/>
      <c r="DJ13" s="120"/>
      <c r="DK13" s="120"/>
      <c r="DL13" s="120"/>
      <c r="DM13" s="120"/>
      <c r="DN13" s="118"/>
    </row>
    <row r="14" customFormat="false" ht="18.95" hidden="false" customHeight="true" outlineLevel="0" collapsed="false">
      <c r="A14" s="52" t="s">
        <v>89</v>
      </c>
      <c r="B14" s="52" t="s">
        <v>82</v>
      </c>
      <c r="C14" s="52" t="s">
        <v>96</v>
      </c>
      <c r="D14" s="53" t="s">
        <v>97</v>
      </c>
      <c r="E14" s="116" t="n">
        <f aca="false">SUM(F14,Q14,AX14,BO14,BT14,CE14,CP14,DF14)</f>
        <v>0</v>
      </c>
      <c r="F14" s="116"/>
      <c r="G14" s="120"/>
      <c r="H14" s="120"/>
      <c r="I14" s="120"/>
      <c r="J14" s="121"/>
      <c r="K14" s="120"/>
      <c r="L14" s="122"/>
      <c r="M14" s="120"/>
      <c r="N14" s="120"/>
      <c r="O14" s="120"/>
      <c r="P14" s="120"/>
      <c r="Q14" s="116" t="n">
        <f aca="false">SUM(R14:AW14)</f>
        <v>0</v>
      </c>
      <c r="R14" s="120"/>
      <c r="S14" s="120"/>
      <c r="T14" s="120"/>
      <c r="U14" s="120"/>
      <c r="V14" s="120"/>
      <c r="W14" s="120"/>
      <c r="X14" s="120"/>
      <c r="Y14" s="120"/>
      <c r="Z14" s="120"/>
      <c r="AA14" s="120" t="n">
        <v>0</v>
      </c>
      <c r="AB14" s="120"/>
      <c r="AC14" s="120"/>
      <c r="AD14" s="120"/>
      <c r="AE14" s="120"/>
      <c r="AF14" s="120"/>
      <c r="AG14" s="120"/>
      <c r="AH14" s="121"/>
      <c r="AI14" s="121"/>
      <c r="AJ14" s="121"/>
      <c r="AK14" s="121"/>
      <c r="AL14" s="121"/>
      <c r="AM14" s="120"/>
      <c r="AN14" s="122"/>
      <c r="AO14" s="120"/>
      <c r="AP14" s="120"/>
      <c r="AQ14" s="120"/>
      <c r="AR14" s="120"/>
      <c r="AS14" s="120"/>
      <c r="AT14" s="120"/>
      <c r="AU14" s="120"/>
      <c r="AV14" s="120"/>
      <c r="AW14" s="120"/>
      <c r="AX14" s="116" t="n">
        <f aca="false">SUM(AY14:BN14)</f>
        <v>0</v>
      </c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16"/>
      <c r="BP14" s="120"/>
      <c r="BQ14" s="120"/>
      <c r="BR14" s="120"/>
      <c r="BS14" s="120"/>
      <c r="BT14" s="116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16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16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16"/>
      <c r="DG14" s="120"/>
      <c r="DH14" s="120"/>
      <c r="DI14" s="120"/>
      <c r="DJ14" s="120"/>
      <c r="DK14" s="120"/>
      <c r="DL14" s="120"/>
      <c r="DM14" s="120"/>
      <c r="DN14" s="118"/>
    </row>
    <row r="15" customFormat="false" ht="20.1" hidden="false" customHeight="true" outlineLevel="0" collapsed="false">
      <c r="A15" s="123"/>
      <c r="B15" s="123"/>
      <c r="C15" s="123"/>
      <c r="D15" s="124" t="s">
        <v>260</v>
      </c>
      <c r="E15" s="116" t="n">
        <f aca="false">E17</f>
        <v>15.2</v>
      </c>
      <c r="F15" s="116" t="n">
        <f aca="false">F17</f>
        <v>15.2</v>
      </c>
      <c r="G15" s="116" t="n">
        <f aca="false">G17</f>
        <v>0</v>
      </c>
      <c r="H15" s="116" t="n">
        <f aca="false">H17</f>
        <v>0</v>
      </c>
      <c r="I15" s="116" t="n">
        <f aca="false">I17</f>
        <v>0</v>
      </c>
      <c r="J15" s="116" t="n">
        <f aca="false">J17</f>
        <v>15.2</v>
      </c>
      <c r="K15" s="116" t="n">
        <f aca="false">K17</f>
        <v>0</v>
      </c>
      <c r="L15" s="116" t="n">
        <f aca="false">L17</f>
        <v>0</v>
      </c>
      <c r="M15" s="116" t="n">
        <f aca="false">M17</f>
        <v>0</v>
      </c>
      <c r="N15" s="116" t="n">
        <f aca="false">N17</f>
        <v>0</v>
      </c>
      <c r="O15" s="116" t="n">
        <f aca="false">O17</f>
        <v>0</v>
      </c>
      <c r="P15" s="116" t="n">
        <f aca="false">P17</f>
        <v>0</v>
      </c>
      <c r="Q15" s="116" t="n">
        <f aca="false">Q17</f>
        <v>0</v>
      </c>
      <c r="R15" s="116" t="n">
        <f aca="false">R17</f>
        <v>0</v>
      </c>
      <c r="S15" s="116" t="n">
        <f aca="false">S17</f>
        <v>0</v>
      </c>
      <c r="T15" s="116" t="n">
        <f aca="false">T17</f>
        <v>0</v>
      </c>
      <c r="U15" s="116" t="n">
        <f aca="false">U17</f>
        <v>0</v>
      </c>
      <c r="V15" s="116" t="n">
        <f aca="false">V17</f>
        <v>0</v>
      </c>
      <c r="W15" s="116" t="n">
        <f aca="false">W17</f>
        <v>0</v>
      </c>
      <c r="X15" s="116" t="n">
        <f aca="false">X17</f>
        <v>0</v>
      </c>
      <c r="Y15" s="116" t="n">
        <f aca="false">Y17</f>
        <v>0</v>
      </c>
      <c r="Z15" s="116" t="n">
        <f aca="false">Z17</f>
        <v>0</v>
      </c>
      <c r="AA15" s="116" t="n">
        <f aca="false">AA17</f>
        <v>0</v>
      </c>
      <c r="AB15" s="116" t="n">
        <f aca="false">AB17</f>
        <v>0</v>
      </c>
      <c r="AC15" s="116" t="n">
        <f aca="false">AC17</f>
        <v>0</v>
      </c>
      <c r="AD15" s="116" t="n">
        <f aca="false">AD17</f>
        <v>0</v>
      </c>
      <c r="AE15" s="116" t="n">
        <f aca="false">AE17</f>
        <v>0</v>
      </c>
      <c r="AF15" s="116" t="n">
        <f aca="false">AF17</f>
        <v>0</v>
      </c>
      <c r="AG15" s="116" t="n">
        <f aca="false">AG17</f>
        <v>0</v>
      </c>
      <c r="AH15" s="116" t="n">
        <f aca="false">AH17</f>
        <v>0</v>
      </c>
      <c r="AI15" s="116" t="n">
        <f aca="false">AI17</f>
        <v>0</v>
      </c>
      <c r="AJ15" s="116" t="n">
        <f aca="false">AJ17</f>
        <v>0</v>
      </c>
      <c r="AK15" s="116" t="n">
        <f aca="false">AK17</f>
        <v>0</v>
      </c>
      <c r="AL15" s="116" t="n">
        <f aca="false">AL17</f>
        <v>0</v>
      </c>
      <c r="AM15" s="116" t="n">
        <f aca="false">AM17</f>
        <v>0</v>
      </c>
      <c r="AN15" s="116" t="n">
        <f aca="false">AN17</f>
        <v>0</v>
      </c>
      <c r="AO15" s="116" t="n">
        <f aca="false">AO17</f>
        <v>0</v>
      </c>
      <c r="AP15" s="116" t="n">
        <f aca="false">AP17</f>
        <v>0</v>
      </c>
      <c r="AQ15" s="116" t="n">
        <f aca="false">AQ17</f>
        <v>0</v>
      </c>
      <c r="AR15" s="116" t="n">
        <f aca="false">AR17</f>
        <v>0</v>
      </c>
      <c r="AS15" s="116" t="n">
        <f aca="false">AS17</f>
        <v>0</v>
      </c>
      <c r="AT15" s="116" t="n">
        <f aca="false">AT17</f>
        <v>0</v>
      </c>
      <c r="AU15" s="116" t="n">
        <f aca="false">AU17</f>
        <v>0</v>
      </c>
      <c r="AV15" s="116" t="n">
        <f aca="false">AV17</f>
        <v>0</v>
      </c>
      <c r="AW15" s="116" t="n">
        <f aca="false">AW17</f>
        <v>0</v>
      </c>
      <c r="AX15" s="116" t="n">
        <f aca="false">AX17</f>
        <v>0</v>
      </c>
      <c r="AY15" s="116" t="n">
        <f aca="false">AY17</f>
        <v>0</v>
      </c>
      <c r="AZ15" s="116" t="n">
        <f aca="false">AZ17</f>
        <v>0</v>
      </c>
      <c r="BA15" s="116" t="n">
        <f aca="false">BA17</f>
        <v>0</v>
      </c>
      <c r="BB15" s="116" t="n">
        <f aca="false">BB17</f>
        <v>0</v>
      </c>
      <c r="BC15" s="116" t="n">
        <f aca="false">BC17</f>
        <v>0</v>
      </c>
      <c r="BD15" s="116" t="n">
        <f aca="false">BD17</f>
        <v>0</v>
      </c>
      <c r="BE15" s="116" t="n">
        <f aca="false">BE17</f>
        <v>0</v>
      </c>
      <c r="BF15" s="116" t="n">
        <f aca="false">BF17</f>
        <v>0</v>
      </c>
      <c r="BG15" s="116" t="n">
        <f aca="false">BG17</f>
        <v>0</v>
      </c>
      <c r="BH15" s="116" t="n">
        <f aca="false">BH17</f>
        <v>0</v>
      </c>
      <c r="BI15" s="116" t="n">
        <f aca="false">BI17</f>
        <v>0</v>
      </c>
      <c r="BJ15" s="116" t="n">
        <f aca="false">BJ17</f>
        <v>0</v>
      </c>
      <c r="BK15" s="116" t="n">
        <f aca="false">BK17</f>
        <v>0</v>
      </c>
      <c r="BL15" s="116" t="n">
        <f aca="false">BL17</f>
        <v>0</v>
      </c>
      <c r="BM15" s="116" t="n">
        <f aca="false">BM17</f>
        <v>0</v>
      </c>
      <c r="BN15" s="116" t="n">
        <f aca="false">BN17</f>
        <v>0</v>
      </c>
      <c r="BO15" s="116" t="n">
        <f aca="false">BO17</f>
        <v>0</v>
      </c>
      <c r="BP15" s="116" t="n">
        <f aca="false">BP17</f>
        <v>0</v>
      </c>
      <c r="BQ15" s="116" t="n">
        <f aca="false">BQ17</f>
        <v>0</v>
      </c>
      <c r="BR15" s="116" t="n">
        <f aca="false">BR17</f>
        <v>0</v>
      </c>
      <c r="BS15" s="116" t="n">
        <f aca="false">BS17</f>
        <v>0</v>
      </c>
      <c r="BT15" s="116" t="n">
        <f aca="false">BT17</f>
        <v>0</v>
      </c>
      <c r="BU15" s="116" t="n">
        <f aca="false">BU17</f>
        <v>0</v>
      </c>
      <c r="BV15" s="116" t="n">
        <f aca="false">BV17</f>
        <v>0</v>
      </c>
      <c r="BW15" s="116" t="n">
        <f aca="false">BW17</f>
        <v>0</v>
      </c>
      <c r="BX15" s="116" t="n">
        <f aca="false">BX17</f>
        <v>0</v>
      </c>
      <c r="BY15" s="116" t="n">
        <f aca="false">BY17</f>
        <v>0</v>
      </c>
      <c r="BZ15" s="116" t="n">
        <f aca="false">BZ17</f>
        <v>0</v>
      </c>
      <c r="CA15" s="116" t="n">
        <f aca="false">CA17</f>
        <v>0</v>
      </c>
      <c r="CB15" s="116" t="n">
        <f aca="false">CB17</f>
        <v>0</v>
      </c>
      <c r="CC15" s="116" t="n">
        <f aca="false">CC17</f>
        <v>0</v>
      </c>
      <c r="CD15" s="116" t="n">
        <f aca="false">CD17</f>
        <v>0</v>
      </c>
      <c r="CE15" s="116" t="n">
        <f aca="false">CE17</f>
        <v>0</v>
      </c>
      <c r="CF15" s="116" t="n">
        <f aca="false">CF17</f>
        <v>0</v>
      </c>
      <c r="CG15" s="116" t="n">
        <f aca="false">CG17</f>
        <v>0</v>
      </c>
      <c r="CH15" s="116" t="n">
        <f aca="false">CH17</f>
        <v>0</v>
      </c>
      <c r="CI15" s="116" t="n">
        <f aca="false">CI17</f>
        <v>0</v>
      </c>
      <c r="CJ15" s="116" t="n">
        <f aca="false">CJ17</f>
        <v>0</v>
      </c>
      <c r="CK15" s="116" t="n">
        <f aca="false">CK17</f>
        <v>0</v>
      </c>
      <c r="CL15" s="116" t="n">
        <f aca="false">CL17</f>
        <v>0</v>
      </c>
      <c r="CM15" s="116" t="n">
        <f aca="false">CM17</f>
        <v>0</v>
      </c>
      <c r="CN15" s="116" t="n">
        <f aca="false">CN17</f>
        <v>0</v>
      </c>
      <c r="CO15" s="116" t="n">
        <f aca="false">CO17</f>
        <v>0</v>
      </c>
      <c r="CP15" s="116" t="n">
        <f aca="false">CP17</f>
        <v>0</v>
      </c>
      <c r="CQ15" s="116" t="n">
        <f aca="false">CQ17</f>
        <v>0</v>
      </c>
      <c r="CR15" s="116" t="n">
        <f aca="false">CR17</f>
        <v>0</v>
      </c>
      <c r="CS15" s="116" t="n">
        <f aca="false">CS17</f>
        <v>0</v>
      </c>
      <c r="CT15" s="116" t="n">
        <f aca="false">CT17</f>
        <v>0</v>
      </c>
      <c r="CU15" s="116" t="n">
        <f aca="false">CU17</f>
        <v>0</v>
      </c>
      <c r="CV15" s="116" t="n">
        <f aca="false">CV17</f>
        <v>0</v>
      </c>
      <c r="CW15" s="116" t="n">
        <f aca="false">CW17</f>
        <v>0</v>
      </c>
      <c r="CX15" s="116" t="n">
        <f aca="false">CX17</f>
        <v>0</v>
      </c>
      <c r="CY15" s="116" t="n">
        <f aca="false">CY17</f>
        <v>0</v>
      </c>
      <c r="CZ15" s="116" t="n">
        <f aca="false">CZ17</f>
        <v>0</v>
      </c>
      <c r="DA15" s="116" t="n">
        <f aca="false">DA17</f>
        <v>0</v>
      </c>
      <c r="DB15" s="116" t="n">
        <f aca="false">DB17</f>
        <v>0</v>
      </c>
      <c r="DC15" s="116" t="n">
        <f aca="false">DC17</f>
        <v>0</v>
      </c>
      <c r="DD15" s="116" t="n">
        <f aca="false">DD17</f>
        <v>0</v>
      </c>
      <c r="DE15" s="116" t="n">
        <f aca="false">DE17</f>
        <v>0</v>
      </c>
      <c r="DF15" s="116" t="n">
        <f aca="false">DF17</f>
        <v>0</v>
      </c>
      <c r="DG15" s="116" t="n">
        <f aca="false">DG17</f>
        <v>0</v>
      </c>
      <c r="DH15" s="116" t="n">
        <f aca="false">DH17</f>
        <v>0</v>
      </c>
      <c r="DI15" s="116" t="n">
        <f aca="false">DI17</f>
        <v>0</v>
      </c>
      <c r="DJ15" s="116" t="n">
        <f aca="false">DJ17</f>
        <v>0</v>
      </c>
      <c r="DK15" s="116" t="n">
        <f aca="false">DK17</f>
        <v>0</v>
      </c>
      <c r="DL15" s="116" t="n">
        <f aca="false">DL17</f>
        <v>0</v>
      </c>
      <c r="DM15" s="116" t="n">
        <f aca="false">DM17</f>
        <v>0</v>
      </c>
      <c r="DN15" s="118"/>
    </row>
    <row r="16" customFormat="false" ht="20.1" hidden="false" customHeight="true" outlineLevel="0" collapsed="false">
      <c r="A16" s="123"/>
      <c r="B16" s="123"/>
      <c r="C16" s="123"/>
      <c r="D16" s="124" t="s">
        <v>261</v>
      </c>
      <c r="E16" s="116" t="n">
        <f aca="false">E17</f>
        <v>15.2</v>
      </c>
      <c r="F16" s="116" t="n">
        <f aca="false">F17</f>
        <v>15.2</v>
      </c>
      <c r="G16" s="116" t="n">
        <f aca="false">G17</f>
        <v>0</v>
      </c>
      <c r="H16" s="116" t="n">
        <f aca="false">H17</f>
        <v>0</v>
      </c>
      <c r="I16" s="116" t="n">
        <f aca="false">I17</f>
        <v>0</v>
      </c>
      <c r="J16" s="116" t="n">
        <f aca="false">J17</f>
        <v>15.2</v>
      </c>
      <c r="K16" s="116" t="n">
        <f aca="false">K17</f>
        <v>0</v>
      </c>
      <c r="L16" s="116" t="n">
        <f aca="false">L17</f>
        <v>0</v>
      </c>
      <c r="M16" s="116" t="n">
        <f aca="false">M17</f>
        <v>0</v>
      </c>
      <c r="N16" s="116" t="n">
        <f aca="false">N17</f>
        <v>0</v>
      </c>
      <c r="O16" s="116" t="n">
        <f aca="false">O17</f>
        <v>0</v>
      </c>
      <c r="P16" s="116" t="n">
        <f aca="false">P17</f>
        <v>0</v>
      </c>
      <c r="Q16" s="116" t="n">
        <f aca="false">Q17</f>
        <v>0</v>
      </c>
      <c r="R16" s="116" t="n">
        <f aca="false">R17</f>
        <v>0</v>
      </c>
      <c r="S16" s="116" t="n">
        <f aca="false">S17</f>
        <v>0</v>
      </c>
      <c r="T16" s="116" t="n">
        <f aca="false">T17</f>
        <v>0</v>
      </c>
      <c r="U16" s="116" t="n">
        <f aca="false">U17</f>
        <v>0</v>
      </c>
      <c r="V16" s="116" t="n">
        <f aca="false">V17</f>
        <v>0</v>
      </c>
      <c r="W16" s="116" t="n">
        <f aca="false">W17</f>
        <v>0</v>
      </c>
      <c r="X16" s="116" t="n">
        <f aca="false">X17</f>
        <v>0</v>
      </c>
      <c r="Y16" s="116" t="n">
        <f aca="false">Y17</f>
        <v>0</v>
      </c>
      <c r="Z16" s="116" t="n">
        <f aca="false">Z17</f>
        <v>0</v>
      </c>
      <c r="AA16" s="116" t="n">
        <f aca="false">AA17</f>
        <v>0</v>
      </c>
      <c r="AB16" s="116" t="n">
        <f aca="false">AB17</f>
        <v>0</v>
      </c>
      <c r="AC16" s="116" t="n">
        <f aca="false">AC17</f>
        <v>0</v>
      </c>
      <c r="AD16" s="116" t="n">
        <f aca="false">AD17</f>
        <v>0</v>
      </c>
      <c r="AE16" s="116" t="n">
        <f aca="false">AE17</f>
        <v>0</v>
      </c>
      <c r="AF16" s="116" t="n">
        <f aca="false">AF17</f>
        <v>0</v>
      </c>
      <c r="AG16" s="116" t="n">
        <f aca="false">AG17</f>
        <v>0</v>
      </c>
      <c r="AH16" s="116" t="n">
        <f aca="false">AH17</f>
        <v>0</v>
      </c>
      <c r="AI16" s="116" t="n">
        <f aca="false">AI17</f>
        <v>0</v>
      </c>
      <c r="AJ16" s="116" t="n">
        <f aca="false">AJ17</f>
        <v>0</v>
      </c>
      <c r="AK16" s="116" t="n">
        <f aca="false">AK17</f>
        <v>0</v>
      </c>
      <c r="AL16" s="116" t="n">
        <f aca="false">AL17</f>
        <v>0</v>
      </c>
      <c r="AM16" s="116" t="n">
        <f aca="false">AM17</f>
        <v>0</v>
      </c>
      <c r="AN16" s="116" t="n">
        <f aca="false">AN17</f>
        <v>0</v>
      </c>
      <c r="AO16" s="116" t="n">
        <f aca="false">AO17</f>
        <v>0</v>
      </c>
      <c r="AP16" s="116" t="n">
        <f aca="false">AP17</f>
        <v>0</v>
      </c>
      <c r="AQ16" s="116" t="n">
        <f aca="false">AQ17</f>
        <v>0</v>
      </c>
      <c r="AR16" s="116" t="n">
        <f aca="false">AR17</f>
        <v>0</v>
      </c>
      <c r="AS16" s="116" t="n">
        <f aca="false">AS17</f>
        <v>0</v>
      </c>
      <c r="AT16" s="116" t="n">
        <f aca="false">AT17</f>
        <v>0</v>
      </c>
      <c r="AU16" s="116" t="n">
        <f aca="false">AU17</f>
        <v>0</v>
      </c>
      <c r="AV16" s="116" t="n">
        <f aca="false">AV17</f>
        <v>0</v>
      </c>
      <c r="AW16" s="116" t="n">
        <f aca="false">AW17</f>
        <v>0</v>
      </c>
      <c r="AX16" s="116" t="n">
        <f aca="false">AX17</f>
        <v>0</v>
      </c>
      <c r="AY16" s="116" t="n">
        <f aca="false">AY17</f>
        <v>0</v>
      </c>
      <c r="AZ16" s="116" t="n">
        <f aca="false">AZ17</f>
        <v>0</v>
      </c>
      <c r="BA16" s="116" t="n">
        <f aca="false">BA17</f>
        <v>0</v>
      </c>
      <c r="BB16" s="116" t="n">
        <f aca="false">BB17</f>
        <v>0</v>
      </c>
      <c r="BC16" s="116" t="n">
        <f aca="false">BC17</f>
        <v>0</v>
      </c>
      <c r="BD16" s="116" t="n">
        <f aca="false">BD17</f>
        <v>0</v>
      </c>
      <c r="BE16" s="116" t="n">
        <f aca="false">BE17</f>
        <v>0</v>
      </c>
      <c r="BF16" s="116" t="n">
        <f aca="false">BF17</f>
        <v>0</v>
      </c>
      <c r="BG16" s="116" t="n">
        <f aca="false">BG17</f>
        <v>0</v>
      </c>
      <c r="BH16" s="116" t="n">
        <f aca="false">BH17</f>
        <v>0</v>
      </c>
      <c r="BI16" s="116" t="n">
        <f aca="false">BI17</f>
        <v>0</v>
      </c>
      <c r="BJ16" s="116" t="n">
        <f aca="false">BJ17</f>
        <v>0</v>
      </c>
      <c r="BK16" s="116" t="n">
        <f aca="false">BK17</f>
        <v>0</v>
      </c>
      <c r="BL16" s="116" t="n">
        <f aca="false">BL17</f>
        <v>0</v>
      </c>
      <c r="BM16" s="116" t="n">
        <f aca="false">BM17</f>
        <v>0</v>
      </c>
      <c r="BN16" s="116" t="n">
        <f aca="false">BN17</f>
        <v>0</v>
      </c>
      <c r="BO16" s="116" t="n">
        <f aca="false">BO17</f>
        <v>0</v>
      </c>
      <c r="BP16" s="116" t="n">
        <f aca="false">BP17</f>
        <v>0</v>
      </c>
      <c r="BQ16" s="116" t="n">
        <f aca="false">BQ17</f>
        <v>0</v>
      </c>
      <c r="BR16" s="116" t="n">
        <f aca="false">BR17</f>
        <v>0</v>
      </c>
      <c r="BS16" s="116" t="n">
        <f aca="false">BS17</f>
        <v>0</v>
      </c>
      <c r="BT16" s="116" t="n">
        <f aca="false">BT17</f>
        <v>0</v>
      </c>
      <c r="BU16" s="116" t="n">
        <f aca="false">BU17</f>
        <v>0</v>
      </c>
      <c r="BV16" s="116" t="n">
        <f aca="false">BV17</f>
        <v>0</v>
      </c>
      <c r="BW16" s="116" t="n">
        <f aca="false">BW17</f>
        <v>0</v>
      </c>
      <c r="BX16" s="116" t="n">
        <f aca="false">BX17</f>
        <v>0</v>
      </c>
      <c r="BY16" s="116" t="n">
        <f aca="false">BY17</f>
        <v>0</v>
      </c>
      <c r="BZ16" s="116" t="n">
        <f aca="false">BZ17</f>
        <v>0</v>
      </c>
      <c r="CA16" s="116" t="n">
        <f aca="false">CA17</f>
        <v>0</v>
      </c>
      <c r="CB16" s="116" t="n">
        <f aca="false">CB17</f>
        <v>0</v>
      </c>
      <c r="CC16" s="116" t="n">
        <f aca="false">CC17</f>
        <v>0</v>
      </c>
      <c r="CD16" s="116" t="n">
        <f aca="false">CD17</f>
        <v>0</v>
      </c>
      <c r="CE16" s="116" t="n">
        <f aca="false">CE17</f>
        <v>0</v>
      </c>
      <c r="CF16" s="116" t="n">
        <f aca="false">CF17</f>
        <v>0</v>
      </c>
      <c r="CG16" s="116" t="n">
        <f aca="false">CG17</f>
        <v>0</v>
      </c>
      <c r="CH16" s="116" t="n">
        <f aca="false">CH17</f>
        <v>0</v>
      </c>
      <c r="CI16" s="116" t="n">
        <f aca="false">CI17</f>
        <v>0</v>
      </c>
      <c r="CJ16" s="116" t="n">
        <f aca="false">CJ17</f>
        <v>0</v>
      </c>
      <c r="CK16" s="116" t="n">
        <f aca="false">CK17</f>
        <v>0</v>
      </c>
      <c r="CL16" s="116" t="n">
        <f aca="false">CL17</f>
        <v>0</v>
      </c>
      <c r="CM16" s="116" t="n">
        <f aca="false">CM17</f>
        <v>0</v>
      </c>
      <c r="CN16" s="116" t="n">
        <f aca="false">CN17</f>
        <v>0</v>
      </c>
      <c r="CO16" s="116" t="n">
        <f aca="false">CO17</f>
        <v>0</v>
      </c>
      <c r="CP16" s="116" t="n">
        <f aca="false">CP17</f>
        <v>0</v>
      </c>
      <c r="CQ16" s="116" t="n">
        <f aca="false">CQ17</f>
        <v>0</v>
      </c>
      <c r="CR16" s="116" t="n">
        <f aca="false">CR17</f>
        <v>0</v>
      </c>
      <c r="CS16" s="116" t="n">
        <f aca="false">CS17</f>
        <v>0</v>
      </c>
      <c r="CT16" s="116" t="n">
        <f aca="false">CT17</f>
        <v>0</v>
      </c>
      <c r="CU16" s="116" t="n">
        <f aca="false">CU17</f>
        <v>0</v>
      </c>
      <c r="CV16" s="116" t="n">
        <f aca="false">CV17</f>
        <v>0</v>
      </c>
      <c r="CW16" s="116" t="n">
        <f aca="false">CW17</f>
        <v>0</v>
      </c>
      <c r="CX16" s="116" t="n">
        <f aca="false">CX17</f>
        <v>0</v>
      </c>
      <c r="CY16" s="116" t="n">
        <f aca="false">CY17</f>
        <v>0</v>
      </c>
      <c r="CZ16" s="116" t="n">
        <f aca="false">CZ17</f>
        <v>0</v>
      </c>
      <c r="DA16" s="116" t="n">
        <f aca="false">DA17</f>
        <v>0</v>
      </c>
      <c r="DB16" s="116" t="n">
        <f aca="false">DB17</f>
        <v>0</v>
      </c>
      <c r="DC16" s="116" t="n">
        <f aca="false">DC17</f>
        <v>0</v>
      </c>
      <c r="DD16" s="116" t="n">
        <f aca="false">DD17</f>
        <v>0</v>
      </c>
      <c r="DE16" s="116" t="n">
        <f aca="false">DE17</f>
        <v>0</v>
      </c>
      <c r="DF16" s="116" t="n">
        <f aca="false">DF17</f>
        <v>0</v>
      </c>
      <c r="DG16" s="116" t="n">
        <f aca="false">DG17</f>
        <v>0</v>
      </c>
      <c r="DH16" s="116" t="n">
        <f aca="false">DH17</f>
        <v>0</v>
      </c>
      <c r="DI16" s="116" t="n">
        <f aca="false">DI17</f>
        <v>0</v>
      </c>
      <c r="DJ16" s="116" t="n">
        <f aca="false">DJ17</f>
        <v>0</v>
      </c>
      <c r="DK16" s="116" t="n">
        <f aca="false">DK17</f>
        <v>0</v>
      </c>
      <c r="DL16" s="116" t="n">
        <f aca="false">DL17</f>
        <v>0</v>
      </c>
      <c r="DM16" s="116" t="n">
        <f aca="false">DM17</f>
        <v>0</v>
      </c>
      <c r="DN16" s="118"/>
    </row>
    <row r="17" customFormat="false" ht="19.5" hidden="false" customHeight="true" outlineLevel="0" collapsed="false">
      <c r="A17" s="125" t="s">
        <v>85</v>
      </c>
      <c r="B17" s="125" t="s">
        <v>86</v>
      </c>
      <c r="C17" s="125" t="s">
        <v>87</v>
      </c>
      <c r="D17" s="50" t="s">
        <v>88</v>
      </c>
      <c r="E17" s="116" t="n">
        <f aca="false">SUM(F17,Q17,AX17,BO17,BT17,CE17,CP17,DF17)</f>
        <v>15.2</v>
      </c>
      <c r="F17" s="116" t="n">
        <f aca="false">SUM(G17:P17)</f>
        <v>15.2</v>
      </c>
      <c r="G17" s="120"/>
      <c r="H17" s="120"/>
      <c r="I17" s="120"/>
      <c r="J17" s="126" t="n">
        <f aca="false">'1-1'!F11</f>
        <v>15.2</v>
      </c>
      <c r="K17" s="120"/>
      <c r="L17" s="122"/>
      <c r="M17" s="120"/>
      <c r="N17" s="120"/>
      <c r="O17" s="120"/>
      <c r="P17" s="120"/>
      <c r="Q17" s="116" t="n">
        <f aca="false">SUM(R17:AW17)</f>
        <v>0</v>
      </c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1"/>
      <c r="AI17" s="121"/>
      <c r="AJ17" s="121"/>
      <c r="AK17" s="121"/>
      <c r="AL17" s="121"/>
      <c r="AM17" s="120"/>
      <c r="AN17" s="122"/>
      <c r="AO17" s="120"/>
      <c r="AP17" s="120"/>
      <c r="AQ17" s="120"/>
      <c r="AR17" s="120"/>
      <c r="AS17" s="120"/>
      <c r="AT17" s="120"/>
      <c r="AU17" s="120"/>
      <c r="AV17" s="120"/>
      <c r="AW17" s="120"/>
      <c r="AX17" s="116" t="n">
        <f aca="false">SUM(AY17:BN17)</f>
        <v>0</v>
      </c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16" t="n">
        <f aca="false">SUM(BP17:BS17)</f>
        <v>0</v>
      </c>
      <c r="BP17" s="120"/>
      <c r="BQ17" s="120"/>
      <c r="BR17" s="120"/>
      <c r="BS17" s="120"/>
      <c r="BT17" s="116" t="n">
        <f aca="false">SUM(BU17:BX17)</f>
        <v>0</v>
      </c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16" t="n">
        <f aca="false">SUM(CF17:CO17)</f>
        <v>0</v>
      </c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16" t="n">
        <f aca="false">SUM(CQ17:DE17)</f>
        <v>0</v>
      </c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16" t="n">
        <f aca="false">SUM(DG17:DM20)</f>
        <v>0</v>
      </c>
      <c r="DG17" s="120"/>
      <c r="DH17" s="120"/>
      <c r="DI17" s="120"/>
      <c r="DJ17" s="120"/>
      <c r="DK17" s="120"/>
      <c r="DL17" s="120"/>
      <c r="DM17" s="120"/>
      <c r="DN17" s="118"/>
    </row>
    <row r="18" customFormat="false" ht="19.5" hidden="false" customHeight="true" outlineLevel="0" collapsed="false">
      <c r="A18" s="125"/>
      <c r="B18" s="125"/>
      <c r="C18" s="125"/>
      <c r="D18" s="50" t="s">
        <v>262</v>
      </c>
      <c r="E18" s="116" t="n">
        <f aca="false">E19</f>
        <v>32.1</v>
      </c>
      <c r="F18" s="116" t="n">
        <f aca="false">F19</f>
        <v>32.1</v>
      </c>
      <c r="G18" s="116" t="n">
        <f aca="false">G19</f>
        <v>0</v>
      </c>
      <c r="H18" s="116" t="n">
        <f aca="false">H19</f>
        <v>0</v>
      </c>
      <c r="I18" s="116" t="n">
        <f aca="false">I19</f>
        <v>0</v>
      </c>
      <c r="J18" s="116" t="n">
        <f aca="false">J19</f>
        <v>0</v>
      </c>
      <c r="K18" s="116" t="n">
        <f aca="false">K19</f>
        <v>0</v>
      </c>
      <c r="L18" s="116" t="n">
        <f aca="false">L19</f>
        <v>0</v>
      </c>
      <c r="M18" s="116" t="n">
        <f aca="false">M19</f>
        <v>0</v>
      </c>
      <c r="N18" s="116" t="n">
        <f aca="false">N19</f>
        <v>32.1</v>
      </c>
      <c r="O18" s="116" t="n">
        <f aca="false">O19</f>
        <v>0</v>
      </c>
      <c r="P18" s="116" t="n">
        <f aca="false">P19</f>
        <v>0</v>
      </c>
      <c r="Q18" s="116" t="n">
        <f aca="false">Q19</f>
        <v>0</v>
      </c>
      <c r="R18" s="116" t="n">
        <f aca="false">R19</f>
        <v>0</v>
      </c>
      <c r="S18" s="116" t="n">
        <f aca="false">S19</f>
        <v>0</v>
      </c>
      <c r="T18" s="116" t="n">
        <f aca="false">T19</f>
        <v>0</v>
      </c>
      <c r="U18" s="116" t="n">
        <f aca="false">U19</f>
        <v>0</v>
      </c>
      <c r="V18" s="116" t="n">
        <f aca="false">V19</f>
        <v>0</v>
      </c>
      <c r="W18" s="116" t="n">
        <f aca="false">W19</f>
        <v>0</v>
      </c>
      <c r="X18" s="116" t="n">
        <f aca="false">X19</f>
        <v>0</v>
      </c>
      <c r="Y18" s="116" t="n">
        <f aca="false">Y19</f>
        <v>0</v>
      </c>
      <c r="Z18" s="116" t="n">
        <f aca="false">Z19</f>
        <v>0</v>
      </c>
      <c r="AA18" s="116" t="n">
        <f aca="false">AA19</f>
        <v>0</v>
      </c>
      <c r="AB18" s="116" t="n">
        <f aca="false">AB19</f>
        <v>0</v>
      </c>
      <c r="AC18" s="116" t="n">
        <f aca="false">AC19</f>
        <v>0</v>
      </c>
      <c r="AD18" s="116" t="n">
        <f aca="false">AD19</f>
        <v>0</v>
      </c>
      <c r="AE18" s="116" t="n">
        <f aca="false">AE19</f>
        <v>0</v>
      </c>
      <c r="AF18" s="116" t="n">
        <f aca="false">AF19</f>
        <v>0</v>
      </c>
      <c r="AG18" s="116" t="n">
        <f aca="false">AG19</f>
        <v>0</v>
      </c>
      <c r="AH18" s="116" t="n">
        <f aca="false">AH19</f>
        <v>0</v>
      </c>
      <c r="AI18" s="116" t="n">
        <f aca="false">AI19</f>
        <v>0</v>
      </c>
      <c r="AJ18" s="116" t="n">
        <f aca="false">AJ19</f>
        <v>0</v>
      </c>
      <c r="AK18" s="116" t="n">
        <f aca="false">AK19</f>
        <v>0</v>
      </c>
      <c r="AL18" s="116" t="n">
        <f aca="false">AL19</f>
        <v>0</v>
      </c>
      <c r="AM18" s="116" t="n">
        <f aca="false">AM19</f>
        <v>0</v>
      </c>
      <c r="AN18" s="116" t="n">
        <f aca="false">AN19</f>
        <v>0</v>
      </c>
      <c r="AO18" s="116" t="n">
        <f aca="false">AO19</f>
        <v>0</v>
      </c>
      <c r="AP18" s="116" t="n">
        <f aca="false">AP19</f>
        <v>0</v>
      </c>
      <c r="AQ18" s="116" t="n">
        <f aca="false">AQ19</f>
        <v>0</v>
      </c>
      <c r="AR18" s="116" t="n">
        <f aca="false">AR19</f>
        <v>0</v>
      </c>
      <c r="AS18" s="116" t="n">
        <f aca="false">AS19</f>
        <v>0</v>
      </c>
      <c r="AT18" s="116" t="n">
        <f aca="false">AT19</f>
        <v>0</v>
      </c>
      <c r="AU18" s="116" t="n">
        <f aca="false">AU19</f>
        <v>0</v>
      </c>
      <c r="AV18" s="116" t="n">
        <f aca="false">AV19</f>
        <v>0</v>
      </c>
      <c r="AW18" s="116" t="n">
        <f aca="false">AW19</f>
        <v>0</v>
      </c>
      <c r="AX18" s="116" t="n">
        <f aca="false">AX19</f>
        <v>0</v>
      </c>
      <c r="AY18" s="116" t="n">
        <f aca="false">AY19</f>
        <v>0</v>
      </c>
      <c r="AZ18" s="116" t="n">
        <f aca="false">AZ19</f>
        <v>0</v>
      </c>
      <c r="BA18" s="116" t="n">
        <f aca="false">BA19</f>
        <v>0</v>
      </c>
      <c r="BB18" s="116" t="n">
        <f aca="false">BB19</f>
        <v>0</v>
      </c>
      <c r="BC18" s="116" t="n">
        <f aca="false">BC19</f>
        <v>0</v>
      </c>
      <c r="BD18" s="116" t="n">
        <f aca="false">BD19</f>
        <v>0</v>
      </c>
      <c r="BE18" s="116" t="n">
        <f aca="false">BE19</f>
        <v>0</v>
      </c>
      <c r="BF18" s="116" t="n">
        <f aca="false">BF19</f>
        <v>0</v>
      </c>
      <c r="BG18" s="116" t="n">
        <f aca="false">BG19</f>
        <v>0</v>
      </c>
      <c r="BH18" s="116" t="n">
        <f aca="false">BH19</f>
        <v>0</v>
      </c>
      <c r="BI18" s="116" t="n">
        <f aca="false">BI19</f>
        <v>0</v>
      </c>
      <c r="BJ18" s="116" t="n">
        <f aca="false">BJ19</f>
        <v>0</v>
      </c>
      <c r="BK18" s="116" t="n">
        <f aca="false">BK19</f>
        <v>0</v>
      </c>
      <c r="BL18" s="116" t="n">
        <f aca="false">BL19</f>
        <v>0</v>
      </c>
      <c r="BM18" s="116" t="n">
        <f aca="false">BM19</f>
        <v>0</v>
      </c>
      <c r="BN18" s="116" t="n">
        <f aca="false">BN19</f>
        <v>0</v>
      </c>
      <c r="BO18" s="116" t="n">
        <f aca="false">BO19</f>
        <v>0</v>
      </c>
      <c r="BP18" s="116" t="n">
        <f aca="false">BP19</f>
        <v>0</v>
      </c>
      <c r="BQ18" s="116" t="n">
        <f aca="false">BQ19</f>
        <v>0</v>
      </c>
      <c r="BR18" s="116" t="n">
        <f aca="false">BR19</f>
        <v>0</v>
      </c>
      <c r="BS18" s="116" t="n">
        <f aca="false">BS19</f>
        <v>0</v>
      </c>
      <c r="BT18" s="116" t="n">
        <f aca="false">BT19</f>
        <v>0</v>
      </c>
      <c r="BU18" s="116" t="n">
        <f aca="false">BU19</f>
        <v>0</v>
      </c>
      <c r="BV18" s="116" t="n">
        <f aca="false">BV19</f>
        <v>0</v>
      </c>
      <c r="BW18" s="116" t="n">
        <f aca="false">BW19</f>
        <v>0</v>
      </c>
      <c r="BX18" s="116" t="n">
        <f aca="false">BX19</f>
        <v>0</v>
      </c>
      <c r="BY18" s="116" t="n">
        <f aca="false">BY19</f>
        <v>0</v>
      </c>
      <c r="BZ18" s="116" t="n">
        <f aca="false">BZ19</f>
        <v>0</v>
      </c>
      <c r="CA18" s="116" t="n">
        <f aca="false">CA19</f>
        <v>0</v>
      </c>
      <c r="CB18" s="116" t="n">
        <f aca="false">CB19</f>
        <v>0</v>
      </c>
      <c r="CC18" s="116" t="n">
        <f aca="false">CC19</f>
        <v>0</v>
      </c>
      <c r="CD18" s="116" t="n">
        <f aca="false">CD19</f>
        <v>0</v>
      </c>
      <c r="CE18" s="116" t="n">
        <f aca="false">CE19</f>
        <v>0</v>
      </c>
      <c r="CF18" s="116" t="n">
        <f aca="false">CF19</f>
        <v>0</v>
      </c>
      <c r="CG18" s="116" t="n">
        <f aca="false">CG19</f>
        <v>0</v>
      </c>
      <c r="CH18" s="116" t="n">
        <f aca="false">CH19</f>
        <v>0</v>
      </c>
      <c r="CI18" s="116" t="n">
        <f aca="false">CI19</f>
        <v>0</v>
      </c>
      <c r="CJ18" s="116" t="n">
        <f aca="false">CJ19</f>
        <v>0</v>
      </c>
      <c r="CK18" s="116" t="n">
        <f aca="false">CK19</f>
        <v>0</v>
      </c>
      <c r="CL18" s="116" t="n">
        <f aca="false">CL19</f>
        <v>0</v>
      </c>
      <c r="CM18" s="116" t="n">
        <f aca="false">CM19</f>
        <v>0</v>
      </c>
      <c r="CN18" s="116" t="n">
        <f aca="false">CN19</f>
        <v>0</v>
      </c>
      <c r="CO18" s="116" t="n">
        <f aca="false">CO19</f>
        <v>0</v>
      </c>
      <c r="CP18" s="116" t="n">
        <f aca="false">CP19</f>
        <v>0</v>
      </c>
      <c r="CQ18" s="116" t="n">
        <f aca="false">CQ19</f>
        <v>0</v>
      </c>
      <c r="CR18" s="116" t="n">
        <f aca="false">CR19</f>
        <v>0</v>
      </c>
      <c r="CS18" s="116" t="n">
        <f aca="false">CS19</f>
        <v>0</v>
      </c>
      <c r="CT18" s="116" t="n">
        <f aca="false">CT19</f>
        <v>0</v>
      </c>
      <c r="CU18" s="116" t="n">
        <f aca="false">CU19</f>
        <v>0</v>
      </c>
      <c r="CV18" s="116" t="n">
        <f aca="false">CV19</f>
        <v>0</v>
      </c>
      <c r="CW18" s="116" t="n">
        <f aca="false">CW19</f>
        <v>0</v>
      </c>
      <c r="CX18" s="116" t="n">
        <f aca="false">CX19</f>
        <v>0</v>
      </c>
      <c r="CY18" s="116" t="n">
        <f aca="false">CY19</f>
        <v>0</v>
      </c>
      <c r="CZ18" s="116" t="n">
        <f aca="false">CZ19</f>
        <v>0</v>
      </c>
      <c r="DA18" s="116" t="n">
        <f aca="false">DA19</f>
        <v>0</v>
      </c>
      <c r="DB18" s="116" t="n">
        <f aca="false">DB19</f>
        <v>0</v>
      </c>
      <c r="DC18" s="116" t="n">
        <f aca="false">DC19</f>
        <v>0</v>
      </c>
      <c r="DD18" s="116" t="n">
        <f aca="false">DD19</f>
        <v>0</v>
      </c>
      <c r="DE18" s="116" t="n">
        <f aca="false">DE19</f>
        <v>0</v>
      </c>
      <c r="DF18" s="116" t="n">
        <f aca="false">DF19</f>
        <v>0</v>
      </c>
      <c r="DG18" s="116" t="n">
        <f aca="false">DG19</f>
        <v>0</v>
      </c>
      <c r="DH18" s="116" t="n">
        <f aca="false">DH19</f>
        <v>0</v>
      </c>
      <c r="DI18" s="116" t="n">
        <f aca="false">DI19</f>
        <v>0</v>
      </c>
      <c r="DJ18" s="116" t="n">
        <f aca="false">DJ19</f>
        <v>0</v>
      </c>
      <c r="DK18" s="116" t="n">
        <f aca="false">DK19</f>
        <v>0</v>
      </c>
      <c r="DL18" s="116" t="n">
        <f aca="false">DL19</f>
        <v>0</v>
      </c>
      <c r="DM18" s="116" t="n">
        <f aca="false">DM19</f>
        <v>0</v>
      </c>
      <c r="DN18" s="118"/>
    </row>
    <row r="19" customFormat="false" ht="19.5" hidden="false" customHeight="true" outlineLevel="0" collapsed="false">
      <c r="A19" s="125"/>
      <c r="B19" s="125"/>
      <c r="C19" s="125"/>
      <c r="D19" s="50" t="s">
        <v>263</v>
      </c>
      <c r="E19" s="116" t="n">
        <f aca="false">E20</f>
        <v>32.1</v>
      </c>
      <c r="F19" s="116" t="n">
        <f aca="false">F20</f>
        <v>32.1</v>
      </c>
      <c r="G19" s="116" t="n">
        <f aca="false">G20</f>
        <v>0</v>
      </c>
      <c r="H19" s="116" t="n">
        <f aca="false">H20</f>
        <v>0</v>
      </c>
      <c r="I19" s="116" t="n">
        <f aca="false">I20</f>
        <v>0</v>
      </c>
      <c r="J19" s="116" t="n">
        <f aca="false">J20</f>
        <v>0</v>
      </c>
      <c r="K19" s="116" t="n">
        <f aca="false">K20</f>
        <v>0</v>
      </c>
      <c r="L19" s="116" t="n">
        <f aca="false">L20</f>
        <v>0</v>
      </c>
      <c r="M19" s="116" t="n">
        <f aca="false">M20</f>
        <v>0</v>
      </c>
      <c r="N19" s="116" t="n">
        <f aca="false">N20</f>
        <v>32.1</v>
      </c>
      <c r="O19" s="116" t="n">
        <f aca="false">O20</f>
        <v>0</v>
      </c>
      <c r="P19" s="116" t="n">
        <f aca="false">P20</f>
        <v>0</v>
      </c>
      <c r="Q19" s="116" t="n">
        <f aca="false">Q20</f>
        <v>0</v>
      </c>
      <c r="R19" s="116" t="n">
        <f aca="false">R20</f>
        <v>0</v>
      </c>
      <c r="S19" s="116" t="n">
        <f aca="false">S20</f>
        <v>0</v>
      </c>
      <c r="T19" s="116" t="n">
        <f aca="false">T20</f>
        <v>0</v>
      </c>
      <c r="U19" s="116" t="n">
        <f aca="false">U20</f>
        <v>0</v>
      </c>
      <c r="V19" s="116" t="n">
        <f aca="false">V20</f>
        <v>0</v>
      </c>
      <c r="W19" s="116" t="n">
        <f aca="false">W20</f>
        <v>0</v>
      </c>
      <c r="X19" s="116" t="n">
        <f aca="false">X20</f>
        <v>0</v>
      </c>
      <c r="Y19" s="116" t="n">
        <f aca="false">Y20</f>
        <v>0</v>
      </c>
      <c r="Z19" s="116" t="n">
        <f aca="false">Z20</f>
        <v>0</v>
      </c>
      <c r="AA19" s="116" t="n">
        <f aca="false">AA20</f>
        <v>0</v>
      </c>
      <c r="AB19" s="116" t="n">
        <f aca="false">AB20</f>
        <v>0</v>
      </c>
      <c r="AC19" s="116" t="n">
        <f aca="false">AC20</f>
        <v>0</v>
      </c>
      <c r="AD19" s="116" t="n">
        <f aca="false">AD20</f>
        <v>0</v>
      </c>
      <c r="AE19" s="116" t="n">
        <f aca="false">AE20</f>
        <v>0</v>
      </c>
      <c r="AF19" s="116" t="n">
        <f aca="false">AF20</f>
        <v>0</v>
      </c>
      <c r="AG19" s="116" t="n">
        <f aca="false">AG20</f>
        <v>0</v>
      </c>
      <c r="AH19" s="116" t="n">
        <f aca="false">AH20</f>
        <v>0</v>
      </c>
      <c r="AI19" s="116" t="n">
        <f aca="false">AI20</f>
        <v>0</v>
      </c>
      <c r="AJ19" s="116" t="n">
        <f aca="false">AJ20</f>
        <v>0</v>
      </c>
      <c r="AK19" s="116" t="n">
        <f aca="false">AK20</f>
        <v>0</v>
      </c>
      <c r="AL19" s="116" t="n">
        <f aca="false">AL20</f>
        <v>0</v>
      </c>
      <c r="AM19" s="116" t="n">
        <f aca="false">AM20</f>
        <v>0</v>
      </c>
      <c r="AN19" s="116" t="n">
        <f aca="false">AN20</f>
        <v>0</v>
      </c>
      <c r="AO19" s="116" t="n">
        <f aca="false">AO20</f>
        <v>0</v>
      </c>
      <c r="AP19" s="116" t="n">
        <f aca="false">AP20</f>
        <v>0</v>
      </c>
      <c r="AQ19" s="116" t="n">
        <f aca="false">AQ20</f>
        <v>0</v>
      </c>
      <c r="AR19" s="116" t="n">
        <f aca="false">AR20</f>
        <v>0</v>
      </c>
      <c r="AS19" s="116" t="n">
        <f aca="false">AS20</f>
        <v>0</v>
      </c>
      <c r="AT19" s="116" t="n">
        <f aca="false">AT20</f>
        <v>0</v>
      </c>
      <c r="AU19" s="116" t="n">
        <f aca="false">AU20</f>
        <v>0</v>
      </c>
      <c r="AV19" s="116" t="n">
        <f aca="false">AV20</f>
        <v>0</v>
      </c>
      <c r="AW19" s="116" t="n">
        <f aca="false">AW20</f>
        <v>0</v>
      </c>
      <c r="AX19" s="116" t="n">
        <f aca="false">AX20</f>
        <v>0</v>
      </c>
      <c r="AY19" s="116" t="n">
        <f aca="false">AY20</f>
        <v>0</v>
      </c>
      <c r="AZ19" s="116" t="n">
        <f aca="false">AZ20</f>
        <v>0</v>
      </c>
      <c r="BA19" s="116" t="n">
        <f aca="false">BA20</f>
        <v>0</v>
      </c>
      <c r="BB19" s="116" t="n">
        <f aca="false">BB20</f>
        <v>0</v>
      </c>
      <c r="BC19" s="116" t="n">
        <f aca="false">BC20</f>
        <v>0</v>
      </c>
      <c r="BD19" s="116" t="n">
        <f aca="false">BD20</f>
        <v>0</v>
      </c>
      <c r="BE19" s="116" t="n">
        <f aca="false">BE20</f>
        <v>0</v>
      </c>
      <c r="BF19" s="116" t="n">
        <f aca="false">BF20</f>
        <v>0</v>
      </c>
      <c r="BG19" s="116" t="n">
        <f aca="false">BG20</f>
        <v>0</v>
      </c>
      <c r="BH19" s="116" t="n">
        <f aca="false">BH20</f>
        <v>0</v>
      </c>
      <c r="BI19" s="116" t="n">
        <f aca="false">BI20</f>
        <v>0</v>
      </c>
      <c r="BJ19" s="116" t="n">
        <f aca="false">BJ20</f>
        <v>0</v>
      </c>
      <c r="BK19" s="116" t="n">
        <f aca="false">BK20</f>
        <v>0</v>
      </c>
      <c r="BL19" s="116" t="n">
        <f aca="false">BL20</f>
        <v>0</v>
      </c>
      <c r="BM19" s="116" t="n">
        <f aca="false">BM20</f>
        <v>0</v>
      </c>
      <c r="BN19" s="116" t="n">
        <f aca="false">BN20</f>
        <v>0</v>
      </c>
      <c r="BO19" s="116" t="n">
        <f aca="false">BO20</f>
        <v>0</v>
      </c>
      <c r="BP19" s="116" t="n">
        <f aca="false">BP20</f>
        <v>0</v>
      </c>
      <c r="BQ19" s="116" t="n">
        <f aca="false">BQ20</f>
        <v>0</v>
      </c>
      <c r="BR19" s="116" t="n">
        <f aca="false">BR20</f>
        <v>0</v>
      </c>
      <c r="BS19" s="116" t="n">
        <f aca="false">BS20</f>
        <v>0</v>
      </c>
      <c r="BT19" s="116" t="n">
        <f aca="false">BT20</f>
        <v>0</v>
      </c>
      <c r="BU19" s="116" t="n">
        <f aca="false">BU20</f>
        <v>0</v>
      </c>
      <c r="BV19" s="116" t="n">
        <f aca="false">BV20</f>
        <v>0</v>
      </c>
      <c r="BW19" s="116" t="n">
        <f aca="false">BW20</f>
        <v>0</v>
      </c>
      <c r="BX19" s="116" t="n">
        <f aca="false">BX20</f>
        <v>0</v>
      </c>
      <c r="BY19" s="116" t="n">
        <f aca="false">BY20</f>
        <v>0</v>
      </c>
      <c r="BZ19" s="116" t="n">
        <f aca="false">BZ20</f>
        <v>0</v>
      </c>
      <c r="CA19" s="116" t="n">
        <f aca="false">CA20</f>
        <v>0</v>
      </c>
      <c r="CB19" s="116" t="n">
        <f aca="false">CB20</f>
        <v>0</v>
      </c>
      <c r="CC19" s="116" t="n">
        <f aca="false">CC20</f>
        <v>0</v>
      </c>
      <c r="CD19" s="116" t="n">
        <f aca="false">CD20</f>
        <v>0</v>
      </c>
      <c r="CE19" s="116" t="n">
        <f aca="false">CE20</f>
        <v>0</v>
      </c>
      <c r="CF19" s="116" t="n">
        <f aca="false">CF20</f>
        <v>0</v>
      </c>
      <c r="CG19" s="116" t="n">
        <f aca="false">CG20</f>
        <v>0</v>
      </c>
      <c r="CH19" s="116" t="n">
        <f aca="false">CH20</f>
        <v>0</v>
      </c>
      <c r="CI19" s="116" t="n">
        <f aca="false">CI20</f>
        <v>0</v>
      </c>
      <c r="CJ19" s="116" t="n">
        <f aca="false">CJ20</f>
        <v>0</v>
      </c>
      <c r="CK19" s="116" t="n">
        <f aca="false">CK20</f>
        <v>0</v>
      </c>
      <c r="CL19" s="116" t="n">
        <f aca="false">CL20</f>
        <v>0</v>
      </c>
      <c r="CM19" s="116" t="n">
        <f aca="false">CM20</f>
        <v>0</v>
      </c>
      <c r="CN19" s="116" t="n">
        <f aca="false">CN20</f>
        <v>0</v>
      </c>
      <c r="CO19" s="116" t="n">
        <f aca="false">CO20</f>
        <v>0</v>
      </c>
      <c r="CP19" s="116" t="n">
        <f aca="false">CP20</f>
        <v>0</v>
      </c>
      <c r="CQ19" s="116" t="n">
        <f aca="false">CQ20</f>
        <v>0</v>
      </c>
      <c r="CR19" s="116" t="n">
        <f aca="false">CR20</f>
        <v>0</v>
      </c>
      <c r="CS19" s="116" t="n">
        <f aca="false">CS20</f>
        <v>0</v>
      </c>
      <c r="CT19" s="116" t="n">
        <f aca="false">CT20</f>
        <v>0</v>
      </c>
      <c r="CU19" s="116" t="n">
        <f aca="false">CU20</f>
        <v>0</v>
      </c>
      <c r="CV19" s="116" t="n">
        <f aca="false">CV20</f>
        <v>0</v>
      </c>
      <c r="CW19" s="116" t="n">
        <f aca="false">CW20</f>
        <v>0</v>
      </c>
      <c r="CX19" s="116" t="n">
        <f aca="false">CX20</f>
        <v>0</v>
      </c>
      <c r="CY19" s="116" t="n">
        <f aca="false">CY20</f>
        <v>0</v>
      </c>
      <c r="CZ19" s="116" t="n">
        <f aca="false">CZ20</f>
        <v>0</v>
      </c>
      <c r="DA19" s="116" t="n">
        <f aca="false">DA20</f>
        <v>0</v>
      </c>
      <c r="DB19" s="116" t="n">
        <f aca="false">DB20</f>
        <v>0</v>
      </c>
      <c r="DC19" s="116" t="n">
        <f aca="false">DC20</f>
        <v>0</v>
      </c>
      <c r="DD19" s="116" t="n">
        <f aca="false">DD20</f>
        <v>0</v>
      </c>
      <c r="DE19" s="116" t="n">
        <f aca="false">DE20</f>
        <v>0</v>
      </c>
      <c r="DF19" s="116" t="n">
        <f aca="false">DF20</f>
        <v>0</v>
      </c>
      <c r="DG19" s="116" t="n">
        <f aca="false">DG20</f>
        <v>0</v>
      </c>
      <c r="DH19" s="116" t="n">
        <f aca="false">DH20</f>
        <v>0</v>
      </c>
      <c r="DI19" s="116" t="n">
        <f aca="false">DI20</f>
        <v>0</v>
      </c>
      <c r="DJ19" s="116" t="n">
        <f aca="false">DJ20</f>
        <v>0</v>
      </c>
      <c r="DK19" s="116" t="n">
        <f aca="false">DK20</f>
        <v>0</v>
      </c>
      <c r="DL19" s="116" t="n">
        <f aca="false">DL20</f>
        <v>0</v>
      </c>
      <c r="DM19" s="116" t="n">
        <f aca="false">DM20</f>
        <v>0</v>
      </c>
      <c r="DN19" s="118"/>
    </row>
    <row r="20" customFormat="false" ht="20.1" hidden="false" customHeight="true" outlineLevel="0" collapsed="false">
      <c r="A20" s="125" t="s">
        <v>81</v>
      </c>
      <c r="B20" s="125" t="s">
        <v>82</v>
      </c>
      <c r="C20" s="125" t="s">
        <v>82</v>
      </c>
      <c r="D20" s="50" t="s">
        <v>84</v>
      </c>
      <c r="E20" s="116" t="n">
        <f aca="false">SUM(F20,Q20,AX20,BO20,BT20,CE20,CP20,DF20)</f>
        <v>32.1</v>
      </c>
      <c r="F20" s="116" t="n">
        <f aca="false">SUM(G20:P20)</f>
        <v>32.1</v>
      </c>
      <c r="G20" s="120"/>
      <c r="H20" s="120"/>
      <c r="I20" s="120"/>
      <c r="J20" s="121"/>
      <c r="K20" s="120"/>
      <c r="L20" s="122"/>
      <c r="M20" s="120"/>
      <c r="N20" s="126" t="n">
        <f aca="false">'1-1'!F10</f>
        <v>32.1</v>
      </c>
      <c r="O20" s="120"/>
      <c r="P20" s="120"/>
      <c r="Q20" s="116" t="n">
        <f aca="false">SUM(R20:AW20)</f>
        <v>0</v>
      </c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1"/>
      <c r="AI20" s="121"/>
      <c r="AJ20" s="121"/>
      <c r="AK20" s="121"/>
      <c r="AL20" s="121"/>
      <c r="AM20" s="120"/>
      <c r="AN20" s="122"/>
      <c r="AO20" s="120"/>
      <c r="AP20" s="120"/>
      <c r="AQ20" s="120"/>
      <c r="AR20" s="120"/>
      <c r="AS20" s="120"/>
      <c r="AT20" s="120"/>
      <c r="AU20" s="120"/>
      <c r="AV20" s="120"/>
      <c r="AW20" s="120"/>
      <c r="AX20" s="116" t="n">
        <f aca="false">SUM(AY20:BN20)</f>
        <v>0</v>
      </c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16" t="n">
        <f aca="false">SUM(BP20:BS20)</f>
        <v>0</v>
      </c>
      <c r="BP20" s="120"/>
      <c r="BQ20" s="120"/>
      <c r="BR20" s="120"/>
      <c r="BS20" s="120"/>
      <c r="BT20" s="116" t="n">
        <f aca="false">SUM(BU20:BX20)</f>
        <v>0</v>
      </c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16" t="n">
        <f aca="false">SUM(CF20:CO20)</f>
        <v>0</v>
      </c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16" t="n">
        <f aca="false">SUM(CQ20:DE20)</f>
        <v>0</v>
      </c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16" t="n">
        <f aca="false">SUM(DG20:DM23)</f>
        <v>0</v>
      </c>
      <c r="DG20" s="120"/>
      <c r="DH20" s="120"/>
      <c r="DI20" s="120"/>
      <c r="DJ20" s="120"/>
      <c r="DK20" s="120"/>
      <c r="DL20" s="120"/>
      <c r="DM20" s="120"/>
      <c r="DN20" s="118"/>
    </row>
    <row r="21" customFormat="false" ht="20.1" hidden="false" customHeight="true" outlineLevel="0" collapsed="false">
      <c r="A21" s="125"/>
      <c r="B21" s="125"/>
      <c r="C21" s="125"/>
      <c r="D21" s="50" t="s">
        <v>264</v>
      </c>
      <c r="E21" s="116" t="n">
        <f aca="false">E23</f>
        <v>19.2</v>
      </c>
      <c r="F21" s="116" t="n">
        <f aca="false">F23</f>
        <v>0</v>
      </c>
      <c r="G21" s="116" t="n">
        <f aca="false">G23</f>
        <v>0</v>
      </c>
      <c r="H21" s="116" t="n">
        <f aca="false">H23</f>
        <v>0</v>
      </c>
      <c r="I21" s="116" t="n">
        <f aca="false">I23</f>
        <v>0</v>
      </c>
      <c r="J21" s="116" t="n">
        <f aca="false">J23</f>
        <v>0</v>
      </c>
      <c r="K21" s="116" t="n">
        <f aca="false">K23</f>
        <v>0</v>
      </c>
      <c r="L21" s="116" t="n">
        <f aca="false">L23</f>
        <v>0</v>
      </c>
      <c r="M21" s="116" t="n">
        <f aca="false">M23</f>
        <v>0</v>
      </c>
      <c r="N21" s="116" t="n">
        <f aca="false">N23</f>
        <v>0</v>
      </c>
      <c r="O21" s="116" t="n">
        <f aca="false">O23</f>
        <v>0</v>
      </c>
      <c r="P21" s="116" t="n">
        <f aca="false">P23</f>
        <v>0</v>
      </c>
      <c r="Q21" s="116" t="n">
        <f aca="false">Q23</f>
        <v>0</v>
      </c>
      <c r="R21" s="116" t="n">
        <f aca="false">R23</f>
        <v>0</v>
      </c>
      <c r="S21" s="116" t="n">
        <f aca="false">S23</f>
        <v>0</v>
      </c>
      <c r="T21" s="116" t="n">
        <f aca="false">T23</f>
        <v>0</v>
      </c>
      <c r="U21" s="116" t="n">
        <f aca="false">U23</f>
        <v>0</v>
      </c>
      <c r="V21" s="116" t="n">
        <f aca="false">V23</f>
        <v>0</v>
      </c>
      <c r="W21" s="116" t="n">
        <f aca="false">W23</f>
        <v>0</v>
      </c>
      <c r="X21" s="116" t="n">
        <f aca="false">X23</f>
        <v>0</v>
      </c>
      <c r="Y21" s="116" t="n">
        <f aca="false">Y23</f>
        <v>0</v>
      </c>
      <c r="Z21" s="116" t="n">
        <f aca="false">Z23</f>
        <v>0</v>
      </c>
      <c r="AA21" s="116" t="n">
        <f aca="false">AA23</f>
        <v>0</v>
      </c>
      <c r="AB21" s="116" t="n">
        <f aca="false">AB23</f>
        <v>0</v>
      </c>
      <c r="AC21" s="116" t="n">
        <f aca="false">AC23</f>
        <v>0</v>
      </c>
      <c r="AD21" s="116" t="n">
        <f aca="false">AD23</f>
        <v>0</v>
      </c>
      <c r="AE21" s="116" t="n">
        <f aca="false">AE23</f>
        <v>0</v>
      </c>
      <c r="AF21" s="116" t="n">
        <f aca="false">AF23</f>
        <v>0</v>
      </c>
      <c r="AG21" s="116" t="n">
        <f aca="false">AG23</f>
        <v>0</v>
      </c>
      <c r="AH21" s="116" t="n">
        <f aca="false">AH23</f>
        <v>0</v>
      </c>
      <c r="AI21" s="116" t="n">
        <f aca="false">AI23</f>
        <v>0</v>
      </c>
      <c r="AJ21" s="116" t="n">
        <f aca="false">AJ23</f>
        <v>0</v>
      </c>
      <c r="AK21" s="116" t="n">
        <f aca="false">AK23</f>
        <v>0</v>
      </c>
      <c r="AL21" s="116" t="n">
        <f aca="false">AL23</f>
        <v>0</v>
      </c>
      <c r="AM21" s="116" t="n">
        <f aca="false">AM23</f>
        <v>0</v>
      </c>
      <c r="AN21" s="116" t="n">
        <f aca="false">AN23</f>
        <v>0</v>
      </c>
      <c r="AO21" s="116" t="n">
        <f aca="false">AO23</f>
        <v>0</v>
      </c>
      <c r="AP21" s="116" t="n">
        <f aca="false">AP23</f>
        <v>0</v>
      </c>
      <c r="AQ21" s="116" t="n">
        <f aca="false">AQ23</f>
        <v>0</v>
      </c>
      <c r="AR21" s="116" t="n">
        <f aca="false">AR23</f>
        <v>0</v>
      </c>
      <c r="AS21" s="116" t="n">
        <f aca="false">AS23</f>
        <v>0</v>
      </c>
      <c r="AT21" s="116" t="n">
        <f aca="false">AT23</f>
        <v>0</v>
      </c>
      <c r="AU21" s="116" t="n">
        <f aca="false">AU23</f>
        <v>0</v>
      </c>
      <c r="AV21" s="116" t="n">
        <f aca="false">AV23</f>
        <v>0</v>
      </c>
      <c r="AW21" s="116" t="n">
        <f aca="false">AW23</f>
        <v>0</v>
      </c>
      <c r="AX21" s="116" t="n">
        <f aca="false">AX23</f>
        <v>19.2</v>
      </c>
      <c r="AY21" s="116" t="n">
        <f aca="false">AY23</f>
        <v>0</v>
      </c>
      <c r="AZ21" s="116" t="n">
        <f aca="false">AZ23</f>
        <v>0</v>
      </c>
      <c r="BA21" s="116" t="n">
        <f aca="false">BA23</f>
        <v>0</v>
      </c>
      <c r="BB21" s="116" t="n">
        <f aca="false">BB23</f>
        <v>0</v>
      </c>
      <c r="BC21" s="116" t="n">
        <f aca="false">BC23</f>
        <v>0</v>
      </c>
      <c r="BD21" s="116" t="n">
        <f aca="false">BD23</f>
        <v>0</v>
      </c>
      <c r="BE21" s="116" t="n">
        <f aca="false">BE23</f>
        <v>0</v>
      </c>
      <c r="BF21" s="116" t="n">
        <f aca="false">BF23</f>
        <v>0</v>
      </c>
      <c r="BG21" s="116" t="n">
        <f aca="false">BG23</f>
        <v>0</v>
      </c>
      <c r="BH21" s="116" t="n">
        <f aca="false">BH23</f>
        <v>0</v>
      </c>
      <c r="BI21" s="116" t="n">
        <f aca="false">BI23</f>
        <v>19.2</v>
      </c>
      <c r="BJ21" s="116" t="n">
        <f aca="false">BJ23</f>
        <v>0</v>
      </c>
      <c r="BK21" s="116" t="n">
        <f aca="false">BK23</f>
        <v>0</v>
      </c>
      <c r="BL21" s="116" t="n">
        <f aca="false">BL23</f>
        <v>0</v>
      </c>
      <c r="BM21" s="116" t="n">
        <f aca="false">BM23</f>
        <v>0</v>
      </c>
      <c r="BN21" s="116" t="n">
        <f aca="false">BN23</f>
        <v>0</v>
      </c>
      <c r="BO21" s="116" t="n">
        <f aca="false">BO23</f>
        <v>0</v>
      </c>
      <c r="BP21" s="116" t="n">
        <f aca="false">BP23</f>
        <v>0</v>
      </c>
      <c r="BQ21" s="116" t="n">
        <f aca="false">BQ23</f>
        <v>0</v>
      </c>
      <c r="BR21" s="116" t="n">
        <f aca="false">BR23</f>
        <v>0</v>
      </c>
      <c r="BS21" s="116" t="n">
        <f aca="false">BS23</f>
        <v>0</v>
      </c>
      <c r="BT21" s="116" t="n">
        <f aca="false">BT23</f>
        <v>0</v>
      </c>
      <c r="BU21" s="116" t="n">
        <f aca="false">BU23</f>
        <v>0</v>
      </c>
      <c r="BV21" s="116" t="n">
        <f aca="false">BV23</f>
        <v>0</v>
      </c>
      <c r="BW21" s="116" t="n">
        <f aca="false">BW23</f>
        <v>0</v>
      </c>
      <c r="BX21" s="116" t="n">
        <f aca="false">BX23</f>
        <v>0</v>
      </c>
      <c r="BY21" s="116" t="n">
        <f aca="false">BY23</f>
        <v>0</v>
      </c>
      <c r="BZ21" s="116" t="n">
        <f aca="false">BZ23</f>
        <v>0</v>
      </c>
      <c r="CA21" s="116" t="n">
        <f aca="false">CA23</f>
        <v>0</v>
      </c>
      <c r="CB21" s="116" t="n">
        <f aca="false">CB23</f>
        <v>0</v>
      </c>
      <c r="CC21" s="116" t="n">
        <f aca="false">CC23</f>
        <v>0</v>
      </c>
      <c r="CD21" s="116" t="n">
        <f aca="false">CD23</f>
        <v>0</v>
      </c>
      <c r="CE21" s="116" t="n">
        <f aca="false">CE23</f>
        <v>0</v>
      </c>
      <c r="CF21" s="116" t="n">
        <f aca="false">CF23</f>
        <v>0</v>
      </c>
      <c r="CG21" s="116" t="n">
        <f aca="false">CG23</f>
        <v>0</v>
      </c>
      <c r="CH21" s="116" t="n">
        <f aca="false">CH23</f>
        <v>0</v>
      </c>
      <c r="CI21" s="116" t="n">
        <f aca="false">CI23</f>
        <v>0</v>
      </c>
      <c r="CJ21" s="116" t="n">
        <f aca="false">CJ23</f>
        <v>0</v>
      </c>
      <c r="CK21" s="116" t="n">
        <f aca="false">CK23</f>
        <v>0</v>
      </c>
      <c r="CL21" s="116" t="n">
        <f aca="false">CL23</f>
        <v>0</v>
      </c>
      <c r="CM21" s="116" t="n">
        <f aca="false">CM23</f>
        <v>0</v>
      </c>
      <c r="CN21" s="116" t="n">
        <f aca="false">CN23</f>
        <v>0</v>
      </c>
      <c r="CO21" s="116" t="n">
        <f aca="false">CO23</f>
        <v>0</v>
      </c>
      <c r="CP21" s="116" t="n">
        <f aca="false">CP23</f>
        <v>0</v>
      </c>
      <c r="CQ21" s="116" t="n">
        <f aca="false">CQ23</f>
        <v>0</v>
      </c>
      <c r="CR21" s="116" t="n">
        <f aca="false">CR23</f>
        <v>0</v>
      </c>
      <c r="CS21" s="116" t="n">
        <f aca="false">CS23</f>
        <v>0</v>
      </c>
      <c r="CT21" s="116" t="n">
        <f aca="false">CT23</f>
        <v>0</v>
      </c>
      <c r="CU21" s="116" t="n">
        <f aca="false">CU23</f>
        <v>0</v>
      </c>
      <c r="CV21" s="116" t="n">
        <f aca="false">CV23</f>
        <v>0</v>
      </c>
      <c r="CW21" s="116" t="n">
        <f aca="false">CW23</f>
        <v>0</v>
      </c>
      <c r="CX21" s="116" t="n">
        <f aca="false">CX23</f>
        <v>0</v>
      </c>
      <c r="CY21" s="116" t="n">
        <f aca="false">CY23</f>
        <v>0</v>
      </c>
      <c r="CZ21" s="116" t="n">
        <f aca="false">CZ23</f>
        <v>0</v>
      </c>
      <c r="DA21" s="116" t="n">
        <f aca="false">DA23</f>
        <v>0</v>
      </c>
      <c r="DB21" s="116" t="n">
        <f aca="false">DB23</f>
        <v>0</v>
      </c>
      <c r="DC21" s="116" t="n">
        <f aca="false">DC23</f>
        <v>0</v>
      </c>
      <c r="DD21" s="116" t="n">
        <f aca="false">DD23</f>
        <v>0</v>
      </c>
      <c r="DE21" s="116" t="n">
        <f aca="false">DE23</f>
        <v>0</v>
      </c>
      <c r="DF21" s="116" t="n">
        <f aca="false">DF23</f>
        <v>0</v>
      </c>
      <c r="DG21" s="116" t="n">
        <f aca="false">DG23</f>
        <v>0</v>
      </c>
      <c r="DH21" s="116" t="n">
        <f aca="false">DH23</f>
        <v>0</v>
      </c>
      <c r="DI21" s="116" t="n">
        <f aca="false">DI23</f>
        <v>0</v>
      </c>
      <c r="DJ21" s="116" t="n">
        <f aca="false">DJ23</f>
        <v>0</v>
      </c>
      <c r="DK21" s="116" t="n">
        <f aca="false">DK23</f>
        <v>0</v>
      </c>
      <c r="DL21" s="116" t="n">
        <f aca="false">DL23</f>
        <v>0</v>
      </c>
      <c r="DM21" s="116" t="n">
        <f aca="false">DM23</f>
        <v>0</v>
      </c>
      <c r="DN21" s="118"/>
    </row>
    <row r="22" customFormat="false" ht="20.1" hidden="false" customHeight="true" outlineLevel="0" collapsed="false">
      <c r="A22" s="125"/>
      <c r="B22" s="125"/>
      <c r="C22" s="125"/>
      <c r="D22" s="50" t="s">
        <v>265</v>
      </c>
      <c r="E22" s="116" t="n">
        <f aca="false">E23</f>
        <v>19.2</v>
      </c>
      <c r="F22" s="116" t="n">
        <f aca="false">F23</f>
        <v>0</v>
      </c>
      <c r="G22" s="116" t="n">
        <f aca="false">G23</f>
        <v>0</v>
      </c>
      <c r="H22" s="116" t="n">
        <f aca="false">H23</f>
        <v>0</v>
      </c>
      <c r="I22" s="116" t="n">
        <f aca="false">I23</f>
        <v>0</v>
      </c>
      <c r="J22" s="116" t="n">
        <f aca="false">J23</f>
        <v>0</v>
      </c>
      <c r="K22" s="116" t="n">
        <f aca="false">K23</f>
        <v>0</v>
      </c>
      <c r="L22" s="116" t="n">
        <f aca="false">L23</f>
        <v>0</v>
      </c>
      <c r="M22" s="116" t="n">
        <f aca="false">M23</f>
        <v>0</v>
      </c>
      <c r="N22" s="116" t="n">
        <f aca="false">N23</f>
        <v>0</v>
      </c>
      <c r="O22" s="116" t="n">
        <f aca="false">O23</f>
        <v>0</v>
      </c>
      <c r="P22" s="116" t="n">
        <f aca="false">P23</f>
        <v>0</v>
      </c>
      <c r="Q22" s="116" t="n">
        <f aca="false">Q23</f>
        <v>0</v>
      </c>
      <c r="R22" s="116" t="n">
        <f aca="false">R23</f>
        <v>0</v>
      </c>
      <c r="S22" s="116" t="n">
        <f aca="false">S23</f>
        <v>0</v>
      </c>
      <c r="T22" s="116" t="n">
        <f aca="false">T23</f>
        <v>0</v>
      </c>
      <c r="U22" s="116" t="n">
        <f aca="false">U23</f>
        <v>0</v>
      </c>
      <c r="V22" s="116" t="n">
        <f aca="false">V23</f>
        <v>0</v>
      </c>
      <c r="W22" s="116" t="n">
        <f aca="false">W23</f>
        <v>0</v>
      </c>
      <c r="X22" s="116" t="n">
        <f aca="false">X23</f>
        <v>0</v>
      </c>
      <c r="Y22" s="116" t="n">
        <f aca="false">Y23</f>
        <v>0</v>
      </c>
      <c r="Z22" s="116" t="n">
        <f aca="false">Z23</f>
        <v>0</v>
      </c>
      <c r="AA22" s="116" t="n">
        <f aca="false">AA23</f>
        <v>0</v>
      </c>
      <c r="AB22" s="116" t="n">
        <f aca="false">AB23</f>
        <v>0</v>
      </c>
      <c r="AC22" s="116" t="n">
        <f aca="false">AC23</f>
        <v>0</v>
      </c>
      <c r="AD22" s="116" t="n">
        <f aca="false">AD23</f>
        <v>0</v>
      </c>
      <c r="AE22" s="116" t="n">
        <f aca="false">AE23</f>
        <v>0</v>
      </c>
      <c r="AF22" s="116" t="n">
        <f aca="false">AF23</f>
        <v>0</v>
      </c>
      <c r="AG22" s="116" t="n">
        <f aca="false">AG23</f>
        <v>0</v>
      </c>
      <c r="AH22" s="116" t="n">
        <f aca="false">AH23</f>
        <v>0</v>
      </c>
      <c r="AI22" s="116" t="n">
        <f aca="false">AI23</f>
        <v>0</v>
      </c>
      <c r="AJ22" s="116" t="n">
        <f aca="false">AJ23</f>
        <v>0</v>
      </c>
      <c r="AK22" s="116" t="n">
        <f aca="false">AK23</f>
        <v>0</v>
      </c>
      <c r="AL22" s="116" t="n">
        <f aca="false">AL23</f>
        <v>0</v>
      </c>
      <c r="AM22" s="116" t="n">
        <f aca="false">AM23</f>
        <v>0</v>
      </c>
      <c r="AN22" s="116" t="n">
        <f aca="false">AN23</f>
        <v>0</v>
      </c>
      <c r="AO22" s="116" t="n">
        <f aca="false">AO23</f>
        <v>0</v>
      </c>
      <c r="AP22" s="116" t="n">
        <f aca="false">AP23</f>
        <v>0</v>
      </c>
      <c r="AQ22" s="116" t="n">
        <f aca="false">AQ23</f>
        <v>0</v>
      </c>
      <c r="AR22" s="116" t="n">
        <f aca="false">AR23</f>
        <v>0</v>
      </c>
      <c r="AS22" s="116" t="n">
        <f aca="false">AS23</f>
        <v>0</v>
      </c>
      <c r="AT22" s="116" t="n">
        <f aca="false">AT23</f>
        <v>0</v>
      </c>
      <c r="AU22" s="116" t="n">
        <f aca="false">AU23</f>
        <v>0</v>
      </c>
      <c r="AV22" s="116" t="n">
        <f aca="false">AV23</f>
        <v>0</v>
      </c>
      <c r="AW22" s="116" t="n">
        <f aca="false">AW23</f>
        <v>0</v>
      </c>
      <c r="AX22" s="116" t="n">
        <f aca="false">AX23</f>
        <v>19.2</v>
      </c>
      <c r="AY22" s="116" t="n">
        <f aca="false">AY23</f>
        <v>0</v>
      </c>
      <c r="AZ22" s="116" t="n">
        <f aca="false">AZ23</f>
        <v>0</v>
      </c>
      <c r="BA22" s="116" t="n">
        <f aca="false">BA23</f>
        <v>0</v>
      </c>
      <c r="BB22" s="116" t="n">
        <f aca="false">BB23</f>
        <v>0</v>
      </c>
      <c r="BC22" s="116" t="n">
        <f aca="false">BC23</f>
        <v>0</v>
      </c>
      <c r="BD22" s="116" t="n">
        <f aca="false">BD23</f>
        <v>0</v>
      </c>
      <c r="BE22" s="116" t="n">
        <f aca="false">BE23</f>
        <v>0</v>
      </c>
      <c r="BF22" s="116" t="n">
        <f aca="false">BF23</f>
        <v>0</v>
      </c>
      <c r="BG22" s="116" t="n">
        <f aca="false">BG23</f>
        <v>0</v>
      </c>
      <c r="BH22" s="116" t="n">
        <f aca="false">BH23</f>
        <v>0</v>
      </c>
      <c r="BI22" s="116" t="n">
        <f aca="false">BI23</f>
        <v>19.2</v>
      </c>
      <c r="BJ22" s="116" t="n">
        <f aca="false">BJ23</f>
        <v>0</v>
      </c>
      <c r="BK22" s="116" t="n">
        <f aca="false">BK23</f>
        <v>0</v>
      </c>
      <c r="BL22" s="116" t="n">
        <f aca="false">BL23</f>
        <v>0</v>
      </c>
      <c r="BM22" s="116" t="n">
        <f aca="false">BM23</f>
        <v>0</v>
      </c>
      <c r="BN22" s="116" t="n">
        <f aca="false">BN23</f>
        <v>0</v>
      </c>
      <c r="BO22" s="116" t="n">
        <f aca="false">BO23</f>
        <v>0</v>
      </c>
      <c r="BP22" s="116" t="n">
        <f aca="false">BP23</f>
        <v>0</v>
      </c>
      <c r="BQ22" s="116" t="n">
        <f aca="false">BQ23</f>
        <v>0</v>
      </c>
      <c r="BR22" s="116" t="n">
        <f aca="false">BR23</f>
        <v>0</v>
      </c>
      <c r="BS22" s="116" t="n">
        <f aca="false">BS23</f>
        <v>0</v>
      </c>
      <c r="BT22" s="116" t="n">
        <f aca="false">BT23</f>
        <v>0</v>
      </c>
      <c r="BU22" s="116" t="n">
        <f aca="false">BU23</f>
        <v>0</v>
      </c>
      <c r="BV22" s="116" t="n">
        <f aca="false">BV23</f>
        <v>0</v>
      </c>
      <c r="BW22" s="116" t="n">
        <f aca="false">BW23</f>
        <v>0</v>
      </c>
      <c r="BX22" s="116" t="n">
        <f aca="false">BX23</f>
        <v>0</v>
      </c>
      <c r="BY22" s="116" t="n">
        <f aca="false">BY23</f>
        <v>0</v>
      </c>
      <c r="BZ22" s="116" t="n">
        <f aca="false">BZ23</f>
        <v>0</v>
      </c>
      <c r="CA22" s="116" t="n">
        <f aca="false">CA23</f>
        <v>0</v>
      </c>
      <c r="CB22" s="116" t="n">
        <f aca="false">CB23</f>
        <v>0</v>
      </c>
      <c r="CC22" s="116" t="n">
        <f aca="false">CC23</f>
        <v>0</v>
      </c>
      <c r="CD22" s="116" t="n">
        <f aca="false">CD23</f>
        <v>0</v>
      </c>
      <c r="CE22" s="116" t="n">
        <f aca="false">CE23</f>
        <v>0</v>
      </c>
      <c r="CF22" s="116" t="n">
        <f aca="false">CF23</f>
        <v>0</v>
      </c>
      <c r="CG22" s="116" t="n">
        <f aca="false">CG23</f>
        <v>0</v>
      </c>
      <c r="CH22" s="116" t="n">
        <f aca="false">CH23</f>
        <v>0</v>
      </c>
      <c r="CI22" s="116" t="n">
        <f aca="false">CI23</f>
        <v>0</v>
      </c>
      <c r="CJ22" s="116" t="n">
        <f aca="false">CJ23</f>
        <v>0</v>
      </c>
      <c r="CK22" s="116" t="n">
        <f aca="false">CK23</f>
        <v>0</v>
      </c>
      <c r="CL22" s="116" t="n">
        <f aca="false">CL23</f>
        <v>0</v>
      </c>
      <c r="CM22" s="116" t="n">
        <f aca="false">CM23</f>
        <v>0</v>
      </c>
      <c r="CN22" s="116" t="n">
        <f aca="false">CN23</f>
        <v>0</v>
      </c>
      <c r="CO22" s="116" t="n">
        <f aca="false">CO23</f>
        <v>0</v>
      </c>
      <c r="CP22" s="116" t="n">
        <f aca="false">CP23</f>
        <v>0</v>
      </c>
      <c r="CQ22" s="116" t="n">
        <f aca="false">CQ23</f>
        <v>0</v>
      </c>
      <c r="CR22" s="116" t="n">
        <f aca="false">CR23</f>
        <v>0</v>
      </c>
      <c r="CS22" s="116" t="n">
        <f aca="false">CS23</f>
        <v>0</v>
      </c>
      <c r="CT22" s="116" t="n">
        <f aca="false">CT23</f>
        <v>0</v>
      </c>
      <c r="CU22" s="116" t="n">
        <f aca="false">CU23</f>
        <v>0</v>
      </c>
      <c r="CV22" s="116" t="n">
        <f aca="false">CV23</f>
        <v>0</v>
      </c>
      <c r="CW22" s="116" t="n">
        <f aca="false">CW23</f>
        <v>0</v>
      </c>
      <c r="CX22" s="116" t="n">
        <f aca="false">CX23</f>
        <v>0</v>
      </c>
      <c r="CY22" s="116" t="n">
        <f aca="false">CY23</f>
        <v>0</v>
      </c>
      <c r="CZ22" s="116" t="n">
        <f aca="false">CZ23</f>
        <v>0</v>
      </c>
      <c r="DA22" s="116" t="n">
        <f aca="false">DA23</f>
        <v>0</v>
      </c>
      <c r="DB22" s="116" t="n">
        <f aca="false">DB23</f>
        <v>0</v>
      </c>
      <c r="DC22" s="116" t="n">
        <f aca="false">DC23</f>
        <v>0</v>
      </c>
      <c r="DD22" s="116" t="n">
        <f aca="false">DD23</f>
        <v>0</v>
      </c>
      <c r="DE22" s="116" t="n">
        <f aca="false">DE23</f>
        <v>0</v>
      </c>
      <c r="DF22" s="116" t="n">
        <f aca="false">DF23</f>
        <v>0</v>
      </c>
      <c r="DG22" s="116" t="n">
        <f aca="false">DG23</f>
        <v>0</v>
      </c>
      <c r="DH22" s="116" t="n">
        <f aca="false">DH23</f>
        <v>0</v>
      </c>
      <c r="DI22" s="116" t="n">
        <f aca="false">DI23</f>
        <v>0</v>
      </c>
      <c r="DJ22" s="116" t="n">
        <f aca="false">DJ23</f>
        <v>0</v>
      </c>
      <c r="DK22" s="116" t="n">
        <f aca="false">DK23</f>
        <v>0</v>
      </c>
      <c r="DL22" s="116" t="n">
        <f aca="false">DL23</f>
        <v>0</v>
      </c>
      <c r="DM22" s="116" t="n">
        <f aca="false">DM23</f>
        <v>0</v>
      </c>
      <c r="DN22" s="118"/>
    </row>
    <row r="23" customFormat="false" ht="20.1" hidden="false" customHeight="true" outlineLevel="0" collapsed="false">
      <c r="A23" s="125" t="s">
        <v>98</v>
      </c>
      <c r="B23" s="125" t="s">
        <v>91</v>
      </c>
      <c r="C23" s="125" t="s">
        <v>87</v>
      </c>
      <c r="D23" s="50" t="s">
        <v>99</v>
      </c>
      <c r="E23" s="116" t="n">
        <f aca="false">SUM(F23,Q23,AX23,BO23,BT23,CE23,CP23,DF23)</f>
        <v>19.2</v>
      </c>
      <c r="F23" s="116" t="n">
        <f aca="false">SUM(G23:P23)</f>
        <v>0</v>
      </c>
      <c r="G23" s="120"/>
      <c r="H23" s="120"/>
      <c r="I23" s="120"/>
      <c r="J23" s="121"/>
      <c r="K23" s="120"/>
      <c r="L23" s="122"/>
      <c r="M23" s="120"/>
      <c r="N23" s="120"/>
      <c r="O23" s="120"/>
      <c r="P23" s="120"/>
      <c r="Q23" s="116" t="n">
        <f aca="false">SUM(R23:AW23)</f>
        <v>0</v>
      </c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1"/>
      <c r="AI23" s="121"/>
      <c r="AJ23" s="121"/>
      <c r="AK23" s="121"/>
      <c r="AL23" s="121"/>
      <c r="AM23" s="120"/>
      <c r="AN23" s="122"/>
      <c r="AO23" s="120"/>
      <c r="AP23" s="120"/>
      <c r="AQ23" s="120"/>
      <c r="AR23" s="120"/>
      <c r="AS23" s="120"/>
      <c r="AT23" s="120"/>
      <c r="AU23" s="120"/>
      <c r="AV23" s="120"/>
      <c r="AW23" s="120"/>
      <c r="AX23" s="116" t="n">
        <f aca="false">SUM(AY23:BN23)</f>
        <v>19.2</v>
      </c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 t="n">
        <f aca="false">'1-1'!F17</f>
        <v>19.2</v>
      </c>
      <c r="BJ23" s="120"/>
      <c r="BK23" s="120"/>
      <c r="BL23" s="120"/>
      <c r="BM23" s="120"/>
      <c r="BN23" s="120"/>
      <c r="BO23" s="116" t="n">
        <f aca="false">SUM(BP23:BS23)</f>
        <v>0</v>
      </c>
      <c r="BP23" s="120"/>
      <c r="BQ23" s="120"/>
      <c r="BR23" s="120"/>
      <c r="BS23" s="120"/>
      <c r="BT23" s="116" t="n">
        <f aca="false">SUM(BU23:BX23)</f>
        <v>0</v>
      </c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16" t="n">
        <f aca="false">SUM(CF23:CO23)</f>
        <v>0</v>
      </c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16" t="n">
        <f aca="false">SUM(CQ23:DE23)</f>
        <v>0</v>
      </c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16" t="n">
        <f aca="false">SUM(DG23:DM24)</f>
        <v>0</v>
      </c>
      <c r="DG23" s="120"/>
      <c r="DH23" s="120"/>
      <c r="DI23" s="120"/>
      <c r="DJ23" s="120"/>
      <c r="DK23" s="120"/>
      <c r="DL23" s="120"/>
      <c r="DM23" s="120"/>
      <c r="DN23" s="118"/>
    </row>
    <row r="24" customFormat="false" ht="20.1" hidden="false" customHeight="true" outlineLevel="0" collapsed="false">
      <c r="A24" s="114"/>
      <c r="B24" s="114"/>
      <c r="C24" s="114"/>
      <c r="D24" s="114"/>
      <c r="E24" s="116" t="n">
        <f aca="false">SUM(F24,Q24,AX24,BO24,BT24,CE24,CP24,DF24)</f>
        <v>0</v>
      </c>
      <c r="F24" s="116" t="n">
        <f aca="false">SUM(G24:P24)</f>
        <v>0</v>
      </c>
      <c r="G24" s="120"/>
      <c r="H24" s="120"/>
      <c r="I24" s="120"/>
      <c r="J24" s="121"/>
      <c r="K24" s="120"/>
      <c r="L24" s="122"/>
      <c r="M24" s="120"/>
      <c r="N24" s="120"/>
      <c r="O24" s="120"/>
      <c r="P24" s="120"/>
      <c r="Q24" s="116" t="n">
        <f aca="false">SUM(R24:AW24)</f>
        <v>0</v>
      </c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1"/>
      <c r="AI24" s="121"/>
      <c r="AJ24" s="121"/>
      <c r="AK24" s="121"/>
      <c r="AL24" s="121"/>
      <c r="AM24" s="120"/>
      <c r="AN24" s="122"/>
      <c r="AO24" s="120"/>
      <c r="AP24" s="120"/>
      <c r="AQ24" s="120"/>
      <c r="AR24" s="120"/>
      <c r="AS24" s="120"/>
      <c r="AT24" s="120"/>
      <c r="AU24" s="120"/>
      <c r="AV24" s="120"/>
      <c r="AW24" s="120"/>
      <c r="AX24" s="116" t="n">
        <f aca="false">SUM(AY24:BN24)</f>
        <v>0</v>
      </c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16" t="n">
        <f aca="false">SUM(BP24:BS24)</f>
        <v>0</v>
      </c>
      <c r="BP24" s="120"/>
      <c r="BQ24" s="120"/>
      <c r="BR24" s="120"/>
      <c r="BS24" s="120"/>
      <c r="BT24" s="116" t="n">
        <f aca="false">SUM(BU24:BX24)</f>
        <v>0</v>
      </c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16" t="n">
        <f aca="false">SUM(CF24:CO24)</f>
        <v>0</v>
      </c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16" t="n">
        <f aca="false">SUM(CQ24:DE24)</f>
        <v>0</v>
      </c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16" t="n">
        <f aca="false">SUM(DG24:DM25)</f>
        <v>0</v>
      </c>
      <c r="DG24" s="120"/>
      <c r="DH24" s="120"/>
      <c r="DI24" s="120"/>
      <c r="DJ24" s="120"/>
      <c r="DK24" s="120"/>
      <c r="DL24" s="120"/>
      <c r="DM24" s="120"/>
      <c r="DN24" s="118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93"/>
      <c r="H25" s="93"/>
      <c r="I25" s="93"/>
      <c r="J25" s="93"/>
      <c r="K25" s="93"/>
      <c r="L25" s="93"/>
      <c r="M25" s="93"/>
      <c r="N25" s="93"/>
      <c r="O25" s="127"/>
      <c r="P25" s="127"/>
      <c r="Q25" s="127"/>
      <c r="R25" s="127"/>
      <c r="S25" s="93"/>
      <c r="T25" s="93"/>
      <c r="U25" s="93"/>
      <c r="V25" s="127"/>
      <c r="W25" s="127"/>
      <c r="X25" s="127"/>
      <c r="Y25" s="127"/>
      <c r="Z25" s="127"/>
      <c r="AA25" s="93"/>
      <c r="AB25" s="93"/>
      <c r="AC25" s="127"/>
      <c r="AD25" s="127"/>
      <c r="AE25" s="127"/>
      <c r="AF25" s="128"/>
      <c r="AG25" s="128"/>
      <c r="AH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14"/>
      <c r="B2" s="14"/>
      <c r="C2" s="14"/>
      <c r="D2" s="130"/>
      <c r="E2" s="14"/>
      <c r="F2" s="14"/>
      <c r="G2" s="10" t="s">
        <v>266</v>
      </c>
      <c r="H2" s="131"/>
    </row>
    <row r="3" customFormat="false" ht="25.5" hidden="false" customHeight="true" outlineLevel="0" collapsed="false">
      <c r="A3" s="12" t="s">
        <v>267</v>
      </c>
      <c r="B3" s="12"/>
      <c r="C3" s="12"/>
      <c r="D3" s="12"/>
      <c r="E3" s="12"/>
      <c r="F3" s="12"/>
      <c r="G3" s="12"/>
      <c r="H3" s="131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4</v>
      </c>
      <c r="H4" s="131"/>
    </row>
    <row r="5" customFormat="false" ht="20.1" hidden="false" customHeight="true" outlineLevel="0" collapsed="false">
      <c r="A5" s="132" t="s">
        <v>268</v>
      </c>
      <c r="B5" s="132"/>
      <c r="C5" s="132"/>
      <c r="D5" s="132"/>
      <c r="E5" s="40" t="s">
        <v>102</v>
      </c>
      <c r="F5" s="40"/>
      <c r="G5" s="40"/>
      <c r="H5" s="131"/>
    </row>
    <row r="6" customFormat="false" ht="20.1" hidden="false" customHeight="true" outlineLevel="0" collapsed="false">
      <c r="A6" s="37" t="s">
        <v>68</v>
      </c>
      <c r="B6" s="37"/>
      <c r="C6" s="133" t="s">
        <v>69</v>
      </c>
      <c r="D6" s="134" t="s">
        <v>166</v>
      </c>
      <c r="E6" s="38" t="s">
        <v>58</v>
      </c>
      <c r="F6" s="39" t="s">
        <v>269</v>
      </c>
      <c r="G6" s="135" t="s">
        <v>270</v>
      </c>
      <c r="H6" s="131"/>
    </row>
    <row r="7" customFormat="false" ht="33.75" hidden="false" customHeight="true" outlineLevel="0" collapsed="false">
      <c r="A7" s="46" t="s">
        <v>76</v>
      </c>
      <c r="B7" s="48" t="s">
        <v>77</v>
      </c>
      <c r="C7" s="133"/>
      <c r="D7" s="134"/>
      <c r="E7" s="38"/>
      <c r="F7" s="39"/>
      <c r="G7" s="135"/>
      <c r="H7" s="131"/>
    </row>
    <row r="8" customFormat="false" ht="22.15" hidden="false" customHeight="true" outlineLevel="0" collapsed="false">
      <c r="A8" s="49"/>
      <c r="B8" s="49"/>
      <c r="C8" s="136"/>
      <c r="D8" s="137" t="s">
        <v>58</v>
      </c>
      <c r="E8" s="51" t="n">
        <f aca="false">E10+E19+E35</f>
        <v>263.1</v>
      </c>
      <c r="F8" s="51" t="n">
        <f aca="false">F10+F19+F35</f>
        <v>226.9</v>
      </c>
      <c r="G8" s="55" t="n">
        <f aca="false">G10+G19+G35</f>
        <v>36.2</v>
      </c>
      <c r="H8" s="138"/>
    </row>
    <row r="9" customFormat="false" ht="22.15" hidden="false" customHeight="true" outlineLevel="0" collapsed="false">
      <c r="A9" s="49"/>
      <c r="B9" s="49"/>
      <c r="C9" s="52" t="s">
        <v>79</v>
      </c>
      <c r="D9" s="53" t="s">
        <v>80</v>
      </c>
      <c r="E9" s="51" t="n">
        <f aca="false">E8</f>
        <v>263.1</v>
      </c>
      <c r="F9" s="51" t="n">
        <f aca="false">F8</f>
        <v>226.9</v>
      </c>
      <c r="G9" s="51" t="n">
        <f aca="false">G8</f>
        <v>36.2</v>
      </c>
      <c r="H9" s="138"/>
    </row>
    <row r="10" customFormat="false" ht="22.15" hidden="false" customHeight="true" outlineLevel="0" collapsed="false">
      <c r="A10" s="49"/>
      <c r="B10" s="49"/>
      <c r="C10" s="52" t="s">
        <v>79</v>
      </c>
      <c r="D10" s="137" t="s">
        <v>156</v>
      </c>
      <c r="E10" s="51" t="n">
        <f aca="false">SUM(F10:G10)</f>
        <v>207.6</v>
      </c>
      <c r="F10" s="51" t="n">
        <f aca="false">SUM(F11:F18)</f>
        <v>207.6</v>
      </c>
      <c r="G10" s="55"/>
      <c r="H10" s="138"/>
    </row>
    <row r="11" customFormat="false" ht="22.15" hidden="false" customHeight="true" outlineLevel="0" collapsed="false">
      <c r="A11" s="49" t="s">
        <v>271</v>
      </c>
      <c r="B11" s="49" t="s">
        <v>87</v>
      </c>
      <c r="C11" s="52" t="s">
        <v>79</v>
      </c>
      <c r="D11" s="137" t="s">
        <v>272</v>
      </c>
      <c r="E11" s="51" t="n">
        <f aca="false">F11</f>
        <v>92.1</v>
      </c>
      <c r="F11" s="119" t="n">
        <v>92.1</v>
      </c>
      <c r="G11" s="55"/>
      <c r="H11" s="138"/>
    </row>
    <row r="12" customFormat="false" ht="22.15" hidden="false" customHeight="true" outlineLevel="0" collapsed="false">
      <c r="A12" s="49" t="s">
        <v>271</v>
      </c>
      <c r="B12" s="49" t="s">
        <v>91</v>
      </c>
      <c r="C12" s="52" t="s">
        <v>79</v>
      </c>
      <c r="D12" s="137" t="s">
        <v>273</v>
      </c>
      <c r="E12" s="51" t="n">
        <f aca="false">F12</f>
        <v>68.2</v>
      </c>
      <c r="F12" s="119" t="n">
        <v>68.2</v>
      </c>
      <c r="G12" s="55"/>
      <c r="H12" s="138"/>
    </row>
    <row r="13" customFormat="false" ht="22.15" hidden="false" customHeight="true" outlineLevel="0" collapsed="false">
      <c r="A13" s="49" t="s">
        <v>271</v>
      </c>
      <c r="B13" s="49" t="s">
        <v>274</v>
      </c>
      <c r="C13" s="52" t="s">
        <v>79</v>
      </c>
      <c r="D13" s="137" t="s">
        <v>275</v>
      </c>
      <c r="E13" s="51"/>
      <c r="F13" s="51"/>
      <c r="G13" s="55"/>
      <c r="H13" s="138"/>
    </row>
    <row r="14" customFormat="false" ht="22.15" hidden="false" customHeight="true" outlineLevel="0" collapsed="false">
      <c r="A14" s="49" t="s">
        <v>271</v>
      </c>
      <c r="B14" s="49" t="s">
        <v>93</v>
      </c>
      <c r="C14" s="52" t="s">
        <v>79</v>
      </c>
      <c r="D14" s="137" t="s">
        <v>276</v>
      </c>
      <c r="E14" s="51" t="n">
        <f aca="false">F14</f>
        <v>15.2</v>
      </c>
      <c r="F14" s="119" t="n">
        <v>15.2</v>
      </c>
      <c r="G14" s="55"/>
      <c r="H14" s="138"/>
    </row>
    <row r="15" customFormat="false" ht="22.15" hidden="false" customHeight="true" outlineLevel="0" collapsed="false">
      <c r="A15" s="49" t="s">
        <v>271</v>
      </c>
      <c r="B15" s="49" t="s">
        <v>277</v>
      </c>
      <c r="C15" s="52" t="s">
        <v>79</v>
      </c>
      <c r="D15" s="137" t="s">
        <v>278</v>
      </c>
      <c r="E15" s="55"/>
      <c r="F15" s="139"/>
      <c r="G15" s="55"/>
      <c r="H15" s="138"/>
    </row>
    <row r="16" customFormat="false" ht="22.15" hidden="false" customHeight="true" outlineLevel="0" collapsed="false">
      <c r="A16" s="49" t="s">
        <v>271</v>
      </c>
      <c r="B16" s="49" t="s">
        <v>279</v>
      </c>
      <c r="C16" s="52" t="s">
        <v>79</v>
      </c>
      <c r="D16" s="137" t="s">
        <v>280</v>
      </c>
      <c r="E16" s="51" t="n">
        <f aca="false">F16</f>
        <v>32.1</v>
      </c>
      <c r="F16" s="119" t="n">
        <v>32.1</v>
      </c>
      <c r="G16" s="55"/>
      <c r="H16" s="138"/>
    </row>
    <row r="17" customFormat="false" ht="22.15" hidden="false" customHeight="true" outlineLevel="0" collapsed="false">
      <c r="A17" s="49" t="s">
        <v>271</v>
      </c>
      <c r="B17" s="49" t="s">
        <v>281</v>
      </c>
      <c r="C17" s="52" t="s">
        <v>79</v>
      </c>
      <c r="D17" s="137" t="s">
        <v>282</v>
      </c>
      <c r="E17" s="51"/>
      <c r="F17" s="126"/>
      <c r="G17" s="55"/>
      <c r="H17" s="138"/>
    </row>
    <row r="18" customFormat="false" ht="22.15" hidden="false" customHeight="true" outlineLevel="0" collapsed="false">
      <c r="A18" s="49" t="s">
        <v>271</v>
      </c>
      <c r="B18" s="49" t="s">
        <v>96</v>
      </c>
      <c r="C18" s="52" t="s">
        <v>79</v>
      </c>
      <c r="D18" s="137" t="s">
        <v>283</v>
      </c>
      <c r="E18" s="51"/>
      <c r="F18" s="51"/>
      <c r="G18" s="55"/>
      <c r="H18" s="138"/>
    </row>
    <row r="19" customFormat="false" ht="22.15" hidden="false" customHeight="true" outlineLevel="0" collapsed="false">
      <c r="A19" s="49"/>
      <c r="B19" s="49"/>
      <c r="C19" s="52" t="s">
        <v>79</v>
      </c>
      <c r="D19" s="137" t="s">
        <v>157</v>
      </c>
      <c r="E19" s="51" t="n">
        <f aca="false">SUM(F19:G19)</f>
        <v>36.2</v>
      </c>
      <c r="F19" s="51"/>
      <c r="G19" s="55" t="n">
        <f aca="false">SUM(G20:G34)</f>
        <v>36.2</v>
      </c>
      <c r="H19" s="138"/>
    </row>
    <row r="20" customFormat="false" ht="22.15" hidden="false" customHeight="true" outlineLevel="0" collapsed="false">
      <c r="A20" s="49" t="s">
        <v>284</v>
      </c>
      <c r="B20" s="49" t="s">
        <v>87</v>
      </c>
      <c r="C20" s="52" t="s">
        <v>79</v>
      </c>
      <c r="D20" s="137" t="s">
        <v>285</v>
      </c>
      <c r="E20" s="51" t="n">
        <f aca="false">G20</f>
        <v>2</v>
      </c>
      <c r="F20" s="51"/>
      <c r="G20" s="126" t="n">
        <v>2</v>
      </c>
      <c r="H20" s="138"/>
    </row>
    <row r="21" customFormat="false" ht="22.15" hidden="false" customHeight="true" outlineLevel="0" collapsed="false">
      <c r="A21" s="49" t="s">
        <v>284</v>
      </c>
      <c r="B21" s="49" t="s">
        <v>91</v>
      </c>
      <c r="C21" s="52" t="s">
        <v>79</v>
      </c>
      <c r="D21" s="137" t="s">
        <v>286</v>
      </c>
      <c r="E21" s="51"/>
      <c r="F21" s="51"/>
      <c r="G21" s="55"/>
      <c r="H21" s="138"/>
    </row>
    <row r="22" customFormat="false" ht="22.15" hidden="false" customHeight="true" outlineLevel="0" collapsed="false">
      <c r="A22" s="49" t="s">
        <v>284</v>
      </c>
      <c r="B22" s="49" t="s">
        <v>93</v>
      </c>
      <c r="C22" s="52" t="s">
        <v>79</v>
      </c>
      <c r="D22" s="137" t="s">
        <v>287</v>
      </c>
      <c r="E22" s="51"/>
      <c r="F22" s="51"/>
      <c r="G22" s="55"/>
      <c r="H22" s="138"/>
    </row>
    <row r="23" customFormat="false" ht="22.15" hidden="false" customHeight="true" outlineLevel="0" collapsed="false">
      <c r="A23" s="49" t="s">
        <v>284</v>
      </c>
      <c r="B23" s="49" t="s">
        <v>82</v>
      </c>
      <c r="C23" s="52" t="s">
        <v>79</v>
      </c>
      <c r="D23" s="137" t="s">
        <v>288</v>
      </c>
      <c r="E23" s="51"/>
      <c r="F23" s="51"/>
      <c r="G23" s="126"/>
      <c r="H23" s="138"/>
    </row>
    <row r="24" customFormat="false" ht="22.15" hidden="false" customHeight="true" outlineLevel="0" collapsed="false">
      <c r="A24" s="49" t="s">
        <v>284</v>
      </c>
      <c r="B24" s="49" t="s">
        <v>289</v>
      </c>
      <c r="C24" s="52" t="s">
        <v>79</v>
      </c>
      <c r="D24" s="137" t="s">
        <v>290</v>
      </c>
      <c r="E24" s="51"/>
      <c r="F24" s="51"/>
      <c r="G24" s="55"/>
    </row>
    <row r="25" customFormat="false" ht="22.15" hidden="false" customHeight="true" outlineLevel="0" collapsed="false">
      <c r="A25" s="49" t="s">
        <v>284</v>
      </c>
      <c r="B25" s="49" t="s">
        <v>277</v>
      </c>
      <c r="C25" s="52" t="s">
        <v>79</v>
      </c>
      <c r="D25" s="137" t="s">
        <v>291</v>
      </c>
      <c r="E25" s="51" t="n">
        <f aca="false">G25</f>
        <v>4</v>
      </c>
      <c r="F25" s="51"/>
      <c r="G25" s="55" t="n">
        <v>4</v>
      </c>
    </row>
    <row r="26" customFormat="false" ht="22.15" hidden="false" customHeight="true" outlineLevel="0" collapsed="false">
      <c r="A26" s="49" t="s">
        <v>284</v>
      </c>
      <c r="B26" s="49" t="s">
        <v>86</v>
      </c>
      <c r="C26" s="52" t="s">
        <v>79</v>
      </c>
      <c r="D26" s="137" t="s">
        <v>292</v>
      </c>
      <c r="E26" s="51" t="n">
        <f aca="false">G26</f>
        <v>2</v>
      </c>
      <c r="F26" s="51"/>
      <c r="G26" s="126" t="n">
        <v>2</v>
      </c>
    </row>
    <row r="27" customFormat="false" ht="22.15" hidden="false" customHeight="true" outlineLevel="0" collapsed="false">
      <c r="A27" s="49" t="s">
        <v>284</v>
      </c>
      <c r="B27" s="49" t="s">
        <v>293</v>
      </c>
      <c r="C27" s="52" t="s">
        <v>79</v>
      </c>
      <c r="D27" s="137" t="s">
        <v>294</v>
      </c>
      <c r="E27" s="51"/>
      <c r="F27" s="51"/>
      <c r="G27" s="55"/>
    </row>
    <row r="28" customFormat="false" ht="22.15" hidden="false" customHeight="true" outlineLevel="0" collapsed="false">
      <c r="A28" s="49" t="s">
        <v>284</v>
      </c>
      <c r="B28" s="49" t="s">
        <v>295</v>
      </c>
      <c r="C28" s="52" t="s">
        <v>79</v>
      </c>
      <c r="D28" s="137" t="s">
        <v>296</v>
      </c>
      <c r="E28" s="51"/>
      <c r="F28" s="51"/>
      <c r="G28" s="55"/>
    </row>
    <row r="29" customFormat="false" ht="22.15" hidden="false" customHeight="true" outlineLevel="0" collapsed="false">
      <c r="A29" s="49" t="s">
        <v>284</v>
      </c>
      <c r="B29" s="49" t="s">
        <v>297</v>
      </c>
      <c r="C29" s="52" t="s">
        <v>79</v>
      </c>
      <c r="D29" s="137" t="s">
        <v>298</v>
      </c>
      <c r="E29" s="51" t="n">
        <f aca="false">G29</f>
        <v>1</v>
      </c>
      <c r="F29" s="51"/>
      <c r="G29" s="126" t="n">
        <v>1</v>
      </c>
    </row>
    <row r="30" customFormat="false" ht="22.15" hidden="false" customHeight="true" outlineLevel="0" collapsed="false">
      <c r="A30" s="49" t="s">
        <v>284</v>
      </c>
      <c r="B30" s="49" t="s">
        <v>299</v>
      </c>
      <c r="C30" s="52" t="s">
        <v>79</v>
      </c>
      <c r="D30" s="137" t="s">
        <v>300</v>
      </c>
      <c r="E30" s="51" t="n">
        <f aca="false">G30</f>
        <v>2.4</v>
      </c>
      <c r="F30" s="51"/>
      <c r="G30" s="55" t="n">
        <v>2.4</v>
      </c>
    </row>
    <row r="31" customFormat="false" ht="22.15" hidden="false" customHeight="true" outlineLevel="0" collapsed="false">
      <c r="A31" s="49" t="s">
        <v>284</v>
      </c>
      <c r="B31" s="49" t="s">
        <v>301</v>
      </c>
      <c r="C31" s="52" t="s">
        <v>79</v>
      </c>
      <c r="D31" s="137" t="s">
        <v>302</v>
      </c>
      <c r="E31" s="51" t="n">
        <f aca="false">G31</f>
        <v>1.6</v>
      </c>
      <c r="F31" s="51"/>
      <c r="G31" s="140" t="n">
        <v>1.6</v>
      </c>
    </row>
    <row r="32" customFormat="false" ht="22.15" hidden="false" customHeight="true" outlineLevel="0" collapsed="false">
      <c r="A32" s="49" t="s">
        <v>284</v>
      </c>
      <c r="B32" s="49" t="s">
        <v>303</v>
      </c>
      <c r="C32" s="52" t="s">
        <v>79</v>
      </c>
      <c r="D32" s="137" t="s">
        <v>304</v>
      </c>
      <c r="E32" s="51" t="n">
        <f aca="false">G32</f>
        <v>2.8</v>
      </c>
      <c r="F32" s="51"/>
      <c r="G32" s="55" t="n">
        <v>2.8</v>
      </c>
    </row>
    <row r="33" customFormat="false" ht="22.15" hidden="false" customHeight="true" outlineLevel="0" collapsed="false">
      <c r="A33" s="49" t="s">
        <v>284</v>
      </c>
      <c r="B33" s="49" t="s">
        <v>305</v>
      </c>
      <c r="C33" s="52" t="s">
        <v>79</v>
      </c>
      <c r="D33" s="137" t="s">
        <v>306</v>
      </c>
      <c r="E33" s="51" t="n">
        <f aca="false">G33</f>
        <v>19.9</v>
      </c>
      <c r="F33" s="51"/>
      <c r="G33" s="126" t="n">
        <v>19.9</v>
      </c>
    </row>
    <row r="34" customFormat="false" ht="22.15" hidden="false" customHeight="true" outlineLevel="0" collapsed="false">
      <c r="A34" s="49" t="s">
        <v>284</v>
      </c>
      <c r="B34" s="49" t="s">
        <v>96</v>
      </c>
      <c r="C34" s="52" t="s">
        <v>79</v>
      </c>
      <c r="D34" s="137" t="s">
        <v>307</v>
      </c>
      <c r="E34" s="51" t="n">
        <f aca="false">G34</f>
        <v>0.5</v>
      </c>
      <c r="F34" s="51"/>
      <c r="G34" s="55" t="n">
        <v>0.5</v>
      </c>
    </row>
    <row r="35" customFormat="false" ht="22.15" hidden="false" customHeight="true" outlineLevel="0" collapsed="false">
      <c r="A35" s="49"/>
      <c r="B35" s="49"/>
      <c r="C35" s="52" t="s">
        <v>79</v>
      </c>
      <c r="D35" s="137" t="s">
        <v>158</v>
      </c>
      <c r="E35" s="51" t="n">
        <f aca="false">SUM(F35:G35)</f>
        <v>19.3</v>
      </c>
      <c r="F35" s="51" t="n">
        <f aca="false">SUM(F36:F38)</f>
        <v>19.3</v>
      </c>
      <c r="G35" s="55"/>
    </row>
    <row r="36" customFormat="false" ht="22.15" hidden="false" customHeight="true" outlineLevel="0" collapsed="false">
      <c r="A36" s="49" t="s">
        <v>308</v>
      </c>
      <c r="B36" s="49" t="s">
        <v>87</v>
      </c>
      <c r="C36" s="52" t="s">
        <v>79</v>
      </c>
      <c r="D36" s="137" t="s">
        <v>309</v>
      </c>
      <c r="E36" s="51"/>
      <c r="F36" s="51"/>
      <c r="G36" s="55"/>
    </row>
    <row r="37" customFormat="false" ht="22.15" hidden="false" customHeight="true" outlineLevel="0" collapsed="false">
      <c r="A37" s="49" t="s">
        <v>308</v>
      </c>
      <c r="B37" s="49" t="s">
        <v>86</v>
      </c>
      <c r="C37" s="52" t="s">
        <v>79</v>
      </c>
      <c r="D37" s="137" t="s">
        <v>99</v>
      </c>
      <c r="E37" s="51" t="n">
        <f aca="false">F37</f>
        <v>19.2</v>
      </c>
      <c r="F37" s="141" t="n">
        <v>19.2</v>
      </c>
      <c r="G37" s="55"/>
    </row>
    <row r="38" customFormat="false" ht="22.15" hidden="false" customHeight="true" outlineLevel="0" collapsed="false">
      <c r="A38" s="49" t="s">
        <v>308</v>
      </c>
      <c r="B38" s="49" t="s">
        <v>96</v>
      </c>
      <c r="C38" s="52" t="s">
        <v>79</v>
      </c>
      <c r="D38" s="137" t="s">
        <v>310</v>
      </c>
      <c r="E38" s="51" t="n">
        <f aca="false">F38</f>
        <v>0.1</v>
      </c>
      <c r="F38" s="51" t="n">
        <v>0.1</v>
      </c>
      <c r="G38" s="5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29"/>
      <c r="B2" s="30"/>
      <c r="C2" s="30"/>
      <c r="D2" s="30"/>
      <c r="E2" s="30"/>
      <c r="F2" s="143" t="s">
        <v>31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312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8</v>
      </c>
      <c r="B5" s="43"/>
      <c r="C5" s="43"/>
      <c r="D5" s="144" t="s">
        <v>69</v>
      </c>
      <c r="E5" s="145" t="s">
        <v>313</v>
      </c>
      <c r="F5" s="146" t="s">
        <v>7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76</v>
      </c>
      <c r="B6" s="46" t="s">
        <v>77</v>
      </c>
      <c r="C6" s="48" t="s">
        <v>78</v>
      </c>
      <c r="D6" s="144"/>
      <c r="E6" s="145"/>
      <c r="F6" s="146"/>
      <c r="G6" s="147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36"/>
      <c r="B7" s="136"/>
      <c r="C7" s="136"/>
      <c r="D7" s="136"/>
      <c r="E7" s="137" t="s">
        <v>58</v>
      </c>
      <c r="F7" s="55" t="n">
        <f aca="false">SUM(F9,F16,F18,F29,F14)</f>
        <v>148.6</v>
      </c>
      <c r="G7" s="147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1.6" hidden="false" customHeight="true" outlineLevel="0" collapsed="false">
      <c r="A8" s="136"/>
      <c r="B8" s="136"/>
      <c r="C8" s="136"/>
      <c r="D8" s="149" t="s">
        <v>79</v>
      </c>
      <c r="E8" s="150" t="s">
        <v>80</v>
      </c>
      <c r="F8" s="55" t="n">
        <f aca="false">F7</f>
        <v>148.6</v>
      </c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</row>
    <row r="9" customFormat="false" ht="21.6" hidden="false" customHeight="true" outlineLevel="0" collapsed="false">
      <c r="A9" s="136"/>
      <c r="B9" s="136"/>
      <c r="C9" s="136"/>
      <c r="D9" s="149" t="s">
        <v>79</v>
      </c>
      <c r="E9" s="151" t="s">
        <v>90</v>
      </c>
      <c r="F9" s="55" t="n">
        <f aca="false">SUM(F10:F13)</f>
        <v>13.5</v>
      </c>
    </row>
    <row r="10" customFormat="false" ht="21.6" hidden="false" customHeight="true" outlineLevel="0" collapsed="false">
      <c r="A10" s="152" t="s">
        <v>89</v>
      </c>
      <c r="B10" s="152" t="s">
        <v>82</v>
      </c>
      <c r="C10" s="152" t="s">
        <v>87</v>
      </c>
      <c r="D10" s="152" t="s">
        <v>83</v>
      </c>
      <c r="E10" s="151" t="s">
        <v>192</v>
      </c>
      <c r="F10" s="153" t="n">
        <v>3</v>
      </c>
    </row>
    <row r="11" customFormat="false" ht="21.6" hidden="false" customHeight="true" outlineLevel="0" collapsed="false">
      <c r="A11" s="152" t="s">
        <v>89</v>
      </c>
      <c r="B11" s="152" t="s">
        <v>82</v>
      </c>
      <c r="C11" s="152" t="s">
        <v>87</v>
      </c>
      <c r="D11" s="152" t="s">
        <v>83</v>
      </c>
      <c r="E11" s="151" t="s">
        <v>314</v>
      </c>
      <c r="F11" s="153" t="n">
        <v>2.5</v>
      </c>
    </row>
    <row r="12" customFormat="false" ht="21.6" hidden="false" customHeight="true" outlineLevel="0" collapsed="false">
      <c r="A12" s="152" t="s">
        <v>89</v>
      </c>
      <c r="B12" s="152" t="s">
        <v>82</v>
      </c>
      <c r="C12" s="152" t="s">
        <v>87</v>
      </c>
      <c r="D12" s="152" t="s">
        <v>83</v>
      </c>
      <c r="E12" s="151" t="s">
        <v>205</v>
      </c>
      <c r="F12" s="153" t="n">
        <v>3</v>
      </c>
    </row>
    <row r="13" customFormat="false" ht="21.6" hidden="false" customHeight="true" outlineLevel="0" collapsed="false">
      <c r="A13" s="152" t="s">
        <v>89</v>
      </c>
      <c r="B13" s="152" t="s">
        <v>82</v>
      </c>
      <c r="C13" s="152" t="s">
        <v>87</v>
      </c>
      <c r="D13" s="152" t="s">
        <v>83</v>
      </c>
      <c r="E13" s="151" t="s">
        <v>315</v>
      </c>
      <c r="F13" s="153" t="n">
        <v>5</v>
      </c>
    </row>
    <row r="14" customFormat="false" ht="21.6" hidden="false" customHeight="true" outlineLevel="0" collapsed="false">
      <c r="A14" s="151"/>
      <c r="B14" s="151"/>
      <c r="C14" s="151"/>
      <c r="D14" s="152" t="s">
        <v>83</v>
      </c>
      <c r="E14" s="151" t="s">
        <v>316</v>
      </c>
      <c r="F14" s="153" t="n">
        <v>40</v>
      </c>
    </row>
    <row r="15" customFormat="false" ht="21.6" hidden="false" customHeight="true" outlineLevel="0" collapsed="false">
      <c r="A15" s="152" t="s">
        <v>89</v>
      </c>
      <c r="B15" s="152" t="s">
        <v>82</v>
      </c>
      <c r="C15" s="152" t="s">
        <v>93</v>
      </c>
      <c r="D15" s="152" t="s">
        <v>83</v>
      </c>
      <c r="E15" s="154" t="s">
        <v>317</v>
      </c>
      <c r="F15" s="153" t="n">
        <v>40</v>
      </c>
    </row>
    <row r="16" customFormat="false" ht="21.6" hidden="false" customHeight="true" outlineLevel="0" collapsed="false">
      <c r="A16" s="151"/>
      <c r="B16" s="151"/>
      <c r="C16" s="151"/>
      <c r="D16" s="152" t="s">
        <v>83</v>
      </c>
      <c r="E16" s="151" t="s">
        <v>92</v>
      </c>
      <c r="F16" s="153" t="n">
        <f aca="false">SUM(F17)</f>
        <v>4.6</v>
      </c>
    </row>
    <row r="17" customFormat="false" ht="21.6" hidden="false" customHeight="true" outlineLevel="0" collapsed="false">
      <c r="A17" s="152" t="s">
        <v>89</v>
      </c>
      <c r="B17" s="152" t="s">
        <v>82</v>
      </c>
      <c r="C17" s="152" t="s">
        <v>91</v>
      </c>
      <c r="D17" s="152" t="s">
        <v>83</v>
      </c>
      <c r="E17" s="151" t="s">
        <v>318</v>
      </c>
      <c r="F17" s="153" t="n">
        <v>4.6</v>
      </c>
    </row>
    <row r="18" customFormat="false" ht="21.6" hidden="false" customHeight="true" outlineLevel="0" collapsed="false">
      <c r="A18" s="151"/>
      <c r="B18" s="151"/>
      <c r="C18" s="151"/>
      <c r="D18" s="152" t="s">
        <v>319</v>
      </c>
      <c r="E18" s="151" t="s">
        <v>320</v>
      </c>
      <c r="F18" s="153" t="n">
        <f aca="false">SUM(F19:F28)</f>
        <v>90.5</v>
      </c>
    </row>
    <row r="19" customFormat="false" ht="21.6" hidden="false" customHeight="true" outlineLevel="0" collapsed="false">
      <c r="A19" s="152" t="s">
        <v>89</v>
      </c>
      <c r="B19" s="152" t="s">
        <v>82</v>
      </c>
      <c r="C19" s="152" t="s">
        <v>82</v>
      </c>
      <c r="D19" s="152" t="s">
        <v>83</v>
      </c>
      <c r="E19" s="151" t="s">
        <v>321</v>
      </c>
      <c r="F19" s="153" t="n">
        <v>2</v>
      </c>
    </row>
    <row r="20" customFormat="false" ht="21.6" hidden="false" customHeight="true" outlineLevel="0" collapsed="false">
      <c r="A20" s="152" t="s">
        <v>89</v>
      </c>
      <c r="B20" s="152" t="s">
        <v>82</v>
      </c>
      <c r="C20" s="152" t="s">
        <v>82</v>
      </c>
      <c r="D20" s="152" t="s">
        <v>83</v>
      </c>
      <c r="E20" s="151" t="s">
        <v>322</v>
      </c>
      <c r="F20" s="153" t="n">
        <v>18</v>
      </c>
    </row>
    <row r="21" customFormat="false" ht="21.6" hidden="false" customHeight="true" outlineLevel="0" collapsed="false">
      <c r="A21" s="152" t="s">
        <v>89</v>
      </c>
      <c r="B21" s="152" t="s">
        <v>82</v>
      </c>
      <c r="C21" s="152" t="s">
        <v>82</v>
      </c>
      <c r="D21" s="152" t="s">
        <v>83</v>
      </c>
      <c r="E21" s="151" t="s">
        <v>323</v>
      </c>
      <c r="F21" s="153" t="n">
        <v>5</v>
      </c>
    </row>
    <row r="22" customFormat="false" ht="21.6" hidden="false" customHeight="true" outlineLevel="0" collapsed="false">
      <c r="A22" s="152" t="s">
        <v>89</v>
      </c>
      <c r="B22" s="152" t="s">
        <v>82</v>
      </c>
      <c r="C22" s="152" t="s">
        <v>82</v>
      </c>
      <c r="D22" s="152" t="s">
        <v>83</v>
      </c>
      <c r="E22" s="151" t="s">
        <v>324</v>
      </c>
      <c r="F22" s="153" t="n">
        <v>5.5</v>
      </c>
    </row>
    <row r="23" customFormat="false" ht="21.6" hidden="false" customHeight="true" outlineLevel="0" collapsed="false">
      <c r="A23" s="152" t="s">
        <v>89</v>
      </c>
      <c r="B23" s="152" t="s">
        <v>82</v>
      </c>
      <c r="C23" s="152" t="s">
        <v>82</v>
      </c>
      <c r="D23" s="152" t="s">
        <v>83</v>
      </c>
      <c r="E23" s="151" t="s">
        <v>325</v>
      </c>
      <c r="F23" s="153" t="n">
        <v>2</v>
      </c>
    </row>
    <row r="24" customFormat="false" ht="21.6" hidden="false" customHeight="true" outlineLevel="0" collapsed="false">
      <c r="A24" s="152" t="s">
        <v>89</v>
      </c>
      <c r="B24" s="152" t="s">
        <v>82</v>
      </c>
      <c r="C24" s="152" t="s">
        <v>82</v>
      </c>
      <c r="D24" s="152" t="s">
        <v>83</v>
      </c>
      <c r="E24" s="151" t="s">
        <v>326</v>
      </c>
      <c r="F24" s="153" t="n">
        <v>3</v>
      </c>
    </row>
    <row r="25" customFormat="false" ht="21.6" hidden="false" customHeight="true" outlineLevel="0" collapsed="false">
      <c r="A25" s="152" t="s">
        <v>89</v>
      </c>
      <c r="B25" s="152" t="s">
        <v>82</v>
      </c>
      <c r="C25" s="152" t="s">
        <v>82</v>
      </c>
      <c r="D25" s="152" t="s">
        <v>83</v>
      </c>
      <c r="E25" s="151" t="s">
        <v>327</v>
      </c>
      <c r="F25" s="153" t="n">
        <v>25</v>
      </c>
    </row>
    <row r="26" customFormat="false" ht="21.6" hidden="false" customHeight="true" outlineLevel="0" collapsed="false">
      <c r="A26" s="152" t="s">
        <v>89</v>
      </c>
      <c r="B26" s="152" t="s">
        <v>82</v>
      </c>
      <c r="C26" s="152" t="s">
        <v>82</v>
      </c>
      <c r="D26" s="152" t="s">
        <v>83</v>
      </c>
      <c r="E26" s="151" t="s">
        <v>328</v>
      </c>
      <c r="F26" s="153" t="n">
        <v>10</v>
      </c>
    </row>
    <row r="27" customFormat="false" ht="21.6" hidden="false" customHeight="true" outlineLevel="0" collapsed="false">
      <c r="A27" s="152" t="s">
        <v>89</v>
      </c>
      <c r="B27" s="152" t="s">
        <v>82</v>
      </c>
      <c r="C27" s="152" t="s">
        <v>82</v>
      </c>
      <c r="D27" s="152" t="s">
        <v>83</v>
      </c>
      <c r="E27" s="151" t="s">
        <v>329</v>
      </c>
      <c r="F27" s="153" t="n">
        <v>20</v>
      </c>
    </row>
    <row r="28" customFormat="false" ht="21.6" hidden="false" customHeight="true" outlineLevel="0" collapsed="false">
      <c r="A28" s="151"/>
      <c r="B28" s="151"/>
      <c r="C28" s="151"/>
      <c r="D28" s="151"/>
      <c r="E28" s="151"/>
      <c r="F28" s="153"/>
    </row>
    <row r="29" customFormat="false" ht="36.6" hidden="false" customHeight="true" outlineLevel="0" collapsed="false">
      <c r="A29" s="67"/>
      <c r="B29" s="67"/>
      <c r="C29" s="67"/>
      <c r="D29" s="151"/>
      <c r="E29" s="67"/>
      <c r="F29" s="67"/>
    </row>
    <row r="30" customFormat="false" ht="16.15" hidden="false" customHeight="true" outlineLevel="0" collapsed="false">
      <c r="A30" s="151"/>
      <c r="B30" s="151"/>
      <c r="C30" s="151"/>
      <c r="D30" s="151"/>
      <c r="E30" s="151"/>
      <c r="F30" s="15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330</v>
      </c>
      <c r="I2" s="131"/>
    </row>
    <row r="3" customFormat="false" ht="25.5" hidden="false" customHeight="true" outlineLevel="0" collapsed="false">
      <c r="A3" s="12" t="s">
        <v>331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55"/>
      <c r="B4" s="34"/>
      <c r="C4" s="34"/>
      <c r="D4" s="34"/>
      <c r="E4" s="34"/>
      <c r="F4" s="34"/>
      <c r="G4" s="34"/>
      <c r="H4" s="15" t="s">
        <v>4</v>
      </c>
      <c r="I4" s="131"/>
    </row>
    <row r="5" customFormat="false" ht="20.1" hidden="false" customHeight="true" outlineLevel="0" collapsed="false">
      <c r="A5" s="44" t="s">
        <v>332</v>
      </c>
      <c r="B5" s="44" t="s">
        <v>333</v>
      </c>
      <c r="C5" s="146" t="s">
        <v>334</v>
      </c>
      <c r="D5" s="146"/>
      <c r="E5" s="146"/>
      <c r="F5" s="146"/>
      <c r="G5" s="146"/>
      <c r="H5" s="146"/>
      <c r="I5" s="131"/>
    </row>
    <row r="6" customFormat="false" ht="20.1" hidden="false" customHeight="true" outlineLevel="0" collapsed="false">
      <c r="A6" s="44"/>
      <c r="B6" s="44"/>
      <c r="C6" s="156" t="s">
        <v>58</v>
      </c>
      <c r="D6" s="157" t="s">
        <v>187</v>
      </c>
      <c r="E6" s="132" t="s">
        <v>335</v>
      </c>
      <c r="F6" s="132"/>
      <c r="G6" s="132"/>
      <c r="H6" s="158" t="s">
        <v>192</v>
      </c>
      <c r="I6" s="131"/>
    </row>
    <row r="7" customFormat="false" ht="33.75" hidden="false" customHeight="true" outlineLevel="0" collapsed="false">
      <c r="A7" s="44"/>
      <c r="B7" s="44"/>
      <c r="C7" s="156"/>
      <c r="D7" s="157"/>
      <c r="E7" s="159" t="s">
        <v>73</v>
      </c>
      <c r="F7" s="160" t="s">
        <v>336</v>
      </c>
      <c r="G7" s="157" t="s">
        <v>337</v>
      </c>
      <c r="H7" s="158"/>
      <c r="I7" s="131"/>
    </row>
    <row r="8" customFormat="false" ht="20.1" hidden="false" customHeight="true" outlineLevel="0" collapsed="false">
      <c r="A8" s="49"/>
      <c r="B8" s="161" t="s">
        <v>58</v>
      </c>
      <c r="C8" s="56" t="n">
        <f aca="false">D8+E8+H8</f>
        <v>6</v>
      </c>
      <c r="D8" s="51"/>
      <c r="E8" s="51" t="n">
        <f aca="false">SUM(F8:G8)</f>
        <v>3</v>
      </c>
      <c r="F8" s="51"/>
      <c r="G8" s="162" t="n">
        <f aca="false">G9</f>
        <v>3</v>
      </c>
      <c r="H8" s="163" t="n">
        <f aca="false">H9</f>
        <v>3</v>
      </c>
      <c r="I8" s="138"/>
    </row>
    <row r="9" customFormat="false" ht="20.1" hidden="false" customHeight="true" outlineLevel="0" collapsed="false">
      <c r="A9" s="152" t="s">
        <v>79</v>
      </c>
      <c r="B9" s="151" t="s">
        <v>80</v>
      </c>
      <c r="C9" s="56" t="n">
        <f aca="false">D9+E9+H9</f>
        <v>6</v>
      </c>
      <c r="D9" s="164"/>
      <c r="E9" s="51" t="n">
        <f aca="false">SUM(F9:G9)</f>
        <v>3</v>
      </c>
      <c r="F9" s="165"/>
      <c r="G9" s="166" t="n">
        <v>3</v>
      </c>
      <c r="H9" s="167" t="n">
        <v>3</v>
      </c>
      <c r="I9" s="168"/>
    </row>
    <row r="10" customFormat="false" ht="20.1" hidden="false" customHeight="true" outlineLevel="0" collapsed="false">
      <c r="A10" s="151"/>
      <c r="B10" s="169"/>
      <c r="C10" s="56"/>
      <c r="D10" s="164"/>
      <c r="E10" s="51"/>
      <c r="F10" s="164"/>
      <c r="G10" s="164"/>
      <c r="H10" s="170"/>
      <c r="I10" s="168"/>
    </row>
    <row r="11" customFormat="false" ht="20.1" hidden="false" customHeight="true" outlineLevel="0" collapsed="false">
      <c r="A11" s="164"/>
      <c r="B11" s="164"/>
      <c r="C11" s="164"/>
      <c r="D11" s="164"/>
      <c r="E11" s="171"/>
      <c r="F11" s="164"/>
      <c r="G11" s="164"/>
      <c r="H11" s="170"/>
      <c r="I11" s="168"/>
    </row>
    <row r="12" customFormat="false" ht="20.1" hidden="false" customHeight="true" outlineLevel="0" collapsed="false">
      <c r="A12" s="164"/>
      <c r="B12" s="164"/>
      <c r="C12" s="164"/>
      <c r="D12" s="164"/>
      <c r="E12" s="172"/>
      <c r="F12" s="164"/>
      <c r="G12" s="164"/>
      <c r="H12" s="170"/>
      <c r="I12" s="168"/>
    </row>
    <row r="13" customFormat="false" ht="20.1" hidden="false" customHeight="true" outlineLevel="0" collapsed="false">
      <c r="A13" s="164"/>
      <c r="B13" s="164"/>
      <c r="C13" s="164"/>
      <c r="D13" s="164"/>
      <c r="E13" s="172"/>
      <c r="F13" s="164"/>
      <c r="G13" s="164"/>
      <c r="H13" s="170"/>
      <c r="I13" s="168"/>
    </row>
    <row r="14" customFormat="false" ht="20.1" hidden="false" customHeight="true" outlineLevel="0" collapsed="false">
      <c r="A14" s="164"/>
      <c r="B14" s="164"/>
      <c r="C14" s="164"/>
      <c r="D14" s="164"/>
      <c r="E14" s="171"/>
      <c r="F14" s="164"/>
      <c r="G14" s="164"/>
      <c r="H14" s="170"/>
      <c r="I14" s="168"/>
    </row>
    <row r="15" customFormat="false" ht="20.1" hidden="false" customHeight="true" outlineLevel="0" collapsed="false">
      <c r="A15" s="164"/>
      <c r="B15" s="164"/>
      <c r="C15" s="164"/>
      <c r="D15" s="164"/>
      <c r="E15" s="171"/>
      <c r="F15" s="164"/>
      <c r="G15" s="164"/>
      <c r="H15" s="170"/>
      <c r="I15" s="168"/>
    </row>
    <row r="16" customFormat="false" ht="20.1" hidden="false" customHeight="true" outlineLevel="0" collapsed="false">
      <c r="A16" s="164"/>
      <c r="B16" s="164"/>
      <c r="C16" s="164"/>
      <c r="D16" s="164"/>
      <c r="E16" s="172"/>
      <c r="F16" s="164"/>
      <c r="G16" s="164"/>
      <c r="H16" s="170"/>
      <c r="I16" s="168"/>
    </row>
    <row r="17" customFormat="false" ht="20.1" hidden="false" customHeight="true" outlineLevel="0" collapsed="false">
      <c r="A17" s="164"/>
      <c r="B17" s="164"/>
      <c r="C17" s="164"/>
      <c r="D17" s="164"/>
      <c r="E17" s="172"/>
      <c r="F17" s="164"/>
      <c r="G17" s="164"/>
      <c r="H17" s="170"/>
      <c r="I17" s="168"/>
    </row>
    <row r="18" customFormat="false" ht="20.1" hidden="false" customHeight="true" outlineLevel="0" collapsed="false">
      <c r="A18" s="164"/>
      <c r="B18" s="164"/>
      <c r="C18" s="164"/>
      <c r="D18" s="164"/>
      <c r="E18" s="173"/>
      <c r="F18" s="164"/>
      <c r="G18" s="164"/>
      <c r="H18" s="170"/>
      <c r="I18" s="168"/>
    </row>
    <row r="19" customFormat="false" ht="20.1" hidden="false" customHeight="true" outlineLevel="0" collapsed="false">
      <c r="A19" s="164"/>
      <c r="B19" s="164"/>
      <c r="C19" s="164"/>
      <c r="D19" s="164"/>
      <c r="E19" s="171"/>
      <c r="F19" s="164"/>
      <c r="G19" s="164"/>
      <c r="H19" s="170"/>
      <c r="I19" s="168"/>
    </row>
    <row r="20" customFormat="false" ht="20.1" hidden="false" customHeight="true" outlineLevel="0" collapsed="false">
      <c r="A20" s="171"/>
      <c r="B20" s="171"/>
      <c r="C20" s="171"/>
      <c r="D20" s="171"/>
      <c r="E20" s="171"/>
      <c r="F20" s="164"/>
      <c r="G20" s="164"/>
      <c r="H20" s="170"/>
      <c r="I20" s="168"/>
    </row>
    <row r="21" customFormat="false" ht="20.1" hidden="false" customHeight="true" outlineLevel="0" collapsed="false">
      <c r="A21" s="170"/>
      <c r="B21" s="170"/>
      <c r="C21" s="170"/>
      <c r="D21" s="170"/>
      <c r="E21" s="174"/>
      <c r="F21" s="170"/>
      <c r="G21" s="170"/>
      <c r="H21" s="170"/>
      <c r="I21" s="168"/>
    </row>
    <row r="22" customFormat="false" ht="20.1" hidden="false" customHeight="true" outlineLevel="0" collapsed="false">
      <c r="A22" s="170"/>
      <c r="B22" s="170"/>
      <c r="C22" s="170"/>
      <c r="D22" s="170"/>
      <c r="E22" s="174"/>
      <c r="F22" s="170"/>
      <c r="G22" s="170"/>
      <c r="H22" s="170"/>
      <c r="I22" s="168"/>
    </row>
    <row r="23" customFormat="false" ht="20.1" hidden="false" customHeight="true" outlineLevel="0" collapsed="false">
      <c r="A23" s="170"/>
      <c r="B23" s="170"/>
      <c r="C23" s="170"/>
      <c r="D23" s="170"/>
      <c r="E23" s="174"/>
      <c r="F23" s="170"/>
      <c r="G23" s="170"/>
      <c r="H23" s="170"/>
      <c r="I23" s="168"/>
    </row>
    <row r="24" customFormat="false" ht="20.1" hidden="false" customHeight="true" outlineLevel="0" collapsed="false">
      <c r="A24" s="170"/>
      <c r="B24" s="170"/>
      <c r="C24" s="170"/>
      <c r="D24" s="170"/>
      <c r="E24" s="174"/>
      <c r="F24" s="170"/>
      <c r="G24" s="170"/>
      <c r="H24" s="170"/>
      <c r="I24" s="168"/>
    </row>
    <row r="25" customFormat="false" ht="20.1" hidden="false" customHeight="true" outlineLevel="0" collapsed="false">
      <c r="A25" s="170"/>
      <c r="B25" s="170"/>
      <c r="C25" s="170"/>
      <c r="D25" s="170"/>
      <c r="E25" s="174"/>
      <c r="F25" s="170"/>
      <c r="G25" s="170"/>
      <c r="H25" s="170"/>
      <c r="I25" s="168"/>
    </row>
    <row r="26" customFormat="false" ht="20.1" hidden="false" customHeight="true" outlineLevel="0" collapsed="false">
      <c r="A26" s="170"/>
      <c r="B26" s="170"/>
      <c r="C26" s="170"/>
      <c r="D26" s="170"/>
      <c r="E26" s="174"/>
      <c r="F26" s="170"/>
      <c r="G26" s="170"/>
      <c r="H26" s="170"/>
      <c r="I26" s="168"/>
    </row>
    <row r="27" customFormat="false" ht="20.1" hidden="false" customHeight="true" outlineLevel="0" collapsed="false">
      <c r="A27" s="170"/>
      <c r="B27" s="170"/>
      <c r="C27" s="170"/>
      <c r="D27" s="170"/>
      <c r="E27" s="174"/>
      <c r="F27" s="170"/>
      <c r="G27" s="170"/>
      <c r="H27" s="170"/>
      <c r="I27" s="168"/>
    </row>
    <row r="28" customFormat="false" ht="20.1" hidden="false" customHeight="true" outlineLevel="0" collapsed="false">
      <c r="A28" s="170"/>
      <c r="B28" s="170"/>
      <c r="C28" s="170"/>
      <c r="D28" s="170"/>
      <c r="E28" s="174"/>
      <c r="F28" s="170"/>
      <c r="G28" s="170"/>
      <c r="H28" s="170"/>
      <c r="I28" s="168"/>
    </row>
    <row r="29" customFormat="false" ht="20.1" hidden="false" customHeight="true" outlineLevel="0" collapsed="false">
      <c r="A29" s="170"/>
      <c r="B29" s="170"/>
      <c r="C29" s="170"/>
      <c r="D29" s="170"/>
      <c r="E29" s="174"/>
      <c r="F29" s="170"/>
      <c r="G29" s="170"/>
      <c r="H29" s="170"/>
      <c r="I29" s="168"/>
    </row>
    <row r="30" customFormat="false" ht="20.1" hidden="false" customHeight="true" outlineLevel="0" collapsed="false">
      <c r="A30" s="170"/>
      <c r="B30" s="170"/>
      <c r="C30" s="170"/>
      <c r="D30" s="170"/>
      <c r="E30" s="174"/>
      <c r="F30" s="170"/>
      <c r="G30" s="170"/>
      <c r="H30" s="170"/>
      <c r="I30" s="16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03-31T03:16:26Z</cp:lastPrinted>
  <dcterms:modified xsi:type="dcterms:W3CDTF">2017-03-31T03:19:45Z</dcterms:modified>
  <cp:revision>0</cp:revision>
  <dc:subject/>
  <dc:title/>
</cp:coreProperties>
</file>