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StartUp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Area" vbProcedure="false">'1'!$A$1:$D$40</definedName>
    <definedName function="false" hidden="false" localSheetId="4" name="_xlnm.Print_Area" vbProcedure="false">'1-2'!$A$1:$N$23</definedName>
    <definedName function="false" hidden="false" localSheetId="8" name="_xlnm.Print_Area" vbProcedure="false">'3-2'!$A$2:$F$22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2">
  <si>
    <t xml:space="preserve">民建达州市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176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财政厅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民主党派及工商联事务</t>
  </si>
  <si>
    <t xml:space="preserve">    行政运行</t>
  </si>
  <si>
    <t xml:space="preserve">   一般行政管理事务</t>
  </si>
  <si>
    <t xml:space="preserve">社会保障和就业支出</t>
  </si>
  <si>
    <t xml:space="preserve">   行政事业单位离退休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76102</t>
  </si>
  <si>
    <t xml:space="preserve">    会议费</t>
  </si>
  <si>
    <t xml:space="preserve">176103</t>
  </si>
  <si>
    <t xml:space="preserve">    培训费</t>
  </si>
  <si>
    <t xml:space="preserve">176104</t>
  </si>
  <si>
    <t xml:space="preserve">    公务接待费</t>
  </si>
  <si>
    <t xml:space="preserve">    课题调研与提案工作</t>
  </si>
  <si>
    <t xml:space="preserve">    基层组织建设工作和活动经费</t>
  </si>
  <si>
    <t xml:space="preserve">    社会服务及三下乡活动</t>
  </si>
  <si>
    <t xml:space="preserve">    招商引资工作经费</t>
  </si>
  <si>
    <t xml:space="preserve">    宣传工作经费</t>
  </si>
  <si>
    <t xml:space="preserve">    专委会工作经费</t>
  </si>
  <si>
    <t xml:space="preserve">    慰问老会员和特困会员经费</t>
  </si>
  <si>
    <t xml:space="preserve">    政治交按暨“两学一做”等主题教育活动</t>
  </si>
  <si>
    <t xml:space="preserve">    领导包干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326</v>
      </c>
      <c r="I2" s="106"/>
    </row>
    <row r="3" customFormat="false" ht="25.5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85"/>
      <c r="B4" s="33"/>
      <c r="C4" s="33"/>
      <c r="D4" s="33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328</v>
      </c>
      <c r="B5" s="43" t="s">
        <v>329</v>
      </c>
      <c r="C5" s="87" t="s">
        <v>330</v>
      </c>
      <c r="D5" s="87"/>
      <c r="E5" s="87"/>
      <c r="F5" s="87"/>
      <c r="G5" s="87"/>
      <c r="H5" s="87"/>
      <c r="I5" s="106"/>
    </row>
    <row r="6" customFormat="false" ht="20.1" hidden="false" customHeight="true" outlineLevel="0" collapsed="false">
      <c r="A6" s="43"/>
      <c r="B6" s="43"/>
      <c r="C6" s="121" t="s">
        <v>58</v>
      </c>
      <c r="D6" s="93" t="s">
        <v>180</v>
      </c>
      <c r="E6" s="107" t="s">
        <v>331</v>
      </c>
      <c r="F6" s="107"/>
      <c r="G6" s="107"/>
      <c r="H6" s="122" t="s">
        <v>185</v>
      </c>
      <c r="I6" s="106"/>
    </row>
    <row r="7" customFormat="false" ht="33.75" hidden="false" customHeight="true" outlineLevel="0" collapsed="false">
      <c r="A7" s="43"/>
      <c r="B7" s="43"/>
      <c r="C7" s="121"/>
      <c r="D7" s="93"/>
      <c r="E7" s="123" t="s">
        <v>73</v>
      </c>
      <c r="F7" s="124" t="s">
        <v>332</v>
      </c>
      <c r="G7" s="93" t="s">
        <v>333</v>
      </c>
      <c r="H7" s="122"/>
      <c r="I7" s="106"/>
    </row>
    <row r="8" customFormat="false" ht="20.1" hidden="false" customHeight="true" outlineLevel="0" collapsed="false">
      <c r="A8" s="48" t="s">
        <v>82</v>
      </c>
      <c r="B8" s="97" t="s">
        <v>0</v>
      </c>
      <c r="C8" s="125" t="n">
        <v>1</v>
      </c>
      <c r="D8" s="50"/>
      <c r="E8" s="50"/>
      <c r="F8" s="50"/>
      <c r="G8" s="51"/>
      <c r="H8" s="100" t="n">
        <v>1</v>
      </c>
      <c r="I8" s="110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33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5"/>
      <c r="G4" s="8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7" t="s">
        <v>336</v>
      </c>
      <c r="G5" s="87"/>
      <c r="H5" s="8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125"/>
      <c r="H8" s="51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12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125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125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125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125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125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125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125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125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125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125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125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125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0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1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01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01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01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01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01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01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01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01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01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01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337</v>
      </c>
      <c r="I2" s="106"/>
    </row>
    <row r="3" customFormat="false" ht="25.5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85"/>
      <c r="B4" s="33"/>
      <c r="C4" s="33"/>
      <c r="D4" s="33"/>
      <c r="E4" s="33"/>
      <c r="F4" s="33"/>
      <c r="G4" s="33"/>
      <c r="H4" s="15" t="s">
        <v>4</v>
      </c>
      <c r="I4" s="106"/>
    </row>
    <row r="5" customFormat="false" ht="20.1" hidden="false" customHeight="true" outlineLevel="0" collapsed="false">
      <c r="A5" s="43" t="s">
        <v>328</v>
      </c>
      <c r="B5" s="43" t="s">
        <v>329</v>
      </c>
      <c r="C5" s="87" t="s">
        <v>330</v>
      </c>
      <c r="D5" s="87"/>
      <c r="E5" s="87"/>
      <c r="F5" s="87"/>
      <c r="G5" s="87"/>
      <c r="H5" s="87"/>
      <c r="I5" s="106"/>
    </row>
    <row r="6" customFormat="false" ht="20.1" hidden="false" customHeight="true" outlineLevel="0" collapsed="false">
      <c r="A6" s="43"/>
      <c r="B6" s="43"/>
      <c r="C6" s="121" t="s">
        <v>58</v>
      </c>
      <c r="D6" s="93" t="s">
        <v>180</v>
      </c>
      <c r="E6" s="107" t="s">
        <v>331</v>
      </c>
      <c r="F6" s="107"/>
      <c r="G6" s="107"/>
      <c r="H6" s="122" t="s">
        <v>185</v>
      </c>
      <c r="I6" s="106"/>
    </row>
    <row r="7" customFormat="false" ht="33.75" hidden="false" customHeight="true" outlineLevel="0" collapsed="false">
      <c r="A7" s="43"/>
      <c r="B7" s="43"/>
      <c r="C7" s="121"/>
      <c r="D7" s="93"/>
      <c r="E7" s="123" t="s">
        <v>73</v>
      </c>
      <c r="F7" s="124" t="s">
        <v>332</v>
      </c>
      <c r="G7" s="93" t="s">
        <v>333</v>
      </c>
      <c r="H7" s="122"/>
      <c r="I7" s="106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110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3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3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3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3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5"/>
      <c r="G4" s="85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7" t="s">
        <v>341</v>
      </c>
      <c r="G5" s="87"/>
      <c r="H5" s="8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125"/>
      <c r="H8" s="51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12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125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125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125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125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125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125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125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125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125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125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125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125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125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125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125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0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1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01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01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01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01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01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01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01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01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01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01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5.6</v>
      </c>
      <c r="C7" s="19" t="s">
        <v>10</v>
      </c>
      <c r="D7" s="20" t="n">
        <f aca="false">B7-D14-D16-D26</f>
        <v>93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05.6</v>
      </c>
      <c r="C35" s="16" t="s">
        <v>46</v>
      </c>
      <c r="D35" s="21" t="n">
        <f aca="false">SUM(D7:D34)</f>
        <v>105.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05.6</v>
      </c>
      <c r="C40" s="16" t="s">
        <v>54</v>
      </c>
      <c r="D40" s="21" t="n">
        <v>105.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05.6</v>
      </c>
      <c r="G8" s="50"/>
      <c r="H8" s="50" t="n">
        <v>105.6</v>
      </c>
      <c r="I8" s="50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33" hidden="false" customHeight="true" outlineLevel="0" collapsed="false">
      <c r="A9" s="48"/>
      <c r="B9" s="48"/>
      <c r="C9" s="48"/>
      <c r="D9" s="48"/>
      <c r="E9" s="49" t="s">
        <v>0</v>
      </c>
      <c r="F9" s="50" t="n">
        <v>105.6</v>
      </c>
      <c r="G9" s="50"/>
      <c r="H9" s="50" t="n">
        <v>105.6</v>
      </c>
      <c r="I9" s="50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3.45" hidden="false" customHeight="true" outlineLevel="0" collapsed="false">
      <c r="A10" s="48" t="s">
        <v>79</v>
      </c>
      <c r="B10" s="48" t="s">
        <v>80</v>
      </c>
      <c r="C10" s="48" t="s">
        <v>81</v>
      </c>
      <c r="D10" s="48" t="s">
        <v>82</v>
      </c>
      <c r="E10" s="49" t="s">
        <v>83</v>
      </c>
      <c r="F10" s="50" t="n">
        <f aca="false">105.6-F11-F12-F13-F14</f>
        <v>37.5</v>
      </c>
      <c r="G10" s="50"/>
      <c r="H10" s="50" t="n">
        <f aca="false">105.6-H11-H12-H13-H14</f>
        <v>37.5</v>
      </c>
      <c r="I10" s="50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3.45" hidden="false" customHeight="true" outlineLevel="0" collapsed="false">
      <c r="A11" s="48" t="s">
        <v>79</v>
      </c>
      <c r="B11" s="48" t="s">
        <v>80</v>
      </c>
      <c r="C11" s="48" t="s">
        <v>84</v>
      </c>
      <c r="D11" s="48" t="s">
        <v>82</v>
      </c>
      <c r="E11" s="49" t="s">
        <v>85</v>
      </c>
      <c r="F11" s="50" t="n">
        <v>55.9</v>
      </c>
      <c r="G11" s="50"/>
      <c r="H11" s="50" t="n">
        <v>55.9</v>
      </c>
      <c r="I11" s="50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3.45" hidden="false" customHeight="true" outlineLevel="0" collapsed="false">
      <c r="A12" s="48" t="s">
        <v>86</v>
      </c>
      <c r="B12" s="48" t="s">
        <v>87</v>
      </c>
      <c r="C12" s="48" t="s">
        <v>87</v>
      </c>
      <c r="D12" s="48" t="s">
        <v>82</v>
      </c>
      <c r="E12" s="49" t="s">
        <v>88</v>
      </c>
      <c r="F12" s="50" t="n">
        <v>5.9</v>
      </c>
      <c r="G12" s="50"/>
      <c r="H12" s="50" t="n">
        <v>5.9</v>
      </c>
      <c r="I12" s="50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3.45" hidden="false" customHeight="true" outlineLevel="0" collapsed="false">
      <c r="A13" s="48" t="s">
        <v>89</v>
      </c>
      <c r="B13" s="48" t="s">
        <v>87</v>
      </c>
      <c r="C13" s="48" t="s">
        <v>81</v>
      </c>
      <c r="D13" s="48" t="s">
        <v>82</v>
      </c>
      <c r="E13" s="49" t="s">
        <v>90</v>
      </c>
      <c r="F13" s="50" t="n">
        <v>2.8</v>
      </c>
      <c r="G13" s="50"/>
      <c r="H13" s="50" t="n">
        <v>2.8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3.45" hidden="false" customHeight="true" outlineLevel="0" collapsed="false">
      <c r="A14" s="48" t="s">
        <v>91</v>
      </c>
      <c r="B14" s="48" t="s">
        <v>84</v>
      </c>
      <c r="C14" s="48" t="s">
        <v>81</v>
      </c>
      <c r="D14" s="48" t="s">
        <v>82</v>
      </c>
      <c r="E14" s="49" t="s">
        <v>92</v>
      </c>
      <c r="F14" s="50" t="n">
        <v>3.5</v>
      </c>
      <c r="G14" s="50"/>
      <c r="H14" s="50" t="n">
        <v>3.5</v>
      </c>
      <c r="I14" s="50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1"/>
      <c r="L26" s="51"/>
      <c r="M26" s="51"/>
      <c r="N26" s="51"/>
      <c r="O26" s="51"/>
      <c r="P26" s="51"/>
      <c r="Q26" s="51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55"/>
      <c r="K4" s="55"/>
      <c r="L4" s="55"/>
      <c r="M4" s="55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6" t="s">
        <v>58</v>
      </c>
      <c r="G5" s="56" t="s">
        <v>95</v>
      </c>
      <c r="H5" s="57" t="s">
        <v>96</v>
      </c>
      <c r="I5" s="57" t="s">
        <v>97</v>
      </c>
      <c r="J5" s="57" t="s">
        <v>98</v>
      </c>
      <c r="K5" s="57" t="s">
        <v>99</v>
      </c>
      <c r="L5" s="57" t="s">
        <v>100</v>
      </c>
      <c r="M5" s="57" t="s">
        <v>101</v>
      </c>
      <c r="N5" s="57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7" t="s">
        <v>69</v>
      </c>
      <c r="E6" s="57" t="s">
        <v>103</v>
      </c>
      <c r="F6" s="56"/>
      <c r="G6" s="56"/>
      <c r="H6" s="57"/>
      <c r="I6" s="57"/>
      <c r="J6" s="57"/>
      <c r="K6" s="57"/>
      <c r="L6" s="57"/>
      <c r="M6" s="57"/>
      <c r="N6" s="57"/>
      <c r="O6" s="35"/>
      <c r="P6" s="35"/>
    </row>
    <row r="7" customFormat="false" ht="20.25" hidden="false" customHeight="true" outlineLevel="0" collapsed="false">
      <c r="A7" s="58" t="s">
        <v>76</v>
      </c>
      <c r="B7" s="58" t="s">
        <v>77</v>
      </c>
      <c r="C7" s="59" t="s">
        <v>78</v>
      </c>
      <c r="D7" s="57"/>
      <c r="E7" s="57"/>
      <c r="F7" s="56"/>
      <c r="G7" s="56"/>
      <c r="H7" s="57"/>
      <c r="I7" s="57"/>
      <c r="J7" s="57"/>
      <c r="K7" s="57"/>
      <c r="L7" s="57"/>
      <c r="M7" s="57"/>
      <c r="N7" s="57"/>
      <c r="O7" s="35"/>
      <c r="P7" s="35"/>
    </row>
    <row r="8" customFormat="false" ht="20.45" hidden="false" customHeight="true" outlineLevel="0" collapsed="false">
      <c r="A8" s="60"/>
      <c r="B8" s="60"/>
      <c r="C8" s="60"/>
      <c r="D8" s="61"/>
      <c r="E8" s="62" t="s">
        <v>58</v>
      </c>
      <c r="F8" s="63" t="n">
        <v>105.6</v>
      </c>
      <c r="G8" s="63" t="n">
        <v>49.7</v>
      </c>
      <c r="H8" s="63" t="n">
        <v>55.9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65"/>
      <c r="B9" s="65"/>
      <c r="C9" s="65"/>
      <c r="D9" s="66" t="s">
        <v>82</v>
      </c>
      <c r="E9" s="67" t="s">
        <v>0</v>
      </c>
      <c r="F9" s="63" t="n">
        <f aca="false">SUM(F10:F14)</f>
        <v>105.6</v>
      </c>
      <c r="G9" s="63" t="n">
        <f aca="false">SUM(G10:G14)</f>
        <v>49.7</v>
      </c>
      <c r="H9" s="63" t="n">
        <f aca="false">SUM(H10:H14)</f>
        <v>55.9</v>
      </c>
      <c r="I9" s="68"/>
      <c r="J9" s="68"/>
      <c r="K9" s="68"/>
      <c r="L9" s="68"/>
      <c r="M9" s="68"/>
      <c r="N9" s="64"/>
    </row>
    <row r="10" customFormat="false" ht="20.45" hidden="false" customHeight="true" outlineLevel="0" collapsed="false">
      <c r="A10" s="48" t="s">
        <v>79</v>
      </c>
      <c r="B10" s="48" t="s">
        <v>80</v>
      </c>
      <c r="C10" s="48" t="s">
        <v>81</v>
      </c>
      <c r="D10" s="48" t="s">
        <v>82</v>
      </c>
      <c r="E10" s="49" t="s">
        <v>83</v>
      </c>
      <c r="F10" s="63" t="n">
        <f aca="false">105.6-F11-F12-F13-F14</f>
        <v>37.5</v>
      </c>
      <c r="G10" s="63" t="n">
        <v>37.5</v>
      </c>
      <c r="H10" s="63"/>
      <c r="I10" s="68"/>
      <c r="J10" s="68"/>
      <c r="K10" s="68"/>
      <c r="L10" s="68"/>
      <c r="M10" s="68"/>
      <c r="N10" s="64"/>
    </row>
    <row r="11" customFormat="false" ht="20.45" hidden="false" customHeight="true" outlineLevel="0" collapsed="false">
      <c r="A11" s="48" t="s">
        <v>79</v>
      </c>
      <c r="B11" s="48" t="s">
        <v>80</v>
      </c>
      <c r="C11" s="48" t="s">
        <v>84</v>
      </c>
      <c r="D11" s="48" t="s">
        <v>82</v>
      </c>
      <c r="E11" s="49" t="s">
        <v>85</v>
      </c>
      <c r="F11" s="63" t="n">
        <v>55.9</v>
      </c>
      <c r="G11" s="63"/>
      <c r="H11" s="63" t="n">
        <v>55.9</v>
      </c>
      <c r="I11" s="68"/>
      <c r="J11" s="68"/>
      <c r="K11" s="68"/>
      <c r="L11" s="68"/>
      <c r="M11" s="68"/>
      <c r="N11" s="64"/>
    </row>
    <row r="12" customFormat="false" ht="20.45" hidden="false" customHeight="true" outlineLevel="0" collapsed="false">
      <c r="A12" s="48" t="s">
        <v>86</v>
      </c>
      <c r="B12" s="48" t="s">
        <v>87</v>
      </c>
      <c r="C12" s="48" t="s">
        <v>87</v>
      </c>
      <c r="D12" s="48" t="s">
        <v>82</v>
      </c>
      <c r="E12" s="49" t="s">
        <v>88</v>
      </c>
      <c r="F12" s="63" t="n">
        <v>5.9</v>
      </c>
      <c r="G12" s="63" t="n">
        <v>5.9</v>
      </c>
      <c r="H12" s="63"/>
      <c r="I12" s="68"/>
      <c r="J12" s="68"/>
      <c r="K12" s="68"/>
      <c r="L12" s="68"/>
      <c r="M12" s="68"/>
      <c r="N12" s="64"/>
    </row>
    <row r="13" customFormat="false" ht="20.45" hidden="false" customHeight="true" outlineLevel="0" collapsed="false">
      <c r="A13" s="48" t="s">
        <v>89</v>
      </c>
      <c r="B13" s="48" t="s">
        <v>87</v>
      </c>
      <c r="C13" s="48" t="s">
        <v>81</v>
      </c>
      <c r="D13" s="48" t="s">
        <v>82</v>
      </c>
      <c r="E13" s="49" t="s">
        <v>90</v>
      </c>
      <c r="F13" s="63" t="n">
        <v>2.8</v>
      </c>
      <c r="G13" s="63" t="n">
        <v>2.8</v>
      </c>
      <c r="H13" s="63"/>
      <c r="I13" s="68"/>
      <c r="J13" s="68"/>
      <c r="K13" s="68"/>
      <c r="L13" s="68"/>
      <c r="M13" s="68"/>
      <c r="N13" s="64"/>
    </row>
    <row r="14" customFormat="false" ht="20.45" hidden="false" customHeight="true" outlineLevel="0" collapsed="false">
      <c r="A14" s="48" t="s">
        <v>91</v>
      </c>
      <c r="B14" s="48" t="s">
        <v>84</v>
      </c>
      <c r="C14" s="48" t="s">
        <v>81</v>
      </c>
      <c r="D14" s="48" t="s">
        <v>82</v>
      </c>
      <c r="E14" s="49" t="s">
        <v>92</v>
      </c>
      <c r="F14" s="63" t="n">
        <v>3.5</v>
      </c>
      <c r="G14" s="63" t="n">
        <v>3.5</v>
      </c>
      <c r="H14" s="63"/>
      <c r="I14" s="68"/>
      <c r="J14" s="68"/>
      <c r="K14" s="68"/>
      <c r="L14" s="68"/>
      <c r="M14" s="68"/>
      <c r="N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8"/>
      <c r="G15" s="68"/>
      <c r="H15" s="68"/>
      <c r="I15" s="68"/>
      <c r="J15" s="68"/>
      <c r="K15" s="68"/>
      <c r="L15" s="68"/>
      <c r="M15" s="68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8"/>
      <c r="G16" s="68"/>
      <c r="H16" s="68"/>
      <c r="I16" s="68"/>
      <c r="J16" s="68"/>
      <c r="K16" s="68"/>
      <c r="L16" s="68"/>
      <c r="M16" s="68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59" t="s">
        <v>7</v>
      </c>
      <c r="B6" s="70" t="s">
        <v>8</v>
      </c>
      <c r="C6" s="59" t="s">
        <v>7</v>
      </c>
      <c r="D6" s="59" t="s">
        <v>58</v>
      </c>
      <c r="E6" s="71" t="s">
        <v>106</v>
      </c>
      <c r="F6" s="72" t="s">
        <v>107</v>
      </c>
      <c r="G6" s="59" t="s">
        <v>108</v>
      </c>
      <c r="H6" s="72" t="s">
        <v>10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0</v>
      </c>
      <c r="B7" s="76" t="n">
        <v>105.6</v>
      </c>
      <c r="C7" s="77" t="s">
        <v>111</v>
      </c>
      <c r="D7" s="78" t="n">
        <v>105.6</v>
      </c>
      <c r="E7" s="79" t="n">
        <v>105.6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2</v>
      </c>
      <c r="B8" s="76" t="n">
        <v>105.6</v>
      </c>
      <c r="C8" s="77" t="s">
        <v>113</v>
      </c>
      <c r="D8" s="78" t="n">
        <v>105.6</v>
      </c>
      <c r="E8" s="79" t="n">
        <v>105.6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4</v>
      </c>
      <c r="B9" s="76"/>
      <c r="C9" s="77" t="s">
        <v>115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6</v>
      </c>
      <c r="B10" s="20"/>
      <c r="C10" s="77" t="s">
        <v>117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18</v>
      </c>
      <c r="B11" s="80"/>
      <c r="C11" s="77" t="s">
        <v>119</v>
      </c>
      <c r="D11" s="78"/>
      <c r="E11" s="79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2</v>
      </c>
      <c r="B12" s="76"/>
      <c r="C12" s="77" t="s">
        <v>120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4</v>
      </c>
      <c r="B13" s="76"/>
      <c r="C13" s="77" t="s">
        <v>121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6</v>
      </c>
      <c r="B14" s="76"/>
      <c r="C14" s="77" t="s">
        <v>122</v>
      </c>
      <c r="D14" s="78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3</v>
      </c>
      <c r="B15" s="20"/>
      <c r="C15" s="77" t="s">
        <v>124</v>
      </c>
      <c r="D15" s="78"/>
      <c r="E15" s="79"/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19" t="s">
        <v>125</v>
      </c>
      <c r="D16" s="78"/>
      <c r="E16" s="79"/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19" t="s">
        <v>126</v>
      </c>
      <c r="D17" s="78"/>
      <c r="E17" s="79"/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19" t="s">
        <v>127</v>
      </c>
      <c r="D18" s="78"/>
      <c r="E18" s="79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19" t="s">
        <v>128</v>
      </c>
      <c r="D19" s="78"/>
      <c r="E19" s="79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1"/>
      <c r="C20" s="19" t="s">
        <v>129</v>
      </c>
      <c r="D20" s="78"/>
      <c r="E20" s="79"/>
      <c r="F20" s="79"/>
      <c r="G20" s="79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1"/>
      <c r="C21" s="19" t="s">
        <v>130</v>
      </c>
      <c r="D21" s="78"/>
      <c r="E21" s="79"/>
      <c r="F21" s="79"/>
      <c r="G21" s="79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1"/>
      <c r="C22" s="19" t="s">
        <v>131</v>
      </c>
      <c r="D22" s="78"/>
      <c r="E22" s="79"/>
      <c r="F22" s="79"/>
      <c r="G22" s="79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1"/>
      <c r="C23" s="19" t="s">
        <v>132</v>
      </c>
      <c r="D23" s="78"/>
      <c r="E23" s="79"/>
      <c r="F23" s="79"/>
      <c r="G23" s="79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1"/>
      <c r="C24" s="19" t="s">
        <v>133</v>
      </c>
      <c r="D24" s="78"/>
      <c r="E24" s="79"/>
      <c r="F24" s="79"/>
      <c r="G24" s="79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1"/>
      <c r="C25" s="19" t="s">
        <v>134</v>
      </c>
      <c r="D25" s="78"/>
      <c r="E25" s="79"/>
      <c r="F25" s="79"/>
      <c r="G25" s="79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1"/>
      <c r="C26" s="19" t="s">
        <v>135</v>
      </c>
      <c r="D26" s="78"/>
      <c r="E26" s="79"/>
      <c r="F26" s="79"/>
      <c r="G26" s="79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1"/>
      <c r="C27" s="19" t="s">
        <v>136</v>
      </c>
      <c r="D27" s="78"/>
      <c r="E27" s="79"/>
      <c r="F27" s="79"/>
      <c r="G27" s="79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1"/>
      <c r="C28" s="19" t="s">
        <v>137</v>
      </c>
      <c r="D28" s="78"/>
      <c r="E28" s="79"/>
      <c r="F28" s="79"/>
      <c r="G28" s="79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1"/>
      <c r="C29" s="19" t="s">
        <v>138</v>
      </c>
      <c r="D29" s="78"/>
      <c r="E29" s="79"/>
      <c r="F29" s="79"/>
      <c r="G29" s="79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1"/>
      <c r="C30" s="19" t="s">
        <v>139</v>
      </c>
      <c r="D30" s="78"/>
      <c r="E30" s="79"/>
      <c r="F30" s="79"/>
      <c r="G30" s="79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1"/>
      <c r="C31" s="19" t="s">
        <v>140</v>
      </c>
      <c r="D31" s="78"/>
      <c r="E31" s="79"/>
      <c r="F31" s="79"/>
      <c r="G31" s="79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1"/>
      <c r="C32" s="19" t="s">
        <v>141</v>
      </c>
      <c r="D32" s="78"/>
      <c r="E32" s="79"/>
      <c r="F32" s="79"/>
      <c r="G32" s="79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1"/>
      <c r="C33" s="19" t="s">
        <v>142</v>
      </c>
      <c r="D33" s="78"/>
      <c r="E33" s="79"/>
      <c r="F33" s="79"/>
      <c r="G33" s="79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3</v>
      </c>
      <c r="D34" s="78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4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78"/>
      <c r="E37" s="83"/>
      <c r="F37" s="83"/>
      <c r="G37" s="8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0" t="n">
        <v>105.6</v>
      </c>
      <c r="C39" s="16" t="s">
        <v>54</v>
      </c>
      <c r="D39" s="78" t="n">
        <v>105.6</v>
      </c>
      <c r="E39" s="20" t="n">
        <v>105.6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85" t="s">
        <v>148</v>
      </c>
      <c r="B3" s="85"/>
      <c r="C3" s="85"/>
      <c r="D3" s="8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15" t="s">
        <v>4</v>
      </c>
      <c r="DN3" s="86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58</v>
      </c>
      <c r="F4" s="89" t="s">
        <v>149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50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51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52</v>
      </c>
      <c r="BP4" s="92"/>
      <c r="BQ4" s="92"/>
      <c r="BR4" s="92"/>
      <c r="BS4" s="92"/>
      <c r="BT4" s="92" t="s">
        <v>153</v>
      </c>
      <c r="BU4" s="92"/>
      <c r="BV4" s="92"/>
      <c r="BW4" s="92"/>
      <c r="BX4" s="92"/>
      <c r="BY4" s="92" t="s">
        <v>154</v>
      </c>
      <c r="BZ4" s="92"/>
      <c r="CA4" s="92"/>
      <c r="CB4" s="92" t="s">
        <v>155</v>
      </c>
      <c r="CC4" s="92"/>
      <c r="CD4" s="92"/>
      <c r="CE4" s="92" t="s">
        <v>156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57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58</v>
      </c>
      <c r="DG4" s="92"/>
      <c r="DH4" s="92"/>
      <c r="DI4" s="92"/>
      <c r="DJ4" s="92"/>
      <c r="DK4" s="92"/>
      <c r="DL4" s="92"/>
      <c r="DM4" s="92"/>
      <c r="DN4" s="86"/>
    </row>
    <row r="5" customFormat="false" ht="20.1" hidden="false" customHeight="true" outlineLevel="0" collapsed="false">
      <c r="A5" s="36" t="s">
        <v>68</v>
      </c>
      <c r="B5" s="36"/>
      <c r="C5" s="36"/>
      <c r="D5" s="93" t="s">
        <v>159</v>
      </c>
      <c r="E5" s="88"/>
      <c r="F5" s="94" t="s">
        <v>73</v>
      </c>
      <c r="G5" s="94" t="s">
        <v>160</v>
      </c>
      <c r="H5" s="94" t="s">
        <v>161</v>
      </c>
      <c r="I5" s="94" t="s">
        <v>162</v>
      </c>
      <c r="J5" s="94" t="s">
        <v>163</v>
      </c>
      <c r="K5" s="95" t="s">
        <v>164</v>
      </c>
      <c r="L5" s="94" t="s">
        <v>165</v>
      </c>
      <c r="M5" s="94" t="s">
        <v>166</v>
      </c>
      <c r="N5" s="94" t="s">
        <v>167</v>
      </c>
      <c r="O5" s="94" t="s">
        <v>168</v>
      </c>
      <c r="P5" s="94" t="s">
        <v>169</v>
      </c>
      <c r="Q5" s="94" t="s">
        <v>73</v>
      </c>
      <c r="R5" s="94" t="s">
        <v>170</v>
      </c>
      <c r="S5" s="94" t="s">
        <v>171</v>
      </c>
      <c r="T5" s="94" t="s">
        <v>172</v>
      </c>
      <c r="U5" s="94" t="s">
        <v>173</v>
      </c>
      <c r="V5" s="94" t="s">
        <v>174</v>
      </c>
      <c r="W5" s="94" t="s">
        <v>175</v>
      </c>
      <c r="X5" s="94" t="s">
        <v>176</v>
      </c>
      <c r="Y5" s="94" t="s">
        <v>177</v>
      </c>
      <c r="Z5" s="94" t="s">
        <v>178</v>
      </c>
      <c r="AA5" s="94" t="s">
        <v>179</v>
      </c>
      <c r="AB5" s="94" t="s">
        <v>180</v>
      </c>
      <c r="AC5" s="94" t="s">
        <v>181</v>
      </c>
      <c r="AD5" s="94" t="s">
        <v>182</v>
      </c>
      <c r="AE5" s="94" t="s">
        <v>183</v>
      </c>
      <c r="AF5" s="94" t="s">
        <v>184</v>
      </c>
      <c r="AG5" s="94" t="s">
        <v>185</v>
      </c>
      <c r="AH5" s="94" t="s">
        <v>186</v>
      </c>
      <c r="AI5" s="95" t="s">
        <v>187</v>
      </c>
      <c r="AJ5" s="95" t="s">
        <v>188</v>
      </c>
      <c r="AK5" s="95" t="s">
        <v>189</v>
      </c>
      <c r="AL5" s="95" t="s">
        <v>190</v>
      </c>
      <c r="AM5" s="95" t="s">
        <v>191</v>
      </c>
      <c r="AN5" s="94" t="s">
        <v>192</v>
      </c>
      <c r="AO5" s="94" t="s">
        <v>193</v>
      </c>
      <c r="AP5" s="94" t="s">
        <v>194</v>
      </c>
      <c r="AQ5" s="94" t="s">
        <v>195</v>
      </c>
      <c r="AR5" s="94" t="s">
        <v>196</v>
      </c>
      <c r="AS5" s="94" t="s">
        <v>197</v>
      </c>
      <c r="AT5" s="94" t="s">
        <v>198</v>
      </c>
      <c r="AU5" s="94" t="s">
        <v>199</v>
      </c>
      <c r="AV5" s="94" t="s">
        <v>200</v>
      </c>
      <c r="AW5" s="94" t="s">
        <v>201</v>
      </c>
      <c r="AX5" s="39" t="s">
        <v>73</v>
      </c>
      <c r="AY5" s="39" t="s">
        <v>202</v>
      </c>
      <c r="AZ5" s="39" t="s">
        <v>203</v>
      </c>
      <c r="BA5" s="39" t="s">
        <v>204</v>
      </c>
      <c r="BB5" s="39" t="s">
        <v>205</v>
      </c>
      <c r="BC5" s="39" t="s">
        <v>206</v>
      </c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13</v>
      </c>
      <c r="BK5" s="39" t="s">
        <v>214</v>
      </c>
      <c r="BL5" s="39" t="s">
        <v>215</v>
      </c>
      <c r="BM5" s="39" t="s">
        <v>216</v>
      </c>
      <c r="BN5" s="39" t="s">
        <v>217</v>
      </c>
      <c r="BO5" s="39" t="s">
        <v>73</v>
      </c>
      <c r="BP5" s="39" t="s">
        <v>218</v>
      </c>
      <c r="BQ5" s="39" t="s">
        <v>219</v>
      </c>
      <c r="BR5" s="39" t="s">
        <v>220</v>
      </c>
      <c r="BS5" s="39" t="s">
        <v>221</v>
      </c>
      <c r="BT5" s="39" t="s">
        <v>73</v>
      </c>
      <c r="BU5" s="39" t="s">
        <v>222</v>
      </c>
      <c r="BV5" s="39" t="s">
        <v>223</v>
      </c>
      <c r="BW5" s="39" t="s">
        <v>224</v>
      </c>
      <c r="BX5" s="39" t="s">
        <v>225</v>
      </c>
      <c r="BY5" s="39" t="s">
        <v>73</v>
      </c>
      <c r="BZ5" s="39" t="s">
        <v>226</v>
      </c>
      <c r="CA5" s="39" t="s">
        <v>227</v>
      </c>
      <c r="CB5" s="39" t="s">
        <v>73</v>
      </c>
      <c r="CC5" s="39" t="s">
        <v>228</v>
      </c>
      <c r="CD5" s="39" t="s">
        <v>229</v>
      </c>
      <c r="CE5" s="39" t="s">
        <v>73</v>
      </c>
      <c r="CF5" s="39" t="s">
        <v>230</v>
      </c>
      <c r="CG5" s="39" t="s">
        <v>231</v>
      </c>
      <c r="CH5" s="39" t="s">
        <v>232</v>
      </c>
      <c r="CI5" s="39" t="s">
        <v>233</v>
      </c>
      <c r="CJ5" s="39" t="s">
        <v>234</v>
      </c>
      <c r="CK5" s="39" t="s">
        <v>235</v>
      </c>
      <c r="CL5" s="39" t="s">
        <v>236</v>
      </c>
      <c r="CM5" s="39" t="s">
        <v>237</v>
      </c>
      <c r="CN5" s="39" t="s">
        <v>238</v>
      </c>
      <c r="CO5" s="39" t="s">
        <v>239</v>
      </c>
      <c r="CP5" s="39" t="s">
        <v>73</v>
      </c>
      <c r="CQ5" s="39" t="s">
        <v>230</v>
      </c>
      <c r="CR5" s="39" t="s">
        <v>231</v>
      </c>
      <c r="CS5" s="39" t="s">
        <v>232</v>
      </c>
      <c r="CT5" s="39" t="s">
        <v>233</v>
      </c>
      <c r="CU5" s="39" t="s">
        <v>234</v>
      </c>
      <c r="CV5" s="39" t="s">
        <v>235</v>
      </c>
      <c r="CW5" s="39" t="s">
        <v>236</v>
      </c>
      <c r="CX5" s="39" t="s">
        <v>240</v>
      </c>
      <c r="CY5" s="39" t="s">
        <v>241</v>
      </c>
      <c r="CZ5" s="39" t="s">
        <v>242</v>
      </c>
      <c r="DA5" s="39" t="s">
        <v>243</v>
      </c>
      <c r="DB5" s="39" t="s">
        <v>237</v>
      </c>
      <c r="DC5" s="39" t="s">
        <v>238</v>
      </c>
      <c r="DD5" s="39" t="s">
        <v>244</v>
      </c>
      <c r="DE5" s="39" t="s">
        <v>157</v>
      </c>
      <c r="DF5" s="39" t="s">
        <v>73</v>
      </c>
      <c r="DG5" s="39" t="s">
        <v>245</v>
      </c>
      <c r="DH5" s="39" t="s">
        <v>246</v>
      </c>
      <c r="DI5" s="39" t="s">
        <v>247</v>
      </c>
      <c r="DJ5" s="39" t="s">
        <v>248</v>
      </c>
      <c r="DK5" s="39" t="s">
        <v>249</v>
      </c>
      <c r="DL5" s="39" t="s">
        <v>250</v>
      </c>
      <c r="DM5" s="39" t="s">
        <v>158</v>
      </c>
      <c r="DN5" s="86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86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1" t="n">
        <f aca="false">E8+E12+E15+E18</f>
        <v>105.6</v>
      </c>
      <c r="F7" s="51" t="n">
        <f aca="false">F8+F12+F15+F18</f>
        <v>38.1</v>
      </c>
      <c r="G7" s="51" t="n">
        <f aca="false">G8+G12+G15+G18</f>
        <v>17.4</v>
      </c>
      <c r="H7" s="51" t="n">
        <f aca="false">H8+H12+H15+H18</f>
        <v>12</v>
      </c>
      <c r="I7" s="51" t="n">
        <f aca="false">I8+I12+I15+I18</f>
        <v>0</v>
      </c>
      <c r="J7" s="51" t="n">
        <f aca="false">J8+J12+J15+J18</f>
        <v>2.8</v>
      </c>
      <c r="K7" s="51" t="n">
        <f aca="false">K8+K12+K15+K18</f>
        <v>0</v>
      </c>
      <c r="L7" s="51" t="n">
        <f aca="false">L8+L12+L15+L18</f>
        <v>0</v>
      </c>
      <c r="M7" s="51" t="n">
        <f aca="false">M8+M12+M15+M18</f>
        <v>0</v>
      </c>
      <c r="N7" s="51" t="n">
        <f aca="false">N8+N12+N15+N18</f>
        <v>5.9</v>
      </c>
      <c r="O7" s="51" t="n">
        <f aca="false">O8+O12+O15+O18</f>
        <v>0</v>
      </c>
      <c r="P7" s="51" t="n">
        <f aca="false">P8+P12+P15+P18</f>
        <v>0</v>
      </c>
      <c r="Q7" s="51" t="n">
        <f aca="false">Q8+Q12+Q15+Q18</f>
        <v>64</v>
      </c>
      <c r="R7" s="51" t="n">
        <f aca="false">R8+R12+R15+R18</f>
        <v>6.6</v>
      </c>
      <c r="S7" s="51" t="n">
        <f aca="false">S8+S12+S15+S18</f>
        <v>6.5</v>
      </c>
      <c r="T7" s="51" t="n">
        <f aca="false">T8+T12+T15+T18</f>
        <v>0</v>
      </c>
      <c r="U7" s="51" t="n">
        <f aca="false">U8+U12+U15+U18</f>
        <v>0</v>
      </c>
      <c r="V7" s="51" t="n">
        <f aca="false">V8+V12+V15+V18</f>
        <v>0</v>
      </c>
      <c r="W7" s="51" t="n">
        <f aca="false">W8+W12+W15+W18</f>
        <v>0</v>
      </c>
      <c r="X7" s="51" t="n">
        <f aca="false">X8+X12+X15+X18</f>
        <v>1</v>
      </c>
      <c r="Y7" s="51" t="n">
        <f aca="false">Y8+Y12+Y15+Y18</f>
        <v>0</v>
      </c>
      <c r="Z7" s="51" t="n">
        <f aca="false">Z8+Z12+Z15+Z18</f>
        <v>0</v>
      </c>
      <c r="AA7" s="51" t="n">
        <f aca="false">AA8+AA12+AA15+AA18</f>
        <v>14.6</v>
      </c>
      <c r="AB7" s="51" t="n">
        <f aca="false">AB8+AB12+AB15+AB18</f>
        <v>0</v>
      </c>
      <c r="AC7" s="51" t="n">
        <f aca="false">AC8+AC12+AC15+AC18</f>
        <v>0</v>
      </c>
      <c r="AD7" s="51" t="n">
        <f aca="false">AD8+AD12+AD15+AD18</f>
        <v>0</v>
      </c>
      <c r="AE7" s="51" t="n">
        <f aca="false">AE8+AE12+AE15+AE18</f>
        <v>2.4</v>
      </c>
      <c r="AF7" s="51" t="n">
        <f aca="false">AF8+AF12+AF15+AF18</f>
        <v>2</v>
      </c>
      <c r="AG7" s="51" t="n">
        <f aca="false">AG8+AG12+AG15+AG18</f>
        <v>1</v>
      </c>
      <c r="AH7" s="51" t="n">
        <f aca="false">AH8+AH12+AH15+AH18</f>
        <v>0</v>
      </c>
      <c r="AI7" s="51" t="n">
        <f aca="false">AI8+AI12+AI15+AI18</f>
        <v>0</v>
      </c>
      <c r="AJ7" s="51" t="n">
        <f aca="false">AJ8+AJ12+AJ15+AJ18</f>
        <v>0</v>
      </c>
      <c r="AK7" s="51" t="n">
        <f aca="false">AK8+AK12+AK15+AK18</f>
        <v>0</v>
      </c>
      <c r="AL7" s="51" t="n">
        <f aca="false">AL8+AL12+AL15+AL18</f>
        <v>0</v>
      </c>
      <c r="AM7" s="51" t="n">
        <f aca="false">AM8+AM12+AM15+AM18</f>
        <v>0</v>
      </c>
      <c r="AN7" s="51" t="n">
        <f aca="false">AN8+AN12+AN15+AN18</f>
        <v>0</v>
      </c>
      <c r="AO7" s="51" t="n">
        <f aca="false">AO8+AO12+AO15+AO18</f>
        <v>0</v>
      </c>
      <c r="AP7" s="51" t="n">
        <f aca="false">AP8+AP12+AP15+AP18</f>
        <v>3</v>
      </c>
      <c r="AQ7" s="51" t="n">
        <f aca="false">AQ8+AQ12+AQ15+AQ18</f>
        <v>0</v>
      </c>
      <c r="AR7" s="51" t="n">
        <f aca="false">AR8+AR12+AR15+AR18</f>
        <v>0.3</v>
      </c>
      <c r="AS7" s="51" t="n">
        <f aca="false">AS8+AS12+AS15+AS18</f>
        <v>0.5</v>
      </c>
      <c r="AT7" s="51" t="n">
        <f aca="false">AT8+AT12+AT15+AT18</f>
        <v>0</v>
      </c>
      <c r="AU7" s="51" t="n">
        <f aca="false">AU8+AU12+AU15+AU18</f>
        <v>8.8</v>
      </c>
      <c r="AV7" s="51" t="n">
        <f aca="false">AV8+AV12+AV15+AV18</f>
        <v>0</v>
      </c>
      <c r="AW7" s="51" t="n">
        <f aca="false">AW8+AW12+AW15+AW18</f>
        <v>17.3</v>
      </c>
      <c r="AX7" s="51" t="n">
        <f aca="false">AX8+AX12+AX15+AX18</f>
        <v>3.5</v>
      </c>
      <c r="AY7" s="51" t="n">
        <f aca="false">AY8+AY12+AY15+AY18</f>
        <v>0</v>
      </c>
      <c r="AZ7" s="51" t="n">
        <f aca="false">AZ8+AZ12+AZ15+AZ18</f>
        <v>0</v>
      </c>
      <c r="BA7" s="51" t="n">
        <f aca="false">BA8+BA12+BA15+BA18</f>
        <v>0</v>
      </c>
      <c r="BB7" s="51" t="n">
        <f aca="false">BB8+BB12+BB15+BB18</f>
        <v>0</v>
      </c>
      <c r="BC7" s="51" t="n">
        <f aca="false">BC8+BC12+BC15+BC18</f>
        <v>0</v>
      </c>
      <c r="BD7" s="51" t="n">
        <f aca="false">BD8+BD12+BD15+BD18</f>
        <v>0</v>
      </c>
      <c r="BE7" s="51" t="n">
        <f aca="false">BE8+BE12+BE15+BE18</f>
        <v>0</v>
      </c>
      <c r="BF7" s="51" t="n">
        <f aca="false">BF8+BF12+BF15+BF18</f>
        <v>0</v>
      </c>
      <c r="BG7" s="51" t="n">
        <f aca="false">BG8+BG12+BG15+BG18</f>
        <v>0</v>
      </c>
      <c r="BH7" s="51" t="n">
        <f aca="false">BH8+BH12+BH15+BH18</f>
        <v>0</v>
      </c>
      <c r="BI7" s="51" t="n">
        <f aca="false">BI8+BI12+BI15+BI18</f>
        <v>3.5</v>
      </c>
      <c r="BJ7" s="51" t="n">
        <f aca="false">BJ8+BJ12+BJ15+BJ18</f>
        <v>0</v>
      </c>
      <c r="BK7" s="51" t="n">
        <f aca="false">BK8+BK12+BK15+BK18</f>
        <v>0</v>
      </c>
      <c r="BL7" s="51" t="n">
        <f aca="false">BL8+BL12+BL15+BL18</f>
        <v>0</v>
      </c>
      <c r="BM7" s="51" t="n">
        <f aca="false">BM8+BM12+BM15+BM18</f>
        <v>0</v>
      </c>
      <c r="BN7" s="51" t="n">
        <f aca="false">BN8+BN12+BN15+BN18</f>
        <v>0</v>
      </c>
      <c r="BO7" s="51" t="n">
        <f aca="false">BO8+BO12+BO15+BO18</f>
        <v>0</v>
      </c>
      <c r="BP7" s="51" t="n">
        <f aca="false">BP8+BP12+BP15+BP18</f>
        <v>0</v>
      </c>
      <c r="BQ7" s="51" t="n">
        <f aca="false">BQ8+BQ12+BQ15+BQ18</f>
        <v>0</v>
      </c>
      <c r="BR7" s="51" t="n">
        <f aca="false">BR8+BR12+BR15+BR18</f>
        <v>0</v>
      </c>
      <c r="BS7" s="51" t="n">
        <f aca="false">BS8+BS12+BS15+BS18</f>
        <v>0</v>
      </c>
      <c r="BT7" s="51" t="n">
        <f aca="false">BT8+BT12+BT15+BT18</f>
        <v>0</v>
      </c>
      <c r="BU7" s="51" t="n">
        <f aca="false">BU8+BU12+BU15+BU18</f>
        <v>0</v>
      </c>
      <c r="BV7" s="51" t="n">
        <f aca="false">BV8+BV12+BV15+BV18</f>
        <v>0</v>
      </c>
      <c r="BW7" s="51" t="n">
        <f aca="false">BW8+BW12+BW15+BW18</f>
        <v>0</v>
      </c>
      <c r="BX7" s="51" t="n">
        <f aca="false">BX8+BX12+BX15+BX18</f>
        <v>0</v>
      </c>
      <c r="BY7" s="51" t="n">
        <f aca="false">BY8+BY12+BY15+BY18</f>
        <v>0</v>
      </c>
      <c r="BZ7" s="51" t="n">
        <f aca="false">BZ8+BZ12+BZ15+BZ18</f>
        <v>0</v>
      </c>
      <c r="CA7" s="51" t="n">
        <f aca="false">CA8+CA12+CA15+CA18</f>
        <v>0</v>
      </c>
      <c r="CB7" s="51" t="n">
        <f aca="false">CB8+CB12+CB15+CB18</f>
        <v>0</v>
      </c>
      <c r="CC7" s="51" t="n">
        <f aca="false">CC8+CC12+CC15+CC18</f>
        <v>0</v>
      </c>
      <c r="CD7" s="51" t="n">
        <f aca="false">CD8+CD12+CD15+CD18</f>
        <v>0</v>
      </c>
      <c r="CE7" s="51" t="n">
        <f aca="false">CE8+CE12+CE15+CE18</f>
        <v>0</v>
      </c>
      <c r="CF7" s="51" t="n">
        <f aca="false">CF8+CF12+CF15+CF18</f>
        <v>0</v>
      </c>
      <c r="CG7" s="51" t="n">
        <f aca="false">CG8+CG12+CG15+CG18</f>
        <v>0</v>
      </c>
      <c r="CH7" s="51" t="n">
        <f aca="false">CH8+CH12+CH15+CH18</f>
        <v>0</v>
      </c>
      <c r="CI7" s="51" t="n">
        <f aca="false">CI8+CI12+CI15+CI18</f>
        <v>0</v>
      </c>
      <c r="CJ7" s="51" t="n">
        <f aca="false">CJ8+CJ12+CJ15+CJ18</f>
        <v>0</v>
      </c>
      <c r="CK7" s="51" t="n">
        <f aca="false">CK8+CK12+CK15+CK18</f>
        <v>0</v>
      </c>
      <c r="CL7" s="51" t="n">
        <f aca="false">CL8+CL12+CL15+CL18</f>
        <v>0</v>
      </c>
      <c r="CM7" s="51" t="n">
        <f aca="false">CM8+CM12+CM15+CM18</f>
        <v>0</v>
      </c>
      <c r="CN7" s="51" t="n">
        <f aca="false">CN8+CN12+CN15+CN18</f>
        <v>0</v>
      </c>
      <c r="CO7" s="51" t="n">
        <f aca="false">CO8+CO12+CO15+CO18</f>
        <v>0</v>
      </c>
      <c r="CP7" s="51" t="n">
        <f aca="false">CP8+CP12+CP15+CP18</f>
        <v>0</v>
      </c>
      <c r="CQ7" s="51" t="n">
        <f aca="false">CQ8+CQ12+CQ15+CQ18</f>
        <v>0</v>
      </c>
      <c r="CR7" s="51" t="n">
        <f aca="false">CR8+CR12+CR15+CR18</f>
        <v>0</v>
      </c>
      <c r="CS7" s="51" t="n">
        <f aca="false">CS8+CS12+CS15+CS18</f>
        <v>0</v>
      </c>
      <c r="CT7" s="51" t="n">
        <f aca="false">CT8+CT12+CT15+CT18</f>
        <v>0</v>
      </c>
      <c r="CU7" s="51" t="n">
        <f aca="false">CU8+CU12+CU15+CU18</f>
        <v>0</v>
      </c>
      <c r="CV7" s="51" t="n">
        <f aca="false">CV8+CV12+CV15+CV18</f>
        <v>0</v>
      </c>
      <c r="CW7" s="51" t="n">
        <f aca="false">CW8+CW12+CW15+CW18</f>
        <v>0</v>
      </c>
      <c r="CX7" s="51" t="n">
        <f aca="false">CX8+CX12+CX15+CX18</f>
        <v>0</v>
      </c>
      <c r="CY7" s="51" t="n">
        <f aca="false">CY8+CY12+CY15+CY18</f>
        <v>0</v>
      </c>
      <c r="CZ7" s="51" t="n">
        <f aca="false">CZ8+CZ12+CZ15+CZ18</f>
        <v>0</v>
      </c>
      <c r="DA7" s="51" t="n">
        <f aca="false">DA8+DA12+DA15+DA18</f>
        <v>0</v>
      </c>
      <c r="DB7" s="51" t="n">
        <f aca="false">DB8+DB12+DB15+DB18</f>
        <v>0</v>
      </c>
      <c r="DC7" s="51" t="n">
        <f aca="false">DC8+DC12+DC15+DC18</f>
        <v>0</v>
      </c>
      <c r="DD7" s="51" t="n">
        <f aca="false">DD8+DD12+DD15+DD18</f>
        <v>0</v>
      </c>
      <c r="DE7" s="51" t="n">
        <f aca="false">DE8+DE12+DE15+DE18</f>
        <v>0</v>
      </c>
      <c r="DF7" s="51" t="n">
        <f aca="false">DF8+DF12+DF15+DF18</f>
        <v>0</v>
      </c>
      <c r="DG7" s="51" t="n">
        <f aca="false">DG8+DG12+DG15+DG18</f>
        <v>0</v>
      </c>
      <c r="DH7" s="51" t="n">
        <f aca="false">DH8+DH12+DH15+DH18</f>
        <v>0</v>
      </c>
      <c r="DI7" s="51" t="n">
        <f aca="false">DI8+DI12+DI15+DI18</f>
        <v>0</v>
      </c>
      <c r="DJ7" s="51" t="n">
        <f aca="false">DJ8+DJ12+DJ15+DJ18</f>
        <v>0</v>
      </c>
      <c r="DK7" s="51" t="n">
        <f aca="false">DK8+DK12+DK15+DK18</f>
        <v>0</v>
      </c>
      <c r="DL7" s="51" t="n">
        <f aca="false">DL8+DL12+DL15+DL18</f>
        <v>0</v>
      </c>
      <c r="DM7" s="51" t="n">
        <f aca="false">DM8+DM12+DM15+DM18</f>
        <v>0</v>
      </c>
      <c r="DN7" s="98"/>
    </row>
    <row r="8" customFormat="false" ht="20.1" hidden="false" customHeight="true" outlineLevel="0" collapsed="false">
      <c r="A8" s="96"/>
      <c r="B8" s="96"/>
      <c r="C8" s="96"/>
      <c r="D8" s="97" t="s">
        <v>251</v>
      </c>
      <c r="E8" s="51" t="n">
        <f aca="false">E9</f>
        <v>93.4</v>
      </c>
      <c r="F8" s="51" t="n">
        <f aca="false">F9</f>
        <v>29.4</v>
      </c>
      <c r="G8" s="51" t="n">
        <f aca="false">G9</f>
        <v>17.4</v>
      </c>
      <c r="H8" s="51" t="n">
        <f aca="false">H9</f>
        <v>12</v>
      </c>
      <c r="I8" s="51" t="n">
        <f aca="false">I9</f>
        <v>0</v>
      </c>
      <c r="J8" s="51" t="n">
        <f aca="false">J9</f>
        <v>0</v>
      </c>
      <c r="K8" s="51" t="n">
        <f aca="false">K9</f>
        <v>0</v>
      </c>
      <c r="L8" s="51" t="n">
        <f aca="false">L9</f>
        <v>0</v>
      </c>
      <c r="M8" s="51" t="n">
        <f aca="false">M9</f>
        <v>0</v>
      </c>
      <c r="N8" s="51" t="n">
        <f aca="false">N9</f>
        <v>0</v>
      </c>
      <c r="O8" s="51" t="n">
        <f aca="false">O9</f>
        <v>0</v>
      </c>
      <c r="P8" s="51" t="n">
        <f aca="false">P9</f>
        <v>0</v>
      </c>
      <c r="Q8" s="51" t="n">
        <f aca="false">Q9</f>
        <v>64</v>
      </c>
      <c r="R8" s="51" t="n">
        <f aca="false">R9</f>
        <v>6.6</v>
      </c>
      <c r="S8" s="51" t="n">
        <f aca="false">S9</f>
        <v>6.5</v>
      </c>
      <c r="T8" s="51" t="n">
        <f aca="false">T9</f>
        <v>0</v>
      </c>
      <c r="U8" s="51" t="n">
        <f aca="false">U9</f>
        <v>0</v>
      </c>
      <c r="V8" s="51" t="n">
        <f aca="false">V9</f>
        <v>0</v>
      </c>
      <c r="W8" s="51" t="n">
        <f aca="false">W9</f>
        <v>0</v>
      </c>
      <c r="X8" s="51" t="n">
        <f aca="false">X9</f>
        <v>1</v>
      </c>
      <c r="Y8" s="51" t="n">
        <f aca="false">Y9</f>
        <v>0</v>
      </c>
      <c r="Z8" s="51" t="n">
        <f aca="false">Z9</f>
        <v>0</v>
      </c>
      <c r="AA8" s="51" t="n">
        <f aca="false">AA9</f>
        <v>14.6</v>
      </c>
      <c r="AB8" s="51" t="n">
        <f aca="false">AB9</f>
        <v>0</v>
      </c>
      <c r="AC8" s="51" t="n">
        <f aca="false">AC9</f>
        <v>0</v>
      </c>
      <c r="AD8" s="51" t="n">
        <f aca="false">AD9</f>
        <v>0</v>
      </c>
      <c r="AE8" s="51" t="n">
        <f aca="false">AE9</f>
        <v>2.4</v>
      </c>
      <c r="AF8" s="51" t="n">
        <f aca="false">AF9</f>
        <v>2</v>
      </c>
      <c r="AG8" s="51" t="n">
        <f aca="false">AG9</f>
        <v>1</v>
      </c>
      <c r="AH8" s="51" t="n">
        <f aca="false">AH9</f>
        <v>0</v>
      </c>
      <c r="AI8" s="51" t="n">
        <f aca="false">AI9</f>
        <v>0</v>
      </c>
      <c r="AJ8" s="51" t="n">
        <f aca="false">AJ9</f>
        <v>0</v>
      </c>
      <c r="AK8" s="51" t="n">
        <f aca="false">AK9</f>
        <v>0</v>
      </c>
      <c r="AL8" s="51" t="n">
        <f aca="false">AL9</f>
        <v>0</v>
      </c>
      <c r="AM8" s="51" t="n">
        <f aca="false">AM9</f>
        <v>0</v>
      </c>
      <c r="AN8" s="51" t="n">
        <f aca="false">AN9</f>
        <v>0</v>
      </c>
      <c r="AO8" s="51" t="n">
        <f aca="false">AO9</f>
        <v>0</v>
      </c>
      <c r="AP8" s="51" t="n">
        <f aca="false">AP9</f>
        <v>3</v>
      </c>
      <c r="AQ8" s="51" t="n">
        <f aca="false">AQ9</f>
        <v>0</v>
      </c>
      <c r="AR8" s="51" t="n">
        <f aca="false">AR9</f>
        <v>0.3</v>
      </c>
      <c r="AS8" s="51" t="n">
        <f aca="false">AS9</f>
        <v>0.5</v>
      </c>
      <c r="AT8" s="51" t="n">
        <f aca="false">AT9</f>
        <v>0</v>
      </c>
      <c r="AU8" s="51" t="n">
        <f aca="false">AU9</f>
        <v>8.8</v>
      </c>
      <c r="AV8" s="51" t="n">
        <f aca="false">AV9</f>
        <v>0</v>
      </c>
      <c r="AW8" s="51" t="n">
        <f aca="false">AW9</f>
        <v>17.3</v>
      </c>
      <c r="AX8" s="51" t="n">
        <f aca="false">AX9</f>
        <v>0</v>
      </c>
      <c r="AY8" s="51" t="n">
        <f aca="false">AY9</f>
        <v>0</v>
      </c>
      <c r="AZ8" s="51" t="n">
        <f aca="false">AZ9</f>
        <v>0</v>
      </c>
      <c r="BA8" s="51" t="n">
        <f aca="false">BA9</f>
        <v>0</v>
      </c>
      <c r="BB8" s="51" t="n">
        <f aca="false">BB9</f>
        <v>0</v>
      </c>
      <c r="BC8" s="51" t="n">
        <f aca="false">BC9</f>
        <v>0</v>
      </c>
      <c r="BD8" s="51" t="n">
        <f aca="false">BD9</f>
        <v>0</v>
      </c>
      <c r="BE8" s="51" t="n">
        <f aca="false">BE9</f>
        <v>0</v>
      </c>
      <c r="BF8" s="51" t="n">
        <f aca="false">BF9</f>
        <v>0</v>
      </c>
      <c r="BG8" s="51" t="n">
        <f aca="false">BG9</f>
        <v>0</v>
      </c>
      <c r="BH8" s="51" t="n">
        <f aca="false">BH9</f>
        <v>0</v>
      </c>
      <c r="BI8" s="51" t="n">
        <f aca="false">BI9</f>
        <v>0</v>
      </c>
      <c r="BJ8" s="51" t="n">
        <f aca="false">BJ9</f>
        <v>0</v>
      </c>
      <c r="BK8" s="51" t="n">
        <f aca="false">BK9</f>
        <v>0</v>
      </c>
      <c r="BL8" s="51" t="n">
        <f aca="false">BL9</f>
        <v>0</v>
      </c>
      <c r="BM8" s="51" t="n">
        <f aca="false">BM9</f>
        <v>0</v>
      </c>
      <c r="BN8" s="51" t="n">
        <f aca="false">BN9</f>
        <v>0</v>
      </c>
      <c r="BO8" s="51" t="n">
        <f aca="false">BO9</f>
        <v>0</v>
      </c>
      <c r="BP8" s="51" t="n">
        <f aca="false">BP9</f>
        <v>0</v>
      </c>
      <c r="BQ8" s="51" t="n">
        <f aca="false">BQ9</f>
        <v>0</v>
      </c>
      <c r="BR8" s="51" t="n">
        <f aca="false">BR9</f>
        <v>0</v>
      </c>
      <c r="BS8" s="51" t="n">
        <f aca="false">BS9</f>
        <v>0</v>
      </c>
      <c r="BT8" s="51" t="n">
        <f aca="false">BT9</f>
        <v>0</v>
      </c>
      <c r="BU8" s="51" t="n">
        <f aca="false">BU9</f>
        <v>0</v>
      </c>
      <c r="BV8" s="51" t="n">
        <f aca="false">BV9</f>
        <v>0</v>
      </c>
      <c r="BW8" s="51" t="n">
        <f aca="false">BW9</f>
        <v>0</v>
      </c>
      <c r="BX8" s="51" t="n">
        <f aca="false">BX9</f>
        <v>0</v>
      </c>
      <c r="BY8" s="51" t="n">
        <f aca="false">BY9</f>
        <v>0</v>
      </c>
      <c r="BZ8" s="51" t="n">
        <f aca="false">BZ9</f>
        <v>0</v>
      </c>
      <c r="CA8" s="51" t="n">
        <f aca="false">CA9</f>
        <v>0</v>
      </c>
      <c r="CB8" s="51" t="n">
        <f aca="false">CB9</f>
        <v>0</v>
      </c>
      <c r="CC8" s="51" t="n">
        <f aca="false">CC9</f>
        <v>0</v>
      </c>
      <c r="CD8" s="51" t="n">
        <f aca="false">CD9</f>
        <v>0</v>
      </c>
      <c r="CE8" s="51" t="n">
        <f aca="false">CE9</f>
        <v>0</v>
      </c>
      <c r="CF8" s="51" t="n">
        <f aca="false">CF9</f>
        <v>0</v>
      </c>
      <c r="CG8" s="51" t="n">
        <f aca="false">CG9</f>
        <v>0</v>
      </c>
      <c r="CH8" s="51" t="n">
        <f aca="false">CH9</f>
        <v>0</v>
      </c>
      <c r="CI8" s="51" t="n">
        <f aca="false">CI9</f>
        <v>0</v>
      </c>
      <c r="CJ8" s="51" t="n">
        <f aca="false">CJ9</f>
        <v>0</v>
      </c>
      <c r="CK8" s="51" t="n">
        <f aca="false">CK9</f>
        <v>0</v>
      </c>
      <c r="CL8" s="51" t="n">
        <f aca="false">CL9</f>
        <v>0</v>
      </c>
      <c r="CM8" s="51" t="n">
        <f aca="false">CM9</f>
        <v>0</v>
      </c>
      <c r="CN8" s="51" t="n">
        <f aca="false">CN9</f>
        <v>0</v>
      </c>
      <c r="CO8" s="51" t="n">
        <f aca="false">CO9</f>
        <v>0</v>
      </c>
      <c r="CP8" s="51" t="n">
        <f aca="false">CP9</f>
        <v>0</v>
      </c>
      <c r="CQ8" s="51" t="n">
        <f aca="false">CQ9</f>
        <v>0</v>
      </c>
      <c r="CR8" s="51" t="n">
        <f aca="false">CR9</f>
        <v>0</v>
      </c>
      <c r="CS8" s="51" t="n">
        <f aca="false">CS9</f>
        <v>0</v>
      </c>
      <c r="CT8" s="51" t="n">
        <f aca="false">CT9</f>
        <v>0</v>
      </c>
      <c r="CU8" s="51" t="n">
        <f aca="false">CU9</f>
        <v>0</v>
      </c>
      <c r="CV8" s="51" t="n">
        <f aca="false">CV9</f>
        <v>0</v>
      </c>
      <c r="CW8" s="51" t="n">
        <f aca="false">CW9</f>
        <v>0</v>
      </c>
      <c r="CX8" s="51" t="n">
        <f aca="false">CX9</f>
        <v>0</v>
      </c>
      <c r="CY8" s="51" t="n">
        <f aca="false">CY9</f>
        <v>0</v>
      </c>
      <c r="CZ8" s="51" t="n">
        <f aca="false">CZ9</f>
        <v>0</v>
      </c>
      <c r="DA8" s="51" t="n">
        <f aca="false">DA9</f>
        <v>0</v>
      </c>
      <c r="DB8" s="51" t="n">
        <f aca="false">DB9</f>
        <v>0</v>
      </c>
      <c r="DC8" s="51" t="n">
        <f aca="false">DC9</f>
        <v>0</v>
      </c>
      <c r="DD8" s="51" t="n">
        <f aca="false">DD9</f>
        <v>0</v>
      </c>
      <c r="DE8" s="51" t="n">
        <f aca="false">DE9</f>
        <v>0</v>
      </c>
      <c r="DF8" s="51" t="n">
        <f aca="false">DF9</f>
        <v>0</v>
      </c>
      <c r="DG8" s="51" t="n">
        <f aca="false">DG9</f>
        <v>0</v>
      </c>
      <c r="DH8" s="51" t="n">
        <f aca="false">DH9</f>
        <v>0</v>
      </c>
      <c r="DI8" s="51" t="n">
        <f aca="false">DI9</f>
        <v>0</v>
      </c>
      <c r="DJ8" s="51" t="n">
        <f aca="false">DJ9</f>
        <v>0</v>
      </c>
      <c r="DK8" s="51" t="n">
        <f aca="false">DK9</f>
        <v>0</v>
      </c>
      <c r="DL8" s="51" t="n">
        <f aca="false">DL9</f>
        <v>0</v>
      </c>
      <c r="DM8" s="51" t="n">
        <f aca="false">DM9</f>
        <v>0</v>
      </c>
      <c r="DN8" s="86"/>
    </row>
    <row r="9" customFormat="false" ht="20.1" hidden="false" customHeight="true" outlineLevel="0" collapsed="false">
      <c r="A9" s="96"/>
      <c r="B9" s="96"/>
      <c r="C9" s="96"/>
      <c r="D9" s="97" t="s">
        <v>252</v>
      </c>
      <c r="E9" s="51" t="n">
        <f aca="false">E10+E11</f>
        <v>93.4</v>
      </c>
      <c r="F9" s="51" t="n">
        <f aca="false">F10+F11</f>
        <v>29.4</v>
      </c>
      <c r="G9" s="51" t="n">
        <f aca="false">G10+G11</f>
        <v>17.4</v>
      </c>
      <c r="H9" s="51" t="n">
        <f aca="false">H10+H11</f>
        <v>12</v>
      </c>
      <c r="I9" s="51" t="n">
        <f aca="false">I10+I11</f>
        <v>0</v>
      </c>
      <c r="J9" s="51" t="n">
        <f aca="false">J10+J11</f>
        <v>0</v>
      </c>
      <c r="K9" s="51" t="n">
        <f aca="false">K10+K11</f>
        <v>0</v>
      </c>
      <c r="L9" s="51" t="n">
        <f aca="false">L10+L11</f>
        <v>0</v>
      </c>
      <c r="M9" s="51" t="n">
        <f aca="false">M10+M11</f>
        <v>0</v>
      </c>
      <c r="N9" s="51" t="n">
        <f aca="false">N10+N11</f>
        <v>0</v>
      </c>
      <c r="O9" s="51" t="n">
        <f aca="false">O10+O11</f>
        <v>0</v>
      </c>
      <c r="P9" s="51" t="n">
        <f aca="false">P10+P11</f>
        <v>0</v>
      </c>
      <c r="Q9" s="51" t="n">
        <f aca="false">Q10+Q11</f>
        <v>64</v>
      </c>
      <c r="R9" s="51" t="n">
        <f aca="false">R10+R11</f>
        <v>6.6</v>
      </c>
      <c r="S9" s="51" t="n">
        <f aca="false">S10+S11</f>
        <v>6.5</v>
      </c>
      <c r="T9" s="51" t="n">
        <f aca="false">T10+T11</f>
        <v>0</v>
      </c>
      <c r="U9" s="51" t="n">
        <f aca="false">U10+U11</f>
        <v>0</v>
      </c>
      <c r="V9" s="51" t="n">
        <f aca="false">V10+V11</f>
        <v>0</v>
      </c>
      <c r="W9" s="51" t="n">
        <f aca="false">W10+W11</f>
        <v>0</v>
      </c>
      <c r="X9" s="51" t="n">
        <f aca="false">X10+X11</f>
        <v>1</v>
      </c>
      <c r="Y9" s="51" t="n">
        <f aca="false">Y10+Y11</f>
        <v>0</v>
      </c>
      <c r="Z9" s="51" t="n">
        <f aca="false">Z10+Z11</f>
        <v>0</v>
      </c>
      <c r="AA9" s="51" t="n">
        <f aca="false">AA10+AA11</f>
        <v>14.6</v>
      </c>
      <c r="AB9" s="51" t="n">
        <f aca="false">AB10+AB11</f>
        <v>0</v>
      </c>
      <c r="AC9" s="51" t="n">
        <f aca="false">AC10+AC11</f>
        <v>0</v>
      </c>
      <c r="AD9" s="51" t="n">
        <f aca="false">AD10+AD11</f>
        <v>0</v>
      </c>
      <c r="AE9" s="51" t="n">
        <f aca="false">AE10+AE11</f>
        <v>2.4</v>
      </c>
      <c r="AF9" s="51" t="n">
        <f aca="false">AF10+AF11</f>
        <v>2</v>
      </c>
      <c r="AG9" s="51" t="n">
        <f aca="false">AG10+AG11</f>
        <v>1</v>
      </c>
      <c r="AH9" s="51" t="n">
        <f aca="false">AH10+AH11</f>
        <v>0</v>
      </c>
      <c r="AI9" s="51" t="n">
        <f aca="false">AI10+AI11</f>
        <v>0</v>
      </c>
      <c r="AJ9" s="51" t="n">
        <f aca="false">AJ10+AJ11</f>
        <v>0</v>
      </c>
      <c r="AK9" s="51" t="n">
        <f aca="false">AK10+AK11</f>
        <v>0</v>
      </c>
      <c r="AL9" s="51" t="n">
        <f aca="false">AL10+AL11</f>
        <v>0</v>
      </c>
      <c r="AM9" s="51" t="n">
        <f aca="false">AM10+AM11</f>
        <v>0</v>
      </c>
      <c r="AN9" s="51" t="n">
        <f aca="false">AN10+AN11</f>
        <v>0</v>
      </c>
      <c r="AO9" s="51" t="n">
        <f aca="false">AO10+AO11</f>
        <v>0</v>
      </c>
      <c r="AP9" s="51" t="n">
        <f aca="false">AP10+AP11</f>
        <v>3</v>
      </c>
      <c r="AQ9" s="51" t="n">
        <f aca="false">AQ10+AQ11</f>
        <v>0</v>
      </c>
      <c r="AR9" s="51" t="n">
        <f aca="false">AR10+AR11</f>
        <v>0.3</v>
      </c>
      <c r="AS9" s="51" t="n">
        <f aca="false">AS10+AS11</f>
        <v>0.5</v>
      </c>
      <c r="AT9" s="51" t="n">
        <f aca="false">AT10+AT11</f>
        <v>0</v>
      </c>
      <c r="AU9" s="51" t="n">
        <f aca="false">AU10+AU11</f>
        <v>8.8</v>
      </c>
      <c r="AV9" s="51" t="n">
        <f aca="false">AV10+AV11</f>
        <v>0</v>
      </c>
      <c r="AW9" s="51" t="n">
        <f aca="false">AW10+AW11</f>
        <v>17.3</v>
      </c>
      <c r="AX9" s="51" t="n">
        <f aca="false">AX10+AX11</f>
        <v>0</v>
      </c>
      <c r="AY9" s="51" t="n">
        <f aca="false">AY10+AY11</f>
        <v>0</v>
      </c>
      <c r="AZ9" s="51" t="n">
        <f aca="false">AZ10+AZ11</f>
        <v>0</v>
      </c>
      <c r="BA9" s="51" t="n">
        <f aca="false">BA10+BA11</f>
        <v>0</v>
      </c>
      <c r="BB9" s="51" t="n">
        <f aca="false">BB10+BB11</f>
        <v>0</v>
      </c>
      <c r="BC9" s="51" t="n">
        <f aca="false">BC10+BC11</f>
        <v>0</v>
      </c>
      <c r="BD9" s="51" t="n">
        <f aca="false">BD10+BD11</f>
        <v>0</v>
      </c>
      <c r="BE9" s="51" t="n">
        <f aca="false">BE10+BE11</f>
        <v>0</v>
      </c>
      <c r="BF9" s="51" t="n">
        <f aca="false">BF10+BF11</f>
        <v>0</v>
      </c>
      <c r="BG9" s="51" t="n">
        <f aca="false">BG10+BG11</f>
        <v>0</v>
      </c>
      <c r="BH9" s="51" t="n">
        <f aca="false">BH10+BH11</f>
        <v>0</v>
      </c>
      <c r="BI9" s="51" t="n">
        <f aca="false">BI10+BI11</f>
        <v>0</v>
      </c>
      <c r="BJ9" s="51" t="n">
        <f aca="false">BJ10+BJ11</f>
        <v>0</v>
      </c>
      <c r="BK9" s="51" t="n">
        <f aca="false">BK10+BK11</f>
        <v>0</v>
      </c>
      <c r="BL9" s="51" t="n">
        <f aca="false">BL10+BL11</f>
        <v>0</v>
      </c>
      <c r="BM9" s="51" t="n">
        <f aca="false">BM10+BM11</f>
        <v>0</v>
      </c>
      <c r="BN9" s="51" t="n">
        <f aca="false">BN10+BN11</f>
        <v>0</v>
      </c>
      <c r="BO9" s="51" t="n">
        <f aca="false">BO10+BO11</f>
        <v>0</v>
      </c>
      <c r="BP9" s="51" t="n">
        <f aca="false">BP10+BP11</f>
        <v>0</v>
      </c>
      <c r="BQ9" s="51" t="n">
        <f aca="false">BQ10+BQ11</f>
        <v>0</v>
      </c>
      <c r="BR9" s="51" t="n">
        <f aca="false">BR10+BR11</f>
        <v>0</v>
      </c>
      <c r="BS9" s="51" t="n">
        <f aca="false">BS10+BS11</f>
        <v>0</v>
      </c>
      <c r="BT9" s="51" t="n">
        <f aca="false">BT10+BT11</f>
        <v>0</v>
      </c>
      <c r="BU9" s="51" t="n">
        <f aca="false">BU10+BU11</f>
        <v>0</v>
      </c>
      <c r="BV9" s="51" t="n">
        <f aca="false">BV10+BV11</f>
        <v>0</v>
      </c>
      <c r="BW9" s="51" t="n">
        <f aca="false">BW10+BW11</f>
        <v>0</v>
      </c>
      <c r="BX9" s="51" t="n">
        <f aca="false">BX10+BX11</f>
        <v>0</v>
      </c>
      <c r="BY9" s="51" t="n">
        <f aca="false">BY10+BY11</f>
        <v>0</v>
      </c>
      <c r="BZ9" s="51" t="n">
        <f aca="false">BZ10+BZ11</f>
        <v>0</v>
      </c>
      <c r="CA9" s="51" t="n">
        <f aca="false">CA10+CA11</f>
        <v>0</v>
      </c>
      <c r="CB9" s="51" t="n">
        <f aca="false">CB10+CB11</f>
        <v>0</v>
      </c>
      <c r="CC9" s="51" t="n">
        <f aca="false">CC10+CC11</f>
        <v>0</v>
      </c>
      <c r="CD9" s="51" t="n">
        <f aca="false">CD10+CD11</f>
        <v>0</v>
      </c>
      <c r="CE9" s="51" t="n">
        <f aca="false">CE10+CE11</f>
        <v>0</v>
      </c>
      <c r="CF9" s="51" t="n">
        <f aca="false">CF10+CF11</f>
        <v>0</v>
      </c>
      <c r="CG9" s="51" t="n">
        <f aca="false">CG10+CG11</f>
        <v>0</v>
      </c>
      <c r="CH9" s="51" t="n">
        <f aca="false">CH10+CH11</f>
        <v>0</v>
      </c>
      <c r="CI9" s="51" t="n">
        <f aca="false">CI10+CI11</f>
        <v>0</v>
      </c>
      <c r="CJ9" s="51" t="n">
        <f aca="false">CJ10+CJ11</f>
        <v>0</v>
      </c>
      <c r="CK9" s="51" t="n">
        <f aca="false">CK10+CK11</f>
        <v>0</v>
      </c>
      <c r="CL9" s="51" t="n">
        <f aca="false">CL10+CL11</f>
        <v>0</v>
      </c>
      <c r="CM9" s="51" t="n">
        <f aca="false">CM10+CM11</f>
        <v>0</v>
      </c>
      <c r="CN9" s="51" t="n">
        <f aca="false">CN10+CN11</f>
        <v>0</v>
      </c>
      <c r="CO9" s="51" t="n">
        <f aca="false">CO10+CO11</f>
        <v>0</v>
      </c>
      <c r="CP9" s="51" t="n">
        <f aca="false">CP10+CP11</f>
        <v>0</v>
      </c>
      <c r="CQ9" s="51" t="n">
        <f aca="false">CQ10+CQ11</f>
        <v>0</v>
      </c>
      <c r="CR9" s="51" t="n">
        <f aca="false">CR10+CR11</f>
        <v>0</v>
      </c>
      <c r="CS9" s="51" t="n">
        <f aca="false">CS10+CS11</f>
        <v>0</v>
      </c>
      <c r="CT9" s="51" t="n">
        <f aca="false">CT10+CT11</f>
        <v>0</v>
      </c>
      <c r="CU9" s="51" t="n">
        <f aca="false">CU10+CU11</f>
        <v>0</v>
      </c>
      <c r="CV9" s="51" t="n">
        <f aca="false">CV10+CV11</f>
        <v>0</v>
      </c>
      <c r="CW9" s="51" t="n">
        <f aca="false">CW10+CW11</f>
        <v>0</v>
      </c>
      <c r="CX9" s="51" t="n">
        <f aca="false">CX10+CX11</f>
        <v>0</v>
      </c>
      <c r="CY9" s="51" t="n">
        <f aca="false">CY10+CY11</f>
        <v>0</v>
      </c>
      <c r="CZ9" s="51" t="n">
        <f aca="false">CZ10+CZ11</f>
        <v>0</v>
      </c>
      <c r="DA9" s="51" t="n">
        <f aca="false">DA10+DA11</f>
        <v>0</v>
      </c>
      <c r="DB9" s="51" t="n">
        <f aca="false">DB10+DB11</f>
        <v>0</v>
      </c>
      <c r="DC9" s="51" t="n">
        <f aca="false">DC10+DC11</f>
        <v>0</v>
      </c>
      <c r="DD9" s="51" t="n">
        <f aca="false">DD10+DD11</f>
        <v>0</v>
      </c>
      <c r="DE9" s="51" t="n">
        <f aca="false">DE10+DE11</f>
        <v>0</v>
      </c>
      <c r="DF9" s="51" t="n">
        <f aca="false">DF10+DF11</f>
        <v>0</v>
      </c>
      <c r="DG9" s="51" t="n">
        <f aca="false">DG10+DG11</f>
        <v>0</v>
      </c>
      <c r="DH9" s="51" t="n">
        <f aca="false">DH10+DH11</f>
        <v>0</v>
      </c>
      <c r="DI9" s="51" t="n">
        <f aca="false">DI10+DI11</f>
        <v>0</v>
      </c>
      <c r="DJ9" s="51" t="n">
        <f aca="false">DJ10+DJ11</f>
        <v>0</v>
      </c>
      <c r="DK9" s="51" t="n">
        <f aca="false">DK10+DK11</f>
        <v>0</v>
      </c>
      <c r="DL9" s="51" t="n">
        <f aca="false">DL10+DL11</f>
        <v>0</v>
      </c>
      <c r="DM9" s="51" t="n">
        <f aca="false">DM10+DM11</f>
        <v>0</v>
      </c>
      <c r="DN9" s="99"/>
    </row>
    <row r="10" customFormat="false" ht="20.1" hidden="false" customHeight="true" outlineLevel="0" collapsed="false">
      <c r="A10" s="96" t="s">
        <v>79</v>
      </c>
      <c r="B10" s="96" t="s">
        <v>80</v>
      </c>
      <c r="C10" s="96" t="s">
        <v>81</v>
      </c>
      <c r="D10" s="97" t="s">
        <v>253</v>
      </c>
      <c r="E10" s="51" t="n">
        <f aca="false">F10+Q10</f>
        <v>37.5</v>
      </c>
      <c r="F10" s="51" t="n">
        <f aca="false">SUM(G10:P10)</f>
        <v>29.4</v>
      </c>
      <c r="G10" s="51" t="n">
        <v>17.4</v>
      </c>
      <c r="H10" s="51" t="n">
        <v>12</v>
      </c>
      <c r="I10" s="51"/>
      <c r="J10" s="50"/>
      <c r="K10" s="51"/>
      <c r="L10" s="100"/>
      <c r="M10" s="51"/>
      <c r="N10" s="51"/>
      <c r="O10" s="51"/>
      <c r="P10" s="51"/>
      <c r="Q10" s="51" t="n">
        <f aca="false">SUM(R10:AW10)</f>
        <v>8.1</v>
      </c>
      <c r="R10" s="51" t="n">
        <v>0.6</v>
      </c>
      <c r="S10" s="51"/>
      <c r="T10" s="51"/>
      <c r="U10" s="51"/>
      <c r="V10" s="51"/>
      <c r="W10" s="51"/>
      <c r="X10" s="51" t="n">
        <v>1</v>
      </c>
      <c r="Y10" s="51"/>
      <c r="Z10" s="51"/>
      <c r="AA10" s="51"/>
      <c r="AB10" s="51"/>
      <c r="AC10" s="51"/>
      <c r="AD10" s="51"/>
      <c r="AE10" s="51"/>
      <c r="AF10" s="51"/>
      <c r="AG10" s="51"/>
      <c r="AH10" s="50"/>
      <c r="AI10" s="50"/>
      <c r="AJ10" s="50"/>
      <c r="AK10" s="50"/>
      <c r="AL10" s="50"/>
      <c r="AM10" s="51"/>
      <c r="AN10" s="100"/>
      <c r="AO10" s="51"/>
      <c r="AP10" s="51"/>
      <c r="AQ10" s="51"/>
      <c r="AR10" s="51" t="n">
        <v>0.3</v>
      </c>
      <c r="AS10" s="51" t="n">
        <v>0.5</v>
      </c>
      <c r="AT10" s="51"/>
      <c r="AU10" s="51" t="n">
        <v>4.3</v>
      </c>
      <c r="AV10" s="51"/>
      <c r="AW10" s="51" t="n">
        <v>1.4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99"/>
    </row>
    <row r="11" customFormat="false" ht="20.1" hidden="false" customHeight="true" outlineLevel="0" collapsed="false">
      <c r="A11" s="96" t="s">
        <v>79</v>
      </c>
      <c r="B11" s="96" t="s">
        <v>80</v>
      </c>
      <c r="C11" s="96" t="s">
        <v>84</v>
      </c>
      <c r="D11" s="97" t="s">
        <v>254</v>
      </c>
      <c r="E11" s="51" t="n">
        <f aca="false">Q11</f>
        <v>55.9</v>
      </c>
      <c r="F11" s="51" t="n">
        <f aca="false">SUM(G11:P11)</f>
        <v>0</v>
      </c>
      <c r="G11" s="51"/>
      <c r="H11" s="51"/>
      <c r="I11" s="51"/>
      <c r="J11" s="50"/>
      <c r="K11" s="51"/>
      <c r="L11" s="100"/>
      <c r="M11" s="51"/>
      <c r="N11" s="51"/>
      <c r="O11" s="51"/>
      <c r="P11" s="51"/>
      <c r="Q11" s="51" t="n">
        <f aca="false">SUM(R11:AW11)</f>
        <v>55.9</v>
      </c>
      <c r="R11" s="51" t="n">
        <v>6</v>
      </c>
      <c r="S11" s="51" t="n">
        <v>6.5</v>
      </c>
      <c r="T11" s="51"/>
      <c r="U11" s="51"/>
      <c r="V11" s="51"/>
      <c r="W11" s="51"/>
      <c r="X11" s="51"/>
      <c r="Y11" s="51"/>
      <c r="Z11" s="51"/>
      <c r="AA11" s="51" t="n">
        <v>14.6</v>
      </c>
      <c r="AB11" s="51"/>
      <c r="AC11" s="51"/>
      <c r="AD11" s="51"/>
      <c r="AE11" s="51" t="n">
        <v>2.4</v>
      </c>
      <c r="AF11" s="51" t="n">
        <v>2</v>
      </c>
      <c r="AG11" s="51" t="n">
        <v>1</v>
      </c>
      <c r="AH11" s="50"/>
      <c r="AI11" s="50"/>
      <c r="AJ11" s="50"/>
      <c r="AK11" s="50"/>
      <c r="AL11" s="50"/>
      <c r="AM11" s="51"/>
      <c r="AN11" s="100"/>
      <c r="AO11" s="51"/>
      <c r="AP11" s="51" t="n">
        <v>3</v>
      </c>
      <c r="AQ11" s="51"/>
      <c r="AR11" s="51"/>
      <c r="AS11" s="51"/>
      <c r="AT11" s="51"/>
      <c r="AU11" s="51" t="n">
        <v>4.5</v>
      </c>
      <c r="AV11" s="51"/>
      <c r="AW11" s="51" t="n">
        <v>15.9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99"/>
    </row>
    <row r="12" customFormat="false" ht="20.1" hidden="false" customHeight="true" outlineLevel="0" collapsed="false">
      <c r="A12" s="96"/>
      <c r="B12" s="96"/>
      <c r="C12" s="96"/>
      <c r="D12" s="97" t="s">
        <v>255</v>
      </c>
      <c r="E12" s="51" t="n">
        <v>5.9</v>
      </c>
      <c r="F12" s="51" t="n">
        <f aca="false">SUM(G12:P12)</f>
        <v>5.9</v>
      </c>
      <c r="G12" s="51"/>
      <c r="H12" s="51"/>
      <c r="I12" s="51"/>
      <c r="J12" s="50"/>
      <c r="K12" s="51"/>
      <c r="L12" s="100"/>
      <c r="M12" s="51"/>
      <c r="N12" s="51" t="n">
        <v>5.9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0"/>
      <c r="AI12" s="50"/>
      <c r="AJ12" s="50"/>
      <c r="AK12" s="50"/>
      <c r="AL12" s="50"/>
      <c r="AM12" s="51"/>
      <c r="AN12" s="100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99"/>
    </row>
    <row r="13" customFormat="false" ht="20.1" hidden="false" customHeight="true" outlineLevel="0" collapsed="false">
      <c r="A13" s="96"/>
      <c r="B13" s="96"/>
      <c r="C13" s="96"/>
      <c r="D13" s="97" t="s">
        <v>256</v>
      </c>
      <c r="E13" s="51" t="n">
        <v>5.9</v>
      </c>
      <c r="F13" s="51" t="n">
        <f aca="false">SUM(G13:P13)</f>
        <v>5.9</v>
      </c>
      <c r="G13" s="51"/>
      <c r="H13" s="51"/>
      <c r="I13" s="51"/>
      <c r="J13" s="50"/>
      <c r="K13" s="51"/>
      <c r="L13" s="100"/>
      <c r="M13" s="51"/>
      <c r="N13" s="51" t="n">
        <v>5.9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0"/>
      <c r="AI13" s="50"/>
      <c r="AJ13" s="50"/>
      <c r="AK13" s="50"/>
      <c r="AL13" s="50"/>
      <c r="AM13" s="51"/>
      <c r="AN13" s="100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99"/>
    </row>
    <row r="14" customFormat="false" ht="20.1" hidden="false" customHeight="true" outlineLevel="0" collapsed="false">
      <c r="A14" s="96" t="s">
        <v>86</v>
      </c>
      <c r="B14" s="96" t="s">
        <v>87</v>
      </c>
      <c r="C14" s="96" t="s">
        <v>87</v>
      </c>
      <c r="D14" s="97" t="s">
        <v>88</v>
      </c>
      <c r="E14" s="51" t="n">
        <v>5.9</v>
      </c>
      <c r="F14" s="51" t="n">
        <f aca="false">SUM(G14:P14)</f>
        <v>5.9</v>
      </c>
      <c r="G14" s="51"/>
      <c r="H14" s="51"/>
      <c r="I14" s="51"/>
      <c r="J14" s="50"/>
      <c r="K14" s="51"/>
      <c r="L14" s="100"/>
      <c r="M14" s="51"/>
      <c r="N14" s="51" t="n">
        <v>5.9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0"/>
      <c r="AI14" s="50"/>
      <c r="AJ14" s="50"/>
      <c r="AK14" s="50"/>
      <c r="AL14" s="50"/>
      <c r="AM14" s="51"/>
      <c r="AN14" s="100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99"/>
    </row>
    <row r="15" customFormat="false" ht="20.1" hidden="false" customHeight="true" outlineLevel="0" collapsed="false">
      <c r="A15" s="96"/>
      <c r="B15" s="96"/>
      <c r="C15" s="96"/>
      <c r="D15" s="97" t="s">
        <v>257</v>
      </c>
      <c r="E15" s="50" t="n">
        <v>2.8</v>
      </c>
      <c r="F15" s="51" t="n">
        <f aca="false">SUM(G15:P15)</f>
        <v>2.8</v>
      </c>
      <c r="G15" s="51"/>
      <c r="H15" s="51"/>
      <c r="I15" s="51"/>
      <c r="J15" s="50" t="n">
        <v>2.8</v>
      </c>
      <c r="K15" s="51"/>
      <c r="L15" s="10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0"/>
      <c r="AI15" s="50"/>
      <c r="AJ15" s="50"/>
      <c r="AK15" s="50"/>
      <c r="AL15" s="50"/>
      <c r="AM15" s="51"/>
      <c r="AN15" s="100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99"/>
    </row>
    <row r="16" customFormat="false" ht="20.1" hidden="false" customHeight="true" outlineLevel="0" collapsed="false">
      <c r="A16" s="96"/>
      <c r="B16" s="96"/>
      <c r="C16" s="96"/>
      <c r="D16" s="97" t="s">
        <v>258</v>
      </c>
      <c r="E16" s="50" t="n">
        <v>2.8</v>
      </c>
      <c r="F16" s="51" t="n">
        <f aca="false">SUM(G16:P16)</f>
        <v>2.8</v>
      </c>
      <c r="G16" s="51"/>
      <c r="H16" s="51"/>
      <c r="I16" s="51"/>
      <c r="J16" s="50" t="n">
        <v>2.8</v>
      </c>
      <c r="K16" s="51"/>
      <c r="L16" s="10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0"/>
      <c r="AI16" s="50"/>
      <c r="AJ16" s="50"/>
      <c r="AK16" s="50"/>
      <c r="AL16" s="50"/>
      <c r="AM16" s="51"/>
      <c r="AN16" s="100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99"/>
    </row>
    <row r="17" customFormat="false" ht="20.1" hidden="false" customHeight="true" outlineLevel="0" collapsed="false">
      <c r="A17" s="96" t="s">
        <v>89</v>
      </c>
      <c r="B17" s="96" t="s">
        <v>87</v>
      </c>
      <c r="C17" s="96" t="s">
        <v>81</v>
      </c>
      <c r="D17" s="97" t="s">
        <v>90</v>
      </c>
      <c r="E17" s="50" t="n">
        <v>2.8</v>
      </c>
      <c r="F17" s="51" t="n">
        <f aca="false">SUM(G17:P17)</f>
        <v>2.8</v>
      </c>
      <c r="G17" s="51"/>
      <c r="H17" s="51"/>
      <c r="I17" s="51"/>
      <c r="J17" s="50" t="n">
        <v>2.8</v>
      </c>
      <c r="K17" s="51"/>
      <c r="L17" s="10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0"/>
      <c r="AI17" s="50"/>
      <c r="AJ17" s="50"/>
      <c r="AK17" s="50"/>
      <c r="AL17" s="50"/>
      <c r="AM17" s="51"/>
      <c r="AN17" s="100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99"/>
    </row>
    <row r="18" customFormat="false" ht="20.1" hidden="false" customHeight="true" outlineLevel="0" collapsed="false">
      <c r="A18" s="96"/>
      <c r="B18" s="96"/>
      <c r="C18" s="96"/>
      <c r="D18" s="97" t="s">
        <v>259</v>
      </c>
      <c r="E18" s="51" t="n">
        <v>3.5</v>
      </c>
      <c r="F18" s="51"/>
      <c r="G18" s="51"/>
      <c r="H18" s="51"/>
      <c r="I18" s="51"/>
      <c r="J18" s="50"/>
      <c r="K18" s="51"/>
      <c r="L18" s="10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0"/>
      <c r="AI18" s="50"/>
      <c r="AJ18" s="50"/>
      <c r="AK18" s="50"/>
      <c r="AL18" s="50"/>
      <c r="AM18" s="51"/>
      <c r="AN18" s="100"/>
      <c r="AO18" s="51"/>
      <c r="AP18" s="51"/>
      <c r="AQ18" s="51"/>
      <c r="AR18" s="51"/>
      <c r="AS18" s="51"/>
      <c r="AT18" s="51"/>
      <c r="AU18" s="51"/>
      <c r="AV18" s="51"/>
      <c r="AW18" s="51"/>
      <c r="AX18" s="51" t="n">
        <v>3.5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 t="n">
        <v>3.5</v>
      </c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101"/>
    </row>
    <row r="19" customFormat="false" ht="20.1" hidden="false" customHeight="true" outlineLevel="0" collapsed="false">
      <c r="A19" s="96"/>
      <c r="B19" s="96"/>
      <c r="C19" s="96"/>
      <c r="D19" s="97" t="s">
        <v>260</v>
      </c>
      <c r="E19" s="51" t="n">
        <v>3.5</v>
      </c>
      <c r="F19" s="51"/>
      <c r="G19" s="51"/>
      <c r="H19" s="51"/>
      <c r="I19" s="51"/>
      <c r="J19" s="50"/>
      <c r="K19" s="51"/>
      <c r="L19" s="10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0"/>
      <c r="AI19" s="50"/>
      <c r="AJ19" s="50"/>
      <c r="AK19" s="50"/>
      <c r="AL19" s="50"/>
      <c r="AM19" s="51"/>
      <c r="AN19" s="100"/>
      <c r="AO19" s="51"/>
      <c r="AP19" s="51"/>
      <c r="AQ19" s="51"/>
      <c r="AR19" s="51"/>
      <c r="AS19" s="51"/>
      <c r="AT19" s="51"/>
      <c r="AU19" s="51"/>
      <c r="AV19" s="51"/>
      <c r="AW19" s="51"/>
      <c r="AX19" s="51" t="n">
        <v>3.5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 t="n">
        <v>3.5</v>
      </c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101"/>
    </row>
    <row r="20" customFormat="false" ht="20.1" hidden="false" customHeight="true" outlineLevel="0" collapsed="false">
      <c r="A20" s="96" t="s">
        <v>91</v>
      </c>
      <c r="B20" s="96" t="s">
        <v>84</v>
      </c>
      <c r="C20" s="96" t="s">
        <v>81</v>
      </c>
      <c r="D20" s="97" t="s">
        <v>92</v>
      </c>
      <c r="E20" s="51" t="n">
        <v>3.5</v>
      </c>
      <c r="F20" s="51"/>
      <c r="G20" s="51"/>
      <c r="H20" s="51"/>
      <c r="I20" s="51"/>
      <c r="J20" s="50"/>
      <c r="K20" s="51"/>
      <c r="L20" s="10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0"/>
      <c r="AI20" s="50"/>
      <c r="AJ20" s="50"/>
      <c r="AK20" s="50"/>
      <c r="AL20" s="50"/>
      <c r="AM20" s="51"/>
      <c r="AN20" s="100"/>
      <c r="AO20" s="51"/>
      <c r="AP20" s="51"/>
      <c r="AQ20" s="51"/>
      <c r="AR20" s="51"/>
      <c r="AS20" s="51"/>
      <c r="AT20" s="51"/>
      <c r="AU20" s="51"/>
      <c r="AV20" s="51"/>
      <c r="AW20" s="51"/>
      <c r="AX20" s="51" t="n">
        <v>3.5</v>
      </c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3.5</v>
      </c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101"/>
    </row>
    <row r="21" customFormat="false" ht="20.1" hidden="false" customHeight="true" outlineLevel="0" collapsed="false">
      <c r="A21" s="96"/>
      <c r="B21" s="96"/>
      <c r="C21" s="96"/>
      <c r="D21" s="96"/>
      <c r="E21" s="51"/>
      <c r="F21" s="51"/>
      <c r="G21" s="51"/>
      <c r="H21" s="51"/>
      <c r="I21" s="51"/>
      <c r="J21" s="50"/>
      <c r="K21" s="51"/>
      <c r="L21" s="10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102"/>
      <c r="AB21" s="51"/>
      <c r="AC21" s="51"/>
      <c r="AD21" s="51"/>
      <c r="AE21" s="51"/>
      <c r="AF21" s="51"/>
      <c r="AG21" s="51"/>
      <c r="AH21" s="50"/>
      <c r="AI21" s="50"/>
      <c r="AJ21" s="50"/>
      <c r="AK21" s="50"/>
      <c r="AL21" s="50"/>
      <c r="AM21" s="51"/>
      <c r="AN21" s="100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101"/>
    </row>
    <row r="22" customFormat="false" ht="20.1" hidden="false" customHeight="true" outlineLevel="0" collapsed="false">
      <c r="A22" s="96"/>
      <c r="B22" s="96"/>
      <c r="C22" s="96"/>
      <c r="D22" s="96"/>
      <c r="E22" s="51"/>
      <c r="F22" s="51"/>
      <c r="G22" s="51"/>
      <c r="H22" s="51"/>
      <c r="I22" s="51"/>
      <c r="J22" s="50"/>
      <c r="K22" s="51"/>
      <c r="L22" s="10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0"/>
      <c r="AI22" s="50"/>
      <c r="AJ22" s="50"/>
      <c r="AK22" s="50"/>
      <c r="AL22" s="50"/>
      <c r="AM22" s="51"/>
      <c r="AN22" s="100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101"/>
    </row>
    <row r="23" customFormat="false" ht="20.1" hidden="false" customHeight="true" outlineLevel="0" collapsed="false">
      <c r="A23" s="96"/>
      <c r="B23" s="96"/>
      <c r="C23" s="96"/>
      <c r="D23" s="96"/>
      <c r="E23" s="51"/>
      <c r="F23" s="51"/>
      <c r="G23" s="51"/>
      <c r="H23" s="51"/>
      <c r="I23" s="51"/>
      <c r="J23" s="50"/>
      <c r="K23" s="51"/>
      <c r="L23" s="100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0"/>
      <c r="AI23" s="50"/>
      <c r="AJ23" s="50"/>
      <c r="AK23" s="50"/>
      <c r="AL23" s="50"/>
      <c r="AM23" s="51"/>
      <c r="AN23" s="100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101"/>
    </row>
    <row r="24" customFormat="false" ht="20.1" hidden="false" customHeight="true" outlineLevel="0" collapsed="false">
      <c r="A24" s="96"/>
      <c r="B24" s="96"/>
      <c r="C24" s="96"/>
      <c r="D24" s="96"/>
      <c r="E24" s="51"/>
      <c r="F24" s="51"/>
      <c r="G24" s="51"/>
      <c r="H24" s="51"/>
      <c r="I24" s="51"/>
      <c r="J24" s="50"/>
      <c r="K24" s="51"/>
      <c r="L24" s="10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0"/>
      <c r="AI24" s="50"/>
      <c r="AJ24" s="50"/>
      <c r="AK24" s="50"/>
      <c r="AL24" s="50"/>
      <c r="AM24" s="51"/>
      <c r="AN24" s="100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101"/>
    </row>
    <row r="25" customFormat="false" ht="20.1" hidden="false" customHeight="true" outlineLevel="0" collapsed="false">
      <c r="A25" s="96"/>
      <c r="B25" s="96"/>
      <c r="C25" s="96"/>
      <c r="D25" s="96"/>
      <c r="E25" s="51"/>
      <c r="F25" s="51"/>
      <c r="G25" s="51"/>
      <c r="H25" s="51"/>
      <c r="I25" s="51"/>
      <c r="J25" s="50"/>
      <c r="K25" s="51"/>
      <c r="L25" s="10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0"/>
      <c r="AI25" s="50"/>
      <c r="AJ25" s="50"/>
      <c r="AK25" s="50"/>
      <c r="AL25" s="50"/>
      <c r="AM25" s="51"/>
      <c r="AN25" s="100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101"/>
    </row>
    <row r="26" customFormat="false" ht="20.1" hidden="false" customHeight="true" outlineLevel="0" collapsed="false">
      <c r="A26" s="96"/>
      <c r="B26" s="96"/>
      <c r="C26" s="96"/>
      <c r="D26" s="96"/>
      <c r="E26" s="51"/>
      <c r="F26" s="51"/>
      <c r="G26" s="51"/>
      <c r="H26" s="51"/>
      <c r="I26" s="51"/>
      <c r="J26" s="50"/>
      <c r="K26" s="51"/>
      <c r="L26" s="100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0"/>
      <c r="AI26" s="50"/>
      <c r="AJ26" s="50"/>
      <c r="AK26" s="50"/>
      <c r="AL26" s="50"/>
      <c r="AM26" s="51"/>
      <c r="AN26" s="100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101"/>
    </row>
    <row r="27" customFormat="false" ht="20.1" hidden="false" customHeight="true" outlineLevel="0" collapsed="false">
      <c r="A27" s="96"/>
      <c r="B27" s="96"/>
      <c r="C27" s="96"/>
      <c r="D27" s="96"/>
      <c r="E27" s="51"/>
      <c r="F27" s="51"/>
      <c r="G27" s="51"/>
      <c r="H27" s="51"/>
      <c r="I27" s="51"/>
      <c r="J27" s="50"/>
      <c r="K27" s="51"/>
      <c r="L27" s="100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0"/>
      <c r="AI27" s="50"/>
      <c r="AJ27" s="50"/>
      <c r="AK27" s="50"/>
      <c r="AL27" s="50"/>
      <c r="AM27" s="51"/>
      <c r="AN27" s="100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101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103"/>
      <c r="G28" s="30"/>
      <c r="H28" s="30"/>
      <c r="I28" s="30"/>
      <c r="J28" s="30"/>
      <c r="K28" s="30"/>
      <c r="L28" s="30"/>
      <c r="M28" s="30"/>
      <c r="N28" s="30"/>
      <c r="O28" s="103"/>
      <c r="P28" s="103"/>
      <c r="Q28" s="103"/>
      <c r="R28" s="103"/>
      <c r="S28" s="30"/>
      <c r="T28" s="30"/>
      <c r="U28" s="30"/>
      <c r="V28" s="103"/>
      <c r="W28" s="103"/>
      <c r="X28" s="103"/>
      <c r="Y28" s="103"/>
      <c r="Z28" s="103"/>
      <c r="AA28" s="30"/>
      <c r="AB28" s="30"/>
      <c r="AC28" s="103"/>
      <c r="AD28" s="103"/>
      <c r="AE28" s="103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229861111111111" right="0.2" top="0.984027777777778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1" min="9" style="1" width="6.87"/>
    <col collapsed="false" customWidth="true" hidden="false" outlineLevel="0" max="12" min="12" style="1" width="8.5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261</v>
      </c>
      <c r="H2" s="106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6"/>
    </row>
    <row r="5" customFormat="false" ht="20.1" hidden="false" customHeight="true" outlineLevel="0" collapsed="false">
      <c r="A5" s="107" t="s">
        <v>263</v>
      </c>
      <c r="B5" s="107"/>
      <c r="C5" s="107"/>
      <c r="D5" s="107"/>
      <c r="E5" s="39" t="s">
        <v>95</v>
      </c>
      <c r="F5" s="39"/>
      <c r="G5" s="39"/>
      <c r="H5" s="106"/>
    </row>
    <row r="6" customFormat="false" ht="20.1" hidden="false" customHeight="true" outlineLevel="0" collapsed="false">
      <c r="A6" s="36" t="s">
        <v>68</v>
      </c>
      <c r="B6" s="36"/>
      <c r="C6" s="108" t="s">
        <v>69</v>
      </c>
      <c r="D6" s="88" t="s">
        <v>159</v>
      </c>
      <c r="E6" s="37" t="s">
        <v>58</v>
      </c>
      <c r="F6" s="38" t="s">
        <v>264</v>
      </c>
      <c r="G6" s="109" t="s">
        <v>265</v>
      </c>
      <c r="H6" s="106"/>
    </row>
    <row r="7" customFormat="false" ht="33.75" hidden="false" customHeight="true" outlineLevel="0" collapsed="false">
      <c r="A7" s="45" t="s">
        <v>76</v>
      </c>
      <c r="B7" s="47" t="s">
        <v>77</v>
      </c>
      <c r="C7" s="108"/>
      <c r="D7" s="88"/>
      <c r="E7" s="37"/>
      <c r="F7" s="38"/>
      <c r="G7" s="109"/>
      <c r="H7" s="106"/>
    </row>
    <row r="8" customFormat="false" ht="22.15" hidden="false" customHeight="true" outlineLevel="0" collapsed="false">
      <c r="A8" s="48"/>
      <c r="B8" s="48"/>
      <c r="C8" s="96"/>
      <c r="D8" s="97" t="s">
        <v>58</v>
      </c>
      <c r="E8" s="50" t="n">
        <f aca="false">F8+G8</f>
        <v>49.7</v>
      </c>
      <c r="F8" s="50" t="n">
        <f aca="false">F9+F34</f>
        <v>41.6</v>
      </c>
      <c r="G8" s="51" t="n">
        <f aca="false">G18</f>
        <v>8.1</v>
      </c>
      <c r="H8" s="110"/>
    </row>
    <row r="9" customFormat="false" ht="22.15" hidden="false" customHeight="true" outlineLevel="0" collapsed="false">
      <c r="A9" s="48"/>
      <c r="B9" s="48"/>
      <c r="C9" s="96" t="s">
        <v>82</v>
      </c>
      <c r="D9" s="97" t="s">
        <v>149</v>
      </c>
      <c r="E9" s="50" t="n">
        <f aca="false">F9+G9</f>
        <v>38.1</v>
      </c>
      <c r="F9" s="50" t="n">
        <f aca="false">SUM(F10:F16)</f>
        <v>38.1</v>
      </c>
      <c r="G9" s="51"/>
      <c r="H9" s="110"/>
    </row>
    <row r="10" customFormat="false" ht="22.15" hidden="false" customHeight="true" outlineLevel="0" collapsed="false">
      <c r="A10" s="48" t="s">
        <v>266</v>
      </c>
      <c r="B10" s="96" t="s">
        <v>81</v>
      </c>
      <c r="C10" s="96" t="s">
        <v>82</v>
      </c>
      <c r="D10" s="97" t="s">
        <v>267</v>
      </c>
      <c r="E10" s="50" t="n">
        <f aca="false">F10+G10</f>
        <v>17.4</v>
      </c>
      <c r="F10" s="50" t="n">
        <v>17.4</v>
      </c>
      <c r="G10" s="51"/>
      <c r="H10" s="110"/>
    </row>
    <row r="11" customFormat="false" ht="22.15" hidden="false" customHeight="true" outlineLevel="0" collapsed="false">
      <c r="A11" s="48" t="s">
        <v>266</v>
      </c>
      <c r="B11" s="96" t="s">
        <v>84</v>
      </c>
      <c r="C11" s="96" t="s">
        <v>82</v>
      </c>
      <c r="D11" s="97" t="s">
        <v>268</v>
      </c>
      <c r="E11" s="50" t="n">
        <f aca="false">F11+G11</f>
        <v>12</v>
      </c>
      <c r="F11" s="50" t="n">
        <v>12</v>
      </c>
      <c r="G11" s="51"/>
      <c r="H11" s="110"/>
    </row>
    <row r="12" customFormat="false" ht="22.15" hidden="false" customHeight="true" outlineLevel="0" collapsed="false">
      <c r="A12" s="48" t="s">
        <v>266</v>
      </c>
      <c r="B12" s="96" t="s">
        <v>269</v>
      </c>
      <c r="C12" s="96" t="s">
        <v>82</v>
      </c>
      <c r="D12" s="97" t="s">
        <v>270</v>
      </c>
      <c r="E12" s="50" t="n">
        <f aca="false">F12+G12</f>
        <v>0</v>
      </c>
      <c r="F12" s="50"/>
      <c r="G12" s="51"/>
      <c r="H12" s="110"/>
    </row>
    <row r="13" customFormat="false" ht="22.15" hidden="false" customHeight="true" outlineLevel="0" collapsed="false">
      <c r="A13" s="48" t="s">
        <v>266</v>
      </c>
      <c r="B13" s="48" t="s">
        <v>271</v>
      </c>
      <c r="C13" s="96" t="s">
        <v>82</v>
      </c>
      <c r="D13" s="97" t="s">
        <v>272</v>
      </c>
      <c r="E13" s="50" t="n">
        <f aca="false">F13+G13</f>
        <v>2.8</v>
      </c>
      <c r="F13" s="50" t="n">
        <v>2.8</v>
      </c>
      <c r="G13" s="51"/>
      <c r="H13" s="110"/>
    </row>
    <row r="14" customFormat="false" ht="22.15" hidden="false" customHeight="true" outlineLevel="0" collapsed="false">
      <c r="A14" s="48" t="s">
        <v>266</v>
      </c>
      <c r="B14" s="48" t="s">
        <v>273</v>
      </c>
      <c r="C14" s="96" t="s">
        <v>82</v>
      </c>
      <c r="D14" s="97" t="s">
        <v>274</v>
      </c>
      <c r="E14" s="50" t="n">
        <f aca="false">F14+G14</f>
        <v>0</v>
      </c>
      <c r="F14" s="50"/>
      <c r="G14" s="51"/>
      <c r="H14" s="110"/>
    </row>
    <row r="15" customFormat="false" ht="22.15" hidden="false" customHeight="true" outlineLevel="0" collapsed="false">
      <c r="A15" s="48" t="s">
        <v>266</v>
      </c>
      <c r="B15" s="48" t="s">
        <v>275</v>
      </c>
      <c r="C15" s="96" t="s">
        <v>82</v>
      </c>
      <c r="D15" s="97" t="s">
        <v>276</v>
      </c>
      <c r="E15" s="50" t="n">
        <f aca="false">F15+G15</f>
        <v>5.9</v>
      </c>
      <c r="F15" s="50" t="n">
        <v>5.9</v>
      </c>
      <c r="G15" s="51"/>
      <c r="H15" s="110"/>
    </row>
    <row r="16" customFormat="false" ht="22.15" hidden="false" customHeight="true" outlineLevel="0" collapsed="false">
      <c r="A16" s="48" t="s">
        <v>266</v>
      </c>
      <c r="B16" s="48" t="s">
        <v>277</v>
      </c>
      <c r="C16" s="96" t="s">
        <v>82</v>
      </c>
      <c r="D16" s="97" t="s">
        <v>278</v>
      </c>
      <c r="E16" s="50" t="n">
        <f aca="false">F16+G16</f>
        <v>0</v>
      </c>
      <c r="F16" s="50"/>
      <c r="G16" s="51"/>
      <c r="H16" s="110"/>
    </row>
    <row r="17" customFormat="false" ht="22.15" hidden="false" customHeight="true" outlineLevel="0" collapsed="false">
      <c r="A17" s="48" t="s">
        <v>266</v>
      </c>
      <c r="B17" s="48" t="s">
        <v>279</v>
      </c>
      <c r="C17" s="96" t="s">
        <v>82</v>
      </c>
      <c r="D17" s="97" t="s">
        <v>280</v>
      </c>
      <c r="E17" s="50" t="n">
        <f aca="false">F17+G17</f>
        <v>0</v>
      </c>
      <c r="F17" s="50"/>
      <c r="G17" s="51"/>
      <c r="H17" s="110"/>
    </row>
    <row r="18" customFormat="false" ht="22.15" hidden="false" customHeight="true" outlineLevel="0" collapsed="false">
      <c r="A18" s="48"/>
      <c r="B18" s="48"/>
      <c r="C18" s="96" t="s">
        <v>82</v>
      </c>
      <c r="D18" s="97" t="s">
        <v>150</v>
      </c>
      <c r="E18" s="50" t="n">
        <f aca="false">F18+G18</f>
        <v>8.1</v>
      </c>
      <c r="F18" s="50"/>
      <c r="G18" s="51" t="n">
        <f aca="false">SUM(G19:G33)</f>
        <v>8.1</v>
      </c>
      <c r="H18" s="110"/>
    </row>
    <row r="19" customFormat="false" ht="22.15" hidden="false" customHeight="true" outlineLevel="0" collapsed="false">
      <c r="A19" s="48" t="s">
        <v>281</v>
      </c>
      <c r="B19" s="48" t="s">
        <v>81</v>
      </c>
      <c r="C19" s="96" t="s">
        <v>82</v>
      </c>
      <c r="D19" s="97" t="s">
        <v>282</v>
      </c>
      <c r="E19" s="50" t="n">
        <f aca="false">F19+G19</f>
        <v>0.6</v>
      </c>
      <c r="F19" s="50"/>
      <c r="G19" s="51" t="n">
        <v>0.6</v>
      </c>
      <c r="H19" s="110"/>
    </row>
    <row r="20" customFormat="false" ht="22.15" hidden="false" customHeight="true" outlineLevel="0" collapsed="false">
      <c r="A20" s="48" t="s">
        <v>281</v>
      </c>
      <c r="B20" s="48" t="s">
        <v>84</v>
      </c>
      <c r="C20" s="96" t="s">
        <v>82</v>
      </c>
      <c r="D20" s="97" t="s">
        <v>283</v>
      </c>
      <c r="E20" s="50" t="n">
        <f aca="false">F20+G20</f>
        <v>0</v>
      </c>
      <c r="F20" s="50"/>
      <c r="G20" s="51"/>
      <c r="H20" s="110"/>
      <c r="L20" s="111"/>
    </row>
    <row r="21" customFormat="false" ht="22.15" hidden="false" customHeight="true" outlineLevel="0" collapsed="false">
      <c r="A21" s="48" t="s">
        <v>281</v>
      </c>
      <c r="B21" s="48" t="s">
        <v>271</v>
      </c>
      <c r="C21" s="96" t="s">
        <v>82</v>
      </c>
      <c r="D21" s="97" t="s">
        <v>284</v>
      </c>
      <c r="E21" s="50" t="n">
        <f aca="false">F21+G21</f>
        <v>0</v>
      </c>
      <c r="F21" s="50"/>
      <c r="G21" s="51"/>
      <c r="H21" s="110"/>
    </row>
    <row r="22" customFormat="false" ht="22.15" hidden="false" customHeight="true" outlineLevel="0" collapsed="false">
      <c r="A22" s="48" t="s">
        <v>281</v>
      </c>
      <c r="B22" s="48" t="s">
        <v>87</v>
      </c>
      <c r="C22" s="96" t="s">
        <v>82</v>
      </c>
      <c r="D22" s="97" t="s">
        <v>285</v>
      </c>
      <c r="E22" s="50" t="n">
        <f aca="false">F22+G22</f>
        <v>0</v>
      </c>
      <c r="F22" s="50"/>
      <c r="G22" s="51"/>
      <c r="H22" s="110"/>
    </row>
    <row r="23" customFormat="false" ht="22.15" hidden="false" customHeight="true" outlineLevel="0" collapsed="false">
      <c r="A23" s="48" t="s">
        <v>281</v>
      </c>
      <c r="B23" s="48" t="s">
        <v>286</v>
      </c>
      <c r="C23" s="96" t="s">
        <v>82</v>
      </c>
      <c r="D23" s="97" t="s">
        <v>287</v>
      </c>
      <c r="E23" s="50" t="n">
        <f aca="false">F23+G23</f>
        <v>0</v>
      </c>
      <c r="F23" s="50"/>
      <c r="G23" s="51"/>
    </row>
    <row r="24" customFormat="false" ht="22.15" hidden="false" customHeight="true" outlineLevel="0" collapsed="false">
      <c r="A24" s="48" t="s">
        <v>281</v>
      </c>
      <c r="B24" s="48" t="s">
        <v>273</v>
      </c>
      <c r="C24" s="96" t="s">
        <v>82</v>
      </c>
      <c r="D24" s="97" t="s">
        <v>288</v>
      </c>
      <c r="E24" s="50" t="n">
        <f aca="false">F24+G24</f>
        <v>1</v>
      </c>
      <c r="F24" s="50"/>
      <c r="G24" s="51" t="n">
        <v>1</v>
      </c>
    </row>
    <row r="25" customFormat="false" ht="22.15" hidden="false" customHeight="true" outlineLevel="0" collapsed="false">
      <c r="A25" s="48" t="s">
        <v>281</v>
      </c>
      <c r="B25" s="48" t="s">
        <v>289</v>
      </c>
      <c r="C25" s="96" t="s">
        <v>82</v>
      </c>
      <c r="D25" s="97" t="s">
        <v>290</v>
      </c>
      <c r="E25" s="50" t="n">
        <f aca="false">F25+G25</f>
        <v>0</v>
      </c>
      <c r="F25" s="50"/>
      <c r="G25" s="51"/>
    </row>
    <row r="26" customFormat="false" ht="22.15" hidden="false" customHeight="true" outlineLevel="0" collapsed="false">
      <c r="A26" s="48" t="s">
        <v>281</v>
      </c>
      <c r="B26" s="48" t="s">
        <v>291</v>
      </c>
      <c r="C26" s="96" t="s">
        <v>82</v>
      </c>
      <c r="D26" s="97" t="s">
        <v>292</v>
      </c>
      <c r="E26" s="50" t="n">
        <f aca="false">F26+G26</f>
        <v>0</v>
      </c>
      <c r="F26" s="50"/>
      <c r="G26" s="51"/>
    </row>
    <row r="27" customFormat="false" ht="22.15" hidden="false" customHeight="true" outlineLevel="0" collapsed="false">
      <c r="A27" s="48" t="s">
        <v>281</v>
      </c>
      <c r="B27" s="48" t="s">
        <v>293</v>
      </c>
      <c r="C27" s="96" t="s">
        <v>82</v>
      </c>
      <c r="D27" s="97" t="s">
        <v>294</v>
      </c>
      <c r="E27" s="50" t="n">
        <f aca="false">F27+G27</f>
        <v>0</v>
      </c>
      <c r="F27" s="50"/>
      <c r="G27" s="51"/>
    </row>
    <row r="28" customFormat="false" ht="22.15" hidden="false" customHeight="true" outlineLevel="0" collapsed="false">
      <c r="A28" s="48" t="s">
        <v>281</v>
      </c>
      <c r="B28" s="48" t="s">
        <v>295</v>
      </c>
      <c r="C28" s="96" t="s">
        <v>82</v>
      </c>
      <c r="D28" s="97" t="s">
        <v>296</v>
      </c>
      <c r="E28" s="50" t="n">
        <f aca="false">F28+G28</f>
        <v>0</v>
      </c>
      <c r="F28" s="50"/>
      <c r="G28" s="51"/>
    </row>
    <row r="29" customFormat="false" ht="22.15" hidden="false" customHeight="true" outlineLevel="0" collapsed="false">
      <c r="A29" s="48" t="s">
        <v>281</v>
      </c>
      <c r="B29" s="48" t="s">
        <v>297</v>
      </c>
      <c r="C29" s="96" t="s">
        <v>82</v>
      </c>
      <c r="D29" s="97" t="s">
        <v>298</v>
      </c>
      <c r="E29" s="50" t="n">
        <f aca="false">F29+G29</f>
        <v>0</v>
      </c>
      <c r="F29" s="50"/>
      <c r="G29" s="51"/>
    </row>
    <row r="30" customFormat="false" ht="22.15" hidden="false" customHeight="true" outlineLevel="0" collapsed="false">
      <c r="A30" s="48" t="s">
        <v>281</v>
      </c>
      <c r="B30" s="48" t="s">
        <v>80</v>
      </c>
      <c r="C30" s="96" t="s">
        <v>82</v>
      </c>
      <c r="D30" s="97" t="s">
        <v>299</v>
      </c>
      <c r="E30" s="50" t="n">
        <f aca="false">F30+G30</f>
        <v>0.3</v>
      </c>
      <c r="F30" s="50"/>
      <c r="G30" s="51" t="n">
        <v>0.3</v>
      </c>
    </row>
    <row r="31" customFormat="false" ht="22.15" hidden="false" customHeight="true" outlineLevel="0" collapsed="false">
      <c r="A31" s="48" t="s">
        <v>281</v>
      </c>
      <c r="B31" s="48" t="s">
        <v>300</v>
      </c>
      <c r="C31" s="96" t="s">
        <v>82</v>
      </c>
      <c r="D31" s="97" t="s">
        <v>301</v>
      </c>
      <c r="E31" s="50" t="n">
        <f aca="false">F31+G31</f>
        <v>0.5</v>
      </c>
      <c r="F31" s="50"/>
      <c r="G31" s="51" t="n">
        <v>0.5</v>
      </c>
    </row>
    <row r="32" customFormat="false" ht="22.15" hidden="false" customHeight="true" outlineLevel="0" collapsed="false">
      <c r="A32" s="48" t="s">
        <v>281</v>
      </c>
      <c r="B32" s="48" t="s">
        <v>302</v>
      </c>
      <c r="C32" s="96" t="s">
        <v>82</v>
      </c>
      <c r="D32" s="97" t="s">
        <v>303</v>
      </c>
      <c r="E32" s="50" t="n">
        <f aca="false">F32+G32</f>
        <v>4.3</v>
      </c>
      <c r="F32" s="50"/>
      <c r="G32" s="51" t="n">
        <v>4.3</v>
      </c>
    </row>
    <row r="33" customFormat="false" ht="22.15" hidden="false" customHeight="true" outlineLevel="0" collapsed="false">
      <c r="A33" s="48" t="s">
        <v>281</v>
      </c>
      <c r="B33" s="48" t="s">
        <v>279</v>
      </c>
      <c r="C33" s="96" t="s">
        <v>82</v>
      </c>
      <c r="D33" s="97" t="s">
        <v>304</v>
      </c>
      <c r="E33" s="50" t="n">
        <f aca="false">F33+G33</f>
        <v>1.4</v>
      </c>
      <c r="F33" s="50"/>
      <c r="G33" s="51" t="n">
        <v>1.4</v>
      </c>
    </row>
    <row r="34" customFormat="false" ht="22.15" hidden="false" customHeight="true" outlineLevel="0" collapsed="false">
      <c r="A34" s="48"/>
      <c r="B34" s="48"/>
      <c r="C34" s="96" t="s">
        <v>82</v>
      </c>
      <c r="D34" s="97" t="s">
        <v>151</v>
      </c>
      <c r="E34" s="50" t="n">
        <f aca="false">F34+G34</f>
        <v>3.5</v>
      </c>
      <c r="F34" s="50" t="n">
        <f aca="false">F36</f>
        <v>3.5</v>
      </c>
      <c r="G34" s="51"/>
    </row>
    <row r="35" customFormat="false" ht="22.15" hidden="false" customHeight="true" outlineLevel="0" collapsed="false">
      <c r="A35" s="48" t="s">
        <v>305</v>
      </c>
      <c r="B35" s="48" t="s">
        <v>81</v>
      </c>
      <c r="C35" s="96" t="s">
        <v>82</v>
      </c>
      <c r="D35" s="97" t="s">
        <v>306</v>
      </c>
      <c r="E35" s="50" t="n">
        <f aca="false">F35+G35</f>
        <v>0</v>
      </c>
      <c r="F35" s="50"/>
      <c r="G35" s="51"/>
    </row>
    <row r="36" customFormat="false" ht="22.15" hidden="false" customHeight="true" outlineLevel="0" collapsed="false">
      <c r="A36" s="48" t="s">
        <v>305</v>
      </c>
      <c r="B36" s="48" t="s">
        <v>289</v>
      </c>
      <c r="C36" s="96" t="s">
        <v>82</v>
      </c>
      <c r="D36" s="97" t="s">
        <v>92</v>
      </c>
      <c r="E36" s="50" t="n">
        <f aca="false">F36+G36</f>
        <v>3.5</v>
      </c>
      <c r="F36" s="50" t="n">
        <v>3.5</v>
      </c>
      <c r="G36" s="51"/>
    </row>
    <row r="37" customFormat="false" ht="22.15" hidden="false" customHeight="true" outlineLevel="0" collapsed="false">
      <c r="A37" s="48" t="s">
        <v>305</v>
      </c>
      <c r="B37" s="48" t="s">
        <v>279</v>
      </c>
      <c r="C37" s="96" t="s">
        <v>82</v>
      </c>
      <c r="D37" s="97" t="s">
        <v>307</v>
      </c>
      <c r="E37" s="50"/>
      <c r="F37" s="50"/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62"/>
    <col collapsed="false" customWidth="true" hidden="false" outlineLevel="0" max="5" min="5" style="1" width="65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30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4" t="s">
        <v>69</v>
      </c>
      <c r="E5" s="115" t="s">
        <v>310</v>
      </c>
      <c r="F5" s="8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4"/>
      <c r="E6" s="115"/>
      <c r="F6" s="87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17"/>
      <c r="E7" s="118" t="s">
        <v>58</v>
      </c>
      <c r="F7" s="119" t="n">
        <v>55.9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96"/>
      <c r="B8" s="117"/>
      <c r="C8" s="117"/>
      <c r="D8" s="117" t="s">
        <v>82</v>
      </c>
      <c r="E8" s="118" t="s">
        <v>0</v>
      </c>
      <c r="F8" s="119" t="n">
        <f aca="false">SUM(F9:F20)</f>
        <v>55.9</v>
      </c>
    </row>
    <row r="9" customFormat="false" ht="21.6" hidden="false" customHeight="true" outlineLevel="0" collapsed="false">
      <c r="A9" s="96" t="s">
        <v>79</v>
      </c>
      <c r="B9" s="117" t="s">
        <v>80</v>
      </c>
      <c r="C9" s="117" t="s">
        <v>84</v>
      </c>
      <c r="D9" s="117" t="s">
        <v>311</v>
      </c>
      <c r="E9" s="118" t="s">
        <v>312</v>
      </c>
      <c r="F9" s="119" t="n">
        <v>2.4</v>
      </c>
    </row>
    <row r="10" customFormat="false" ht="21.6" hidden="false" customHeight="true" outlineLevel="0" collapsed="false">
      <c r="A10" s="96" t="s">
        <v>79</v>
      </c>
      <c r="B10" s="117" t="s">
        <v>80</v>
      </c>
      <c r="C10" s="117" t="s">
        <v>84</v>
      </c>
      <c r="D10" s="117" t="s">
        <v>313</v>
      </c>
      <c r="E10" s="118" t="s">
        <v>314</v>
      </c>
      <c r="F10" s="119" t="n">
        <v>2</v>
      </c>
    </row>
    <row r="11" customFormat="false" ht="21.6" hidden="false" customHeight="true" outlineLevel="0" collapsed="false">
      <c r="A11" s="96" t="s">
        <v>79</v>
      </c>
      <c r="B11" s="117" t="s">
        <v>80</v>
      </c>
      <c r="C11" s="117" t="s">
        <v>84</v>
      </c>
      <c r="D11" s="117" t="s">
        <v>315</v>
      </c>
      <c r="E11" s="118" t="s">
        <v>316</v>
      </c>
      <c r="F11" s="119" t="n">
        <v>1</v>
      </c>
    </row>
    <row r="12" customFormat="false" ht="21.6" hidden="false" customHeight="true" outlineLevel="0" collapsed="false">
      <c r="A12" s="96" t="s">
        <v>79</v>
      </c>
      <c r="B12" s="117" t="s">
        <v>80</v>
      </c>
      <c r="C12" s="117" t="s">
        <v>84</v>
      </c>
      <c r="D12" s="117" t="s">
        <v>82</v>
      </c>
      <c r="E12" s="118" t="s">
        <v>317</v>
      </c>
      <c r="F12" s="119" t="n">
        <v>6</v>
      </c>
    </row>
    <row r="13" customFormat="false" ht="21.6" hidden="false" customHeight="true" outlineLevel="0" collapsed="false">
      <c r="A13" s="96" t="s">
        <v>79</v>
      </c>
      <c r="B13" s="117" t="s">
        <v>80</v>
      </c>
      <c r="C13" s="117" t="s">
        <v>84</v>
      </c>
      <c r="D13" s="117" t="s">
        <v>82</v>
      </c>
      <c r="E13" s="118" t="s">
        <v>318</v>
      </c>
      <c r="F13" s="119" t="n">
        <v>4</v>
      </c>
    </row>
    <row r="14" customFormat="false" ht="21.6" hidden="false" customHeight="true" outlineLevel="0" collapsed="false">
      <c r="A14" s="96" t="s">
        <v>79</v>
      </c>
      <c r="B14" s="117" t="s">
        <v>80</v>
      </c>
      <c r="C14" s="117" t="s">
        <v>84</v>
      </c>
      <c r="D14" s="117" t="s">
        <v>82</v>
      </c>
      <c r="E14" s="118" t="s">
        <v>319</v>
      </c>
      <c r="F14" s="119" t="n">
        <v>5</v>
      </c>
    </row>
    <row r="15" customFormat="false" ht="21.6" hidden="false" customHeight="true" outlineLevel="0" collapsed="false">
      <c r="A15" s="96" t="s">
        <v>79</v>
      </c>
      <c r="B15" s="117" t="s">
        <v>80</v>
      </c>
      <c r="C15" s="117" t="s">
        <v>84</v>
      </c>
      <c r="D15" s="117" t="s">
        <v>82</v>
      </c>
      <c r="E15" s="118" t="s">
        <v>320</v>
      </c>
      <c r="F15" s="119" t="n">
        <v>6</v>
      </c>
    </row>
    <row r="16" customFormat="false" ht="21.6" hidden="false" customHeight="true" outlineLevel="0" collapsed="false">
      <c r="A16" s="96" t="s">
        <v>79</v>
      </c>
      <c r="B16" s="117" t="s">
        <v>80</v>
      </c>
      <c r="C16" s="117" t="s">
        <v>84</v>
      </c>
      <c r="D16" s="117" t="s">
        <v>82</v>
      </c>
      <c r="E16" s="118" t="s">
        <v>321</v>
      </c>
      <c r="F16" s="119" t="n">
        <v>7.5</v>
      </c>
    </row>
    <row r="17" customFormat="false" ht="21.6" hidden="false" customHeight="true" outlineLevel="0" collapsed="false">
      <c r="A17" s="96" t="s">
        <v>79</v>
      </c>
      <c r="B17" s="117" t="s">
        <v>80</v>
      </c>
      <c r="C17" s="117" t="s">
        <v>84</v>
      </c>
      <c r="D17" s="117" t="s">
        <v>82</v>
      </c>
      <c r="E17" s="118" t="s">
        <v>322</v>
      </c>
      <c r="F17" s="119" t="n">
        <v>2</v>
      </c>
    </row>
    <row r="18" customFormat="false" ht="21.6" hidden="false" customHeight="true" outlineLevel="0" collapsed="false">
      <c r="A18" s="96" t="s">
        <v>79</v>
      </c>
      <c r="B18" s="117" t="s">
        <v>80</v>
      </c>
      <c r="C18" s="117" t="s">
        <v>84</v>
      </c>
      <c r="D18" s="117" t="s">
        <v>82</v>
      </c>
      <c r="E18" s="118" t="s">
        <v>323</v>
      </c>
      <c r="F18" s="119" t="n">
        <v>2</v>
      </c>
    </row>
    <row r="19" customFormat="false" ht="21.6" hidden="false" customHeight="true" outlineLevel="0" collapsed="false">
      <c r="A19" s="96" t="s">
        <v>79</v>
      </c>
      <c r="B19" s="117" t="s">
        <v>80</v>
      </c>
      <c r="C19" s="117" t="s">
        <v>84</v>
      </c>
      <c r="D19" s="117" t="s">
        <v>82</v>
      </c>
      <c r="E19" s="118" t="s">
        <v>324</v>
      </c>
      <c r="F19" s="119" t="n">
        <v>6</v>
      </c>
    </row>
    <row r="20" customFormat="false" ht="21.6" hidden="false" customHeight="true" outlineLevel="0" collapsed="false">
      <c r="A20" s="96" t="s">
        <v>79</v>
      </c>
      <c r="B20" s="117" t="s">
        <v>80</v>
      </c>
      <c r="C20" s="117" t="s">
        <v>84</v>
      </c>
      <c r="D20" s="117" t="s">
        <v>82</v>
      </c>
      <c r="E20" s="118" t="s">
        <v>325</v>
      </c>
      <c r="F20" s="119" t="n">
        <v>12</v>
      </c>
    </row>
    <row r="21" customFormat="false" ht="21.6" hidden="false" customHeight="true" outlineLevel="0" collapsed="false">
      <c r="A21" s="96"/>
      <c r="B21" s="96"/>
      <c r="C21" s="96"/>
      <c r="D21" s="117"/>
      <c r="E21" s="117"/>
      <c r="F21" s="119"/>
    </row>
    <row r="22" customFormat="false" ht="21.6" hidden="false" customHeight="true" outlineLevel="0" collapsed="false">
      <c r="A22" s="96"/>
      <c r="B22" s="96"/>
      <c r="C22" s="96"/>
      <c r="D22" s="117"/>
      <c r="E22" s="117"/>
      <c r="F22" s="11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1:23:18Z</cp:lastPrinted>
  <dcterms:modified xsi:type="dcterms:W3CDTF">2017-04-01T01:24:00Z</dcterms:modified>
  <cp:revision>0</cp:revision>
  <dc:subject/>
  <dc:title/>
</cp:coreProperties>
</file>