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3">
  <si>
    <t xml:space="preserve">达州市食品药品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合     计</t>
  </si>
  <si>
    <t xml:space="preserve">709701</t>
  </si>
  <si>
    <t xml:space="preserve">210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6</t>
  </si>
  <si>
    <t xml:space="preserve">食品安全事务</t>
  </si>
  <si>
    <t xml:space="preserve">99</t>
  </si>
  <si>
    <t xml:space="preserve">其他食品和药品监督管理事务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</t>
  </si>
  <si>
    <t xml:space="preserve">221</t>
  </si>
  <si>
    <t xml:space="preserve">住房公积金</t>
  </si>
  <si>
    <t xml:space="preserve">212</t>
  </si>
  <si>
    <t xml:space="preserve">08</t>
  </si>
  <si>
    <t xml:space="preserve">其他国有土地使用权转入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食品和药品监督管理事务</t>
  </si>
  <si>
    <t xml:space="preserve">  行政运行</t>
  </si>
  <si>
    <t xml:space="preserve">  一般行政管理事务</t>
  </si>
  <si>
    <t xml:space="preserve">  食品安全事务</t>
  </si>
  <si>
    <t xml:space="preserve">  其他食品和药品监督管理事务</t>
  </si>
  <si>
    <t xml:space="preserve">医疗保障</t>
  </si>
  <si>
    <t xml:space="preserve">   行政单位医疗</t>
  </si>
  <si>
    <t xml:space="preserve">社会保障和就业支出</t>
  </si>
  <si>
    <t xml:space="preserve">  行政事业单位离退休</t>
  </si>
  <si>
    <t xml:space="preserve">    机关事业单位基本养老保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行政单位医疗</t>
  </si>
  <si>
    <t xml:space="preserve">  机关事业单位基本养老保险缴费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其他对个人和家庭的补助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  计</t>
  </si>
  <si>
    <t xml:space="preserve">     公务接待费</t>
  </si>
  <si>
    <t xml:space="preserve">     公务用车运行费用</t>
  </si>
  <si>
    <r>
      <rPr>
        <sz val="9"/>
        <rFont val="Noto Sans"/>
        <family val="2"/>
      </rPr>
      <t xml:space="preserve">   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）</t>
    </r>
  </si>
  <si>
    <r>
      <rPr>
        <sz val="9"/>
        <rFont val="Noto Sans"/>
        <family val="2"/>
      </rPr>
      <t xml:space="preserve">  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）</t>
    </r>
  </si>
  <si>
    <t xml:space="preserve">      食品药品检验检测项目建设管理费</t>
  </si>
  <si>
    <t xml:space="preserve">      执法服装购置费</t>
  </si>
  <si>
    <t xml:space="preserve">      办公及执法设备购置经费</t>
  </si>
  <si>
    <t xml:space="preserve"> 食品安全事务</t>
  </si>
  <si>
    <t xml:space="preserve">     食品安全委员会工作协调经费</t>
  </si>
  <si>
    <t xml:space="preserve">     食品专项整治及综合监管经费</t>
  </si>
  <si>
    <t xml:space="preserve">  其他食品和药品监督管理事务支出</t>
  </si>
  <si>
    <r>
      <rPr>
        <sz val="9"/>
        <rFont val="Noto Sans"/>
        <family val="2"/>
      </rPr>
      <t xml:space="preserve">      食品药品突发事件应急处置及装备购置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）</t>
    </r>
  </si>
  <si>
    <t xml:space="preserve">      食品药品科普新闻宣传经费</t>
  </si>
  <si>
    <t xml:space="preserve">      药品、化妆品、医疗器械专项整治及综合监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黑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28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85"/>
      <c r="G4" s="8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8</v>
      </c>
      <c r="B5" s="35"/>
      <c r="C5" s="35"/>
      <c r="D5" s="35"/>
      <c r="E5" s="35"/>
      <c r="F5" s="88" t="s">
        <v>287</v>
      </c>
      <c r="G5" s="88"/>
      <c r="H5" s="8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9</v>
      </c>
      <c r="B6" s="41"/>
      <c r="C6" s="41"/>
      <c r="D6" s="144" t="s">
        <v>70</v>
      </c>
      <c r="E6" s="42" t="s">
        <v>112</v>
      </c>
      <c r="F6" s="36" t="s">
        <v>59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4"/>
      <c r="E7" s="42"/>
      <c r="F7" s="36"/>
      <c r="G7" s="36"/>
      <c r="H7" s="37"/>
      <c r="I7" s="14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45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4"/>
      <c r="B37" s="34"/>
      <c r="C37" s="34"/>
      <c r="D37" s="34"/>
      <c r="E37" s="151"/>
      <c r="F37" s="151"/>
      <c r="G37" s="15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05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05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05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05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05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05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05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05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05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05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05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05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88</v>
      </c>
      <c r="I2" s="108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85"/>
      <c r="B4" s="32"/>
      <c r="C4" s="32"/>
      <c r="D4" s="32"/>
      <c r="E4" s="32"/>
      <c r="F4" s="32"/>
      <c r="G4" s="32"/>
      <c r="H4" s="15" t="s">
        <v>5</v>
      </c>
      <c r="I4" s="108"/>
    </row>
    <row r="5" customFormat="false" ht="20.1" hidden="false" customHeight="true" outlineLevel="0" collapsed="false">
      <c r="A5" s="42" t="s">
        <v>279</v>
      </c>
      <c r="B5" s="42" t="s">
        <v>280</v>
      </c>
      <c r="C5" s="88" t="s">
        <v>281</v>
      </c>
      <c r="D5" s="88"/>
      <c r="E5" s="88"/>
      <c r="F5" s="88"/>
      <c r="G5" s="88"/>
      <c r="H5" s="88"/>
      <c r="I5" s="108"/>
    </row>
    <row r="6" customFormat="false" ht="20.1" hidden="false" customHeight="true" outlineLevel="0" collapsed="false">
      <c r="A6" s="42"/>
      <c r="B6" s="42"/>
      <c r="C6" s="131" t="s">
        <v>59</v>
      </c>
      <c r="D6" s="96" t="s">
        <v>182</v>
      </c>
      <c r="E6" s="109" t="s">
        <v>282</v>
      </c>
      <c r="F6" s="109"/>
      <c r="G6" s="109"/>
      <c r="H6" s="132" t="s">
        <v>187</v>
      </c>
      <c r="I6" s="108"/>
    </row>
    <row r="7" customFormat="false" ht="33.75" hidden="false" customHeight="true" outlineLevel="0" collapsed="false">
      <c r="A7" s="42"/>
      <c r="B7" s="42"/>
      <c r="C7" s="131"/>
      <c r="D7" s="96"/>
      <c r="E7" s="133" t="s">
        <v>74</v>
      </c>
      <c r="F7" s="134" t="s">
        <v>283</v>
      </c>
      <c r="G7" s="96" t="s">
        <v>284</v>
      </c>
      <c r="H7" s="132"/>
      <c r="I7" s="108"/>
    </row>
    <row r="8" customFormat="false" ht="20.1" hidden="false" customHeight="true" outlineLevel="0" collapsed="false">
      <c r="A8" s="99"/>
      <c r="B8" s="99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08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29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85"/>
      <c r="G4" s="8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8</v>
      </c>
      <c r="B5" s="35"/>
      <c r="C5" s="35"/>
      <c r="D5" s="35"/>
      <c r="E5" s="35"/>
      <c r="F5" s="88" t="s">
        <v>292</v>
      </c>
      <c r="G5" s="88"/>
      <c r="H5" s="8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9</v>
      </c>
      <c r="B6" s="41"/>
      <c r="C6" s="41"/>
      <c r="D6" s="144" t="s">
        <v>70</v>
      </c>
      <c r="E6" s="42" t="s">
        <v>112</v>
      </c>
      <c r="F6" s="36" t="s">
        <v>59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4"/>
      <c r="E7" s="42"/>
      <c r="F7" s="36"/>
      <c r="G7" s="36"/>
      <c r="H7" s="37"/>
      <c r="I7" s="14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45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4"/>
      <c r="B37" s="34"/>
      <c r="C37" s="34"/>
      <c r="D37" s="34"/>
      <c r="E37" s="151"/>
      <c r="F37" s="151"/>
      <c r="G37" s="15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05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05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05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05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05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05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05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05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05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05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05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05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99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840.2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2</v>
      </c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4</v>
      </c>
      <c r="B14" s="20"/>
      <c r="C14" s="19" t="s">
        <v>25</v>
      </c>
      <c r="D14" s="20" t="n">
        <v>69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7</v>
      </c>
      <c r="D16" s="20" t="n">
        <f aca="false">2252.29-69.6-41.8</f>
        <v>2140.8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7</v>
      </c>
      <c r="D26" s="20" t="n">
        <v>41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1" t="n">
        <v>840.2</v>
      </c>
      <c r="C35" s="16" t="s">
        <v>47</v>
      </c>
      <c r="D35" s="21" t="n">
        <v>2252.2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 t="n">
        <v>1412.09</v>
      </c>
      <c r="C37" s="19" t="s">
        <v>51</v>
      </c>
      <c r="D37" s="20"/>
      <c r="E37" s="11"/>
      <c r="F37" s="11"/>
      <c r="G37" s="22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1" t="n">
        <v>2252.29</v>
      </c>
      <c r="C40" s="16" t="s">
        <v>55</v>
      </c>
      <c r="D40" s="21" t="n">
        <v>2252.2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5</v>
      </c>
    </row>
    <row r="5" customFormat="false" ht="20.1" hidden="false" customHeight="true" outlineLevel="0" collapsed="false">
      <c r="A5" s="35" t="s">
        <v>58</v>
      </c>
      <c r="B5" s="35"/>
      <c r="C5" s="35"/>
      <c r="D5" s="35"/>
      <c r="E5" s="35"/>
      <c r="F5" s="36" t="s">
        <v>59</v>
      </c>
      <c r="G5" s="37" t="s">
        <v>60</v>
      </c>
      <c r="H5" s="36" t="s">
        <v>61</v>
      </c>
      <c r="I5" s="36" t="s">
        <v>62</v>
      </c>
      <c r="J5" s="36" t="s">
        <v>63</v>
      </c>
      <c r="K5" s="38" t="s">
        <v>64</v>
      </c>
      <c r="L5" s="38"/>
      <c r="M5" s="39" t="s">
        <v>65</v>
      </c>
      <c r="N5" s="40" t="s">
        <v>66</v>
      </c>
      <c r="O5" s="40"/>
      <c r="P5" s="40"/>
      <c r="Q5" s="36" t="s">
        <v>67</v>
      </c>
      <c r="R5" s="36" t="s">
        <v>68</v>
      </c>
    </row>
    <row r="6" customFormat="false" ht="20.1" hidden="false" customHeight="true" outlineLevel="0" collapsed="false">
      <c r="A6" s="41" t="s">
        <v>69</v>
      </c>
      <c r="B6" s="41"/>
      <c r="C6" s="41"/>
      <c r="D6" s="42" t="s">
        <v>70</v>
      </c>
      <c r="E6" s="42" t="s">
        <v>71</v>
      </c>
      <c r="F6" s="36"/>
      <c r="G6" s="37"/>
      <c r="H6" s="36"/>
      <c r="I6" s="36"/>
      <c r="J6" s="36"/>
      <c r="K6" s="43" t="s">
        <v>72</v>
      </c>
      <c r="L6" s="36" t="s">
        <v>73</v>
      </c>
      <c r="M6" s="39"/>
      <c r="N6" s="36" t="s">
        <v>74</v>
      </c>
      <c r="O6" s="36" t="s">
        <v>75</v>
      </c>
      <c r="P6" s="36" t="s">
        <v>76</v>
      </c>
      <c r="Q6" s="36"/>
      <c r="R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80</v>
      </c>
      <c r="F8" s="49" t="n">
        <v>2252.29</v>
      </c>
      <c r="G8" s="49" t="n">
        <v>1412.09</v>
      </c>
      <c r="H8" s="49" t="n">
        <v>840.2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9.25" hidden="false" customHeight="true" outlineLevel="0" collapsed="false">
      <c r="A9" s="47"/>
      <c r="B9" s="47"/>
      <c r="C9" s="47"/>
      <c r="D9" s="47" t="s">
        <v>81</v>
      </c>
      <c r="E9" s="53" t="s">
        <v>0</v>
      </c>
      <c r="F9" s="49" t="n">
        <f aca="false">SUM(F10:F17)</f>
        <v>2252.29</v>
      </c>
      <c r="G9" s="49" t="n">
        <f aca="false">SUM(G10:G17)</f>
        <v>1412.09</v>
      </c>
      <c r="H9" s="49" t="n">
        <f aca="false">SUM(H10:H17)</f>
        <v>840.2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1</v>
      </c>
      <c r="E10" s="54" t="s">
        <v>85</v>
      </c>
      <c r="F10" s="49" t="n">
        <f aca="false">G10+H10</f>
        <v>500.69</v>
      </c>
      <c r="G10" s="49" t="n">
        <v>6.99</v>
      </c>
      <c r="H10" s="49" t="n">
        <v>493.7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7" t="s">
        <v>82</v>
      </c>
      <c r="B11" s="47" t="s">
        <v>83</v>
      </c>
      <c r="C11" s="47" t="s">
        <v>86</v>
      </c>
      <c r="D11" s="47" t="s">
        <v>81</v>
      </c>
      <c r="E11" s="54" t="s">
        <v>87</v>
      </c>
      <c r="F11" s="49" t="n">
        <f aca="false">G11+H11</f>
        <v>61.69</v>
      </c>
      <c r="G11" s="49" t="n">
        <v>4.69</v>
      </c>
      <c r="H11" s="49" t="n">
        <v>57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7" t="s">
        <v>82</v>
      </c>
      <c r="B12" s="47" t="s">
        <v>83</v>
      </c>
      <c r="C12" s="47" t="s">
        <v>88</v>
      </c>
      <c r="D12" s="47" t="s">
        <v>81</v>
      </c>
      <c r="E12" s="54" t="s">
        <v>89</v>
      </c>
      <c r="F12" s="49" t="n">
        <f aca="false">G12+H12</f>
        <v>45.06</v>
      </c>
      <c r="G12" s="49" t="n">
        <v>0.06</v>
      </c>
      <c r="H12" s="49" t="n">
        <v>45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7" t="s">
        <v>82</v>
      </c>
      <c r="B13" s="47" t="s">
        <v>83</v>
      </c>
      <c r="C13" s="47" t="s">
        <v>90</v>
      </c>
      <c r="D13" s="47" t="s">
        <v>81</v>
      </c>
      <c r="E13" s="54" t="s">
        <v>91</v>
      </c>
      <c r="F13" s="49" t="n">
        <f aca="false">G13+H13</f>
        <v>1495.9</v>
      </c>
      <c r="G13" s="49" t="n">
        <v>1395.9</v>
      </c>
      <c r="H13" s="49" t="n">
        <v>100</v>
      </c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7" t="s">
        <v>82</v>
      </c>
      <c r="B14" s="47" t="s">
        <v>92</v>
      </c>
      <c r="C14" s="47" t="s">
        <v>84</v>
      </c>
      <c r="D14" s="47" t="s">
        <v>81</v>
      </c>
      <c r="E14" s="54" t="s">
        <v>93</v>
      </c>
      <c r="F14" s="49" t="n">
        <f aca="false">G14+H14</f>
        <v>33.1</v>
      </c>
      <c r="G14" s="49"/>
      <c r="H14" s="49" t="n">
        <v>33.1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7" t="s">
        <v>94</v>
      </c>
      <c r="B15" s="47" t="s">
        <v>95</v>
      </c>
      <c r="C15" s="47" t="s">
        <v>95</v>
      </c>
      <c r="D15" s="47" t="s">
        <v>81</v>
      </c>
      <c r="E15" s="54" t="s">
        <v>96</v>
      </c>
      <c r="F15" s="49" t="n">
        <f aca="false">G15+H15</f>
        <v>69.6</v>
      </c>
      <c r="G15" s="49"/>
      <c r="H15" s="49" t="n">
        <v>69.6</v>
      </c>
      <c r="I15" s="50"/>
      <c r="J15" s="51"/>
      <c r="K15" s="52"/>
      <c r="L15" s="50"/>
      <c r="M15" s="51"/>
      <c r="N15" s="52"/>
      <c r="O15" s="50"/>
      <c r="P15" s="50"/>
      <c r="Q15" s="52"/>
      <c r="R15" s="51"/>
    </row>
    <row r="16" customFormat="false" ht="23.45" hidden="false" customHeight="true" outlineLevel="0" collapsed="false">
      <c r="A16" s="47" t="s">
        <v>97</v>
      </c>
      <c r="B16" s="47" t="s">
        <v>86</v>
      </c>
      <c r="C16" s="47" t="s">
        <v>84</v>
      </c>
      <c r="D16" s="47" t="s">
        <v>81</v>
      </c>
      <c r="E16" s="54" t="s">
        <v>98</v>
      </c>
      <c r="F16" s="49" t="n">
        <f aca="false">G16+H16</f>
        <v>41.8</v>
      </c>
      <c r="G16" s="49"/>
      <c r="H16" s="49" t="n">
        <v>41.8</v>
      </c>
      <c r="I16" s="50"/>
      <c r="J16" s="51"/>
      <c r="K16" s="52"/>
      <c r="L16" s="50"/>
      <c r="M16" s="51"/>
      <c r="N16" s="52"/>
      <c r="O16" s="50"/>
      <c r="P16" s="50"/>
      <c r="Q16" s="52"/>
      <c r="R16" s="51"/>
    </row>
    <row r="17" customFormat="false" ht="23.45" hidden="false" customHeight="true" outlineLevel="0" collapsed="false">
      <c r="A17" s="47" t="s">
        <v>99</v>
      </c>
      <c r="B17" s="47" t="s">
        <v>100</v>
      </c>
      <c r="C17" s="47" t="s">
        <v>90</v>
      </c>
      <c r="D17" s="47" t="s">
        <v>81</v>
      </c>
      <c r="E17" s="54" t="s">
        <v>101</v>
      </c>
      <c r="F17" s="49" t="n">
        <f aca="false">G17+H17</f>
        <v>4.45</v>
      </c>
      <c r="G17" s="49" t="n">
        <v>4.45</v>
      </c>
      <c r="H17" s="49"/>
      <c r="I17" s="50"/>
      <c r="J17" s="51"/>
      <c r="K17" s="52"/>
      <c r="L17" s="50"/>
      <c r="M17" s="51"/>
      <c r="N17" s="52"/>
      <c r="O17" s="50"/>
      <c r="P17" s="50"/>
      <c r="Q17" s="52"/>
      <c r="R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2"/>
      <c r="R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2"/>
      <c r="R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2"/>
      <c r="R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2"/>
      <c r="R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2"/>
      <c r="R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2"/>
      <c r="R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2"/>
      <c r="R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2"/>
      <c r="R25" s="51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2"/>
      <c r="R26" s="51"/>
    </row>
    <row r="27" customFormat="false" ht="23.45" hidden="false" customHeight="true" outlineLevel="0" collapsed="false">
      <c r="A27" s="47"/>
      <c r="B27" s="47"/>
      <c r="C27" s="47"/>
      <c r="D27" s="47"/>
      <c r="E27" s="47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2"/>
      <c r="R27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5</v>
      </c>
      <c r="O4" s="34"/>
      <c r="P4" s="34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59" t="s">
        <v>59</v>
      </c>
      <c r="G5" s="59" t="s">
        <v>104</v>
      </c>
      <c r="H5" s="60" t="s">
        <v>105</v>
      </c>
      <c r="I5" s="60" t="s">
        <v>106</v>
      </c>
      <c r="J5" s="60" t="s">
        <v>107</v>
      </c>
      <c r="K5" s="60" t="s">
        <v>108</v>
      </c>
      <c r="L5" s="60" t="s">
        <v>109</v>
      </c>
      <c r="M5" s="60" t="s">
        <v>110</v>
      </c>
      <c r="N5" s="60" t="s">
        <v>111</v>
      </c>
      <c r="O5" s="34"/>
      <c r="P5" s="34"/>
    </row>
    <row r="6" customFormat="false" ht="20.1" hidden="false" customHeight="true" outlineLevel="0" collapsed="false">
      <c r="A6" s="16" t="s">
        <v>69</v>
      </c>
      <c r="B6" s="16"/>
      <c r="C6" s="16"/>
      <c r="D6" s="60" t="s">
        <v>70</v>
      </c>
      <c r="E6" s="60" t="s">
        <v>112</v>
      </c>
      <c r="F6" s="59"/>
      <c r="G6" s="59"/>
      <c r="H6" s="60"/>
      <c r="I6" s="60"/>
      <c r="J6" s="60"/>
      <c r="K6" s="60"/>
      <c r="L6" s="60"/>
      <c r="M6" s="60"/>
      <c r="N6" s="60"/>
      <c r="O6" s="34"/>
      <c r="P6" s="34"/>
    </row>
    <row r="7" customFormat="false" ht="20.25" hidden="false" customHeight="true" outlineLevel="0" collapsed="false">
      <c r="A7" s="61" t="s">
        <v>77</v>
      </c>
      <c r="B7" s="61" t="s">
        <v>78</v>
      </c>
      <c r="C7" s="62" t="s">
        <v>79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4"/>
      <c r="P7" s="34"/>
    </row>
    <row r="8" customFormat="false" ht="20.45" hidden="false" customHeight="true" outlineLevel="0" collapsed="false">
      <c r="A8" s="63"/>
      <c r="B8" s="63"/>
      <c r="C8" s="63"/>
      <c r="D8" s="64"/>
      <c r="E8" s="48" t="s">
        <v>80</v>
      </c>
      <c r="F8" s="65" t="n">
        <v>2252.29</v>
      </c>
      <c r="G8" s="65" t="n">
        <v>590.69</v>
      </c>
      <c r="H8" s="65" t="n">
        <v>1661.6</v>
      </c>
      <c r="I8" s="66"/>
      <c r="J8" s="66"/>
      <c r="K8" s="66"/>
      <c r="L8" s="66"/>
      <c r="M8" s="66"/>
      <c r="N8" s="66"/>
    </row>
    <row r="9" customFormat="false" ht="20.45" hidden="false" customHeight="true" outlineLevel="0" collapsed="false">
      <c r="A9" s="47"/>
      <c r="B9" s="47"/>
      <c r="C9" s="47"/>
      <c r="D9" s="47" t="s">
        <v>81</v>
      </c>
      <c r="E9" s="53" t="s">
        <v>0</v>
      </c>
      <c r="F9" s="65" t="n">
        <f aca="false">SUM(F10:F17)</f>
        <v>2252.29</v>
      </c>
      <c r="G9" s="65" t="n">
        <f aca="false">SUM(G10:G17)</f>
        <v>590.69</v>
      </c>
      <c r="H9" s="65" t="n">
        <f aca="false">SUM(H10:H17)</f>
        <v>1661.6</v>
      </c>
      <c r="I9" s="66"/>
      <c r="J9" s="66"/>
      <c r="K9" s="66"/>
      <c r="L9" s="66"/>
      <c r="M9" s="66"/>
      <c r="N9" s="66"/>
    </row>
    <row r="10" customFormat="false" ht="20.45" hidden="false" customHeight="true" outlineLevel="0" collapsed="false">
      <c r="A10" s="47" t="s">
        <v>82</v>
      </c>
      <c r="B10" s="47" t="s">
        <v>83</v>
      </c>
      <c r="C10" s="47" t="s">
        <v>84</v>
      </c>
      <c r="D10" s="47" t="s">
        <v>81</v>
      </c>
      <c r="E10" s="54" t="s">
        <v>85</v>
      </c>
      <c r="F10" s="65" t="n">
        <f aca="false">SUM(G10:H10)</f>
        <v>500.69</v>
      </c>
      <c r="G10" s="65" t="n">
        <f aca="false">500.69-54.5</f>
        <v>446.19</v>
      </c>
      <c r="H10" s="65" t="n">
        <v>54.5</v>
      </c>
      <c r="I10" s="66"/>
      <c r="J10" s="66"/>
      <c r="K10" s="66"/>
      <c r="L10" s="66"/>
      <c r="M10" s="66"/>
      <c r="N10" s="66"/>
    </row>
    <row r="11" customFormat="false" ht="20.45" hidden="false" customHeight="true" outlineLevel="0" collapsed="false">
      <c r="A11" s="47" t="s">
        <v>82</v>
      </c>
      <c r="B11" s="47" t="s">
        <v>83</v>
      </c>
      <c r="C11" s="47" t="s">
        <v>86</v>
      </c>
      <c r="D11" s="47" t="s">
        <v>81</v>
      </c>
      <c r="E11" s="54" t="s">
        <v>87</v>
      </c>
      <c r="F11" s="65" t="n">
        <f aca="false">SUM(G11:H11)</f>
        <v>61.69</v>
      </c>
      <c r="G11" s="66"/>
      <c r="H11" s="65" t="n">
        <v>61.69</v>
      </c>
      <c r="I11" s="66"/>
      <c r="J11" s="66"/>
      <c r="K11" s="66"/>
      <c r="L11" s="66"/>
      <c r="M11" s="66"/>
      <c r="N11" s="66"/>
    </row>
    <row r="12" customFormat="false" ht="20.45" hidden="false" customHeight="true" outlineLevel="0" collapsed="false">
      <c r="A12" s="47" t="s">
        <v>82</v>
      </c>
      <c r="B12" s="47" t="s">
        <v>83</v>
      </c>
      <c r="C12" s="47" t="s">
        <v>88</v>
      </c>
      <c r="D12" s="47" t="s">
        <v>81</v>
      </c>
      <c r="E12" s="54" t="s">
        <v>89</v>
      </c>
      <c r="F12" s="65" t="n">
        <f aca="false">SUM(G12:H12)</f>
        <v>45.06</v>
      </c>
      <c r="G12" s="66"/>
      <c r="H12" s="65" t="n">
        <v>45.06</v>
      </c>
      <c r="I12" s="66"/>
      <c r="J12" s="66"/>
      <c r="K12" s="66"/>
      <c r="L12" s="66"/>
      <c r="M12" s="66"/>
      <c r="N12" s="66"/>
    </row>
    <row r="13" customFormat="false" ht="20.45" hidden="false" customHeight="true" outlineLevel="0" collapsed="false">
      <c r="A13" s="47" t="s">
        <v>82</v>
      </c>
      <c r="B13" s="47" t="s">
        <v>83</v>
      </c>
      <c r="C13" s="47" t="s">
        <v>90</v>
      </c>
      <c r="D13" s="47" t="s">
        <v>81</v>
      </c>
      <c r="E13" s="54" t="s">
        <v>91</v>
      </c>
      <c r="F13" s="65" t="n">
        <f aca="false">SUM(G13:H13)</f>
        <v>1495.9</v>
      </c>
      <c r="G13" s="66"/>
      <c r="H13" s="65" t="n">
        <v>1495.9</v>
      </c>
      <c r="I13" s="66"/>
      <c r="J13" s="66"/>
      <c r="K13" s="66"/>
      <c r="L13" s="66"/>
      <c r="M13" s="66"/>
      <c r="N13" s="66"/>
    </row>
    <row r="14" customFormat="false" ht="20.45" hidden="false" customHeight="true" outlineLevel="0" collapsed="false">
      <c r="A14" s="47" t="s">
        <v>82</v>
      </c>
      <c r="B14" s="47" t="s">
        <v>92</v>
      </c>
      <c r="C14" s="47" t="s">
        <v>84</v>
      </c>
      <c r="D14" s="47" t="s">
        <v>81</v>
      </c>
      <c r="E14" s="54" t="s">
        <v>93</v>
      </c>
      <c r="F14" s="65" t="n">
        <f aca="false">SUM(G14:H14)</f>
        <v>33.1</v>
      </c>
      <c r="G14" s="65" t="n">
        <v>33.1</v>
      </c>
      <c r="H14" s="66"/>
      <c r="I14" s="66"/>
      <c r="J14" s="66"/>
      <c r="K14" s="66"/>
      <c r="L14" s="66"/>
      <c r="M14" s="66"/>
      <c r="N14" s="66"/>
    </row>
    <row r="15" customFormat="false" ht="20.45" hidden="false" customHeight="true" outlineLevel="0" collapsed="false">
      <c r="A15" s="47" t="s">
        <v>94</v>
      </c>
      <c r="B15" s="47" t="s">
        <v>95</v>
      </c>
      <c r="C15" s="47" t="s">
        <v>95</v>
      </c>
      <c r="D15" s="47" t="s">
        <v>81</v>
      </c>
      <c r="E15" s="54" t="s">
        <v>96</v>
      </c>
      <c r="F15" s="65" t="n">
        <f aca="false">SUM(G15:H15)</f>
        <v>69.6</v>
      </c>
      <c r="G15" s="65" t="n">
        <v>69.6</v>
      </c>
      <c r="H15" s="66"/>
      <c r="I15" s="66"/>
      <c r="J15" s="66"/>
      <c r="K15" s="66"/>
      <c r="L15" s="66"/>
      <c r="M15" s="66"/>
      <c r="N15" s="66"/>
    </row>
    <row r="16" customFormat="false" ht="20.45" hidden="false" customHeight="true" outlineLevel="0" collapsed="false">
      <c r="A16" s="47" t="s">
        <v>97</v>
      </c>
      <c r="B16" s="47" t="s">
        <v>86</v>
      </c>
      <c r="C16" s="47" t="s">
        <v>84</v>
      </c>
      <c r="D16" s="47" t="s">
        <v>81</v>
      </c>
      <c r="E16" s="54" t="s">
        <v>98</v>
      </c>
      <c r="F16" s="65" t="n">
        <f aca="false">SUM(G16:H16)</f>
        <v>41.8</v>
      </c>
      <c r="G16" s="65" t="n">
        <v>41.8</v>
      </c>
      <c r="H16" s="66"/>
      <c r="I16" s="66"/>
      <c r="J16" s="66"/>
      <c r="K16" s="66"/>
      <c r="L16" s="66"/>
      <c r="M16" s="66"/>
      <c r="N16" s="66"/>
    </row>
    <row r="17" customFormat="false" ht="20.45" hidden="false" customHeight="true" outlineLevel="0" collapsed="false">
      <c r="A17" s="47" t="s">
        <v>99</v>
      </c>
      <c r="B17" s="47" t="s">
        <v>100</v>
      </c>
      <c r="C17" s="47" t="s">
        <v>90</v>
      </c>
      <c r="D17" s="47" t="s">
        <v>81</v>
      </c>
      <c r="E17" s="54" t="s">
        <v>101</v>
      </c>
      <c r="F17" s="65" t="n">
        <f aca="false">SUM(G17:H17)</f>
        <v>4.45</v>
      </c>
      <c r="G17" s="66"/>
      <c r="H17" s="65" t="n">
        <v>4.45</v>
      </c>
      <c r="I17" s="66"/>
      <c r="J17" s="66"/>
      <c r="K17" s="66"/>
      <c r="L17" s="66"/>
      <c r="M17" s="66"/>
      <c r="N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2" t="s">
        <v>8</v>
      </c>
      <c r="B6" s="68" t="s">
        <v>9</v>
      </c>
      <c r="C6" s="62" t="s">
        <v>8</v>
      </c>
      <c r="D6" s="62" t="s">
        <v>59</v>
      </c>
      <c r="E6" s="69" t="s">
        <v>115</v>
      </c>
      <c r="F6" s="70" t="s">
        <v>116</v>
      </c>
      <c r="G6" s="62" t="s">
        <v>117</v>
      </c>
      <c r="H6" s="70" t="s">
        <v>11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19</v>
      </c>
      <c r="B7" s="74"/>
      <c r="C7" s="75" t="s">
        <v>120</v>
      </c>
      <c r="D7" s="76"/>
      <c r="E7" s="76"/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21</v>
      </c>
      <c r="B8" s="76" t="n">
        <v>840.2</v>
      </c>
      <c r="C8" s="75" t="s">
        <v>122</v>
      </c>
      <c r="D8" s="77"/>
      <c r="E8" s="78"/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23</v>
      </c>
      <c r="B9" s="76"/>
      <c r="C9" s="75" t="s">
        <v>124</v>
      </c>
      <c r="D9" s="77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25</v>
      </c>
      <c r="B10" s="20"/>
      <c r="C10" s="75" t="s">
        <v>126</v>
      </c>
      <c r="D10" s="77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27</v>
      </c>
      <c r="B11" s="79"/>
      <c r="C11" s="75" t="s">
        <v>128</v>
      </c>
      <c r="D11" s="77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21</v>
      </c>
      <c r="B12" s="76"/>
      <c r="C12" s="75" t="s">
        <v>129</v>
      </c>
      <c r="D12" s="77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23</v>
      </c>
      <c r="B13" s="76"/>
      <c r="C13" s="75" t="s">
        <v>130</v>
      </c>
      <c r="D13" s="77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25</v>
      </c>
      <c r="B14" s="76"/>
      <c r="C14" s="75" t="s">
        <v>131</v>
      </c>
      <c r="D14" s="77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32</v>
      </c>
      <c r="B15" s="20" t="n">
        <v>1412.09</v>
      </c>
      <c r="C15" s="75" t="s">
        <v>133</v>
      </c>
      <c r="D15" s="77" t="n">
        <f aca="false">SUM(E15:H15)</f>
        <v>69.6</v>
      </c>
      <c r="E15" s="78" t="n">
        <v>69.6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80"/>
      <c r="C16" s="19" t="s">
        <v>134</v>
      </c>
      <c r="D16" s="77"/>
      <c r="E16" s="78"/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3"/>
      <c r="B17" s="80"/>
      <c r="C17" s="19" t="s">
        <v>135</v>
      </c>
      <c r="D17" s="77" t="n">
        <f aca="false">SUM(E17:H17)</f>
        <v>2140.89</v>
      </c>
      <c r="E17" s="77" t="n">
        <v>728.8</v>
      </c>
      <c r="F17" s="78"/>
      <c r="G17" s="78"/>
      <c r="H17" s="76" t="n">
        <v>1412.09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3"/>
      <c r="B18" s="80"/>
      <c r="C18" s="19" t="s">
        <v>136</v>
      </c>
      <c r="D18" s="77"/>
      <c r="E18" s="78"/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3"/>
      <c r="B19" s="80"/>
      <c r="C19" s="19" t="s">
        <v>137</v>
      </c>
      <c r="D19" s="77"/>
      <c r="E19" s="78"/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3"/>
      <c r="B20" s="80"/>
      <c r="C20" s="19" t="s">
        <v>138</v>
      </c>
      <c r="D20" s="77"/>
      <c r="E20" s="78"/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3"/>
      <c r="B21" s="80"/>
      <c r="C21" s="19" t="s">
        <v>139</v>
      </c>
      <c r="D21" s="77"/>
      <c r="E21" s="78"/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3"/>
      <c r="B22" s="80"/>
      <c r="C22" s="19" t="s">
        <v>140</v>
      </c>
      <c r="D22" s="77"/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3"/>
      <c r="B23" s="80"/>
      <c r="C23" s="19" t="s">
        <v>141</v>
      </c>
      <c r="D23" s="77"/>
      <c r="E23" s="78"/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3"/>
      <c r="B24" s="80"/>
      <c r="C24" s="19" t="s">
        <v>142</v>
      </c>
      <c r="D24" s="77"/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3"/>
      <c r="B25" s="80"/>
      <c r="C25" s="19" t="s">
        <v>143</v>
      </c>
      <c r="D25" s="77"/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3"/>
      <c r="B26" s="80"/>
      <c r="C26" s="19" t="s">
        <v>144</v>
      </c>
      <c r="D26" s="77"/>
      <c r="E26" s="78"/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3"/>
      <c r="B27" s="80"/>
      <c r="C27" s="19" t="s">
        <v>145</v>
      </c>
      <c r="D27" s="77" t="n">
        <f aca="false">SUM(E27:H27)</f>
        <v>41.8</v>
      </c>
      <c r="E27" s="78" t="n">
        <v>41.8</v>
      </c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3"/>
      <c r="B28" s="80"/>
      <c r="C28" s="19" t="s">
        <v>146</v>
      </c>
      <c r="D28" s="77"/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3"/>
      <c r="B29" s="80"/>
      <c r="C29" s="19" t="s">
        <v>147</v>
      </c>
      <c r="D29" s="77"/>
      <c r="E29" s="78"/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3"/>
      <c r="B30" s="80"/>
      <c r="C30" s="19" t="s">
        <v>148</v>
      </c>
      <c r="D30" s="77"/>
      <c r="E30" s="78"/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3"/>
      <c r="B31" s="80"/>
      <c r="C31" s="19" t="s">
        <v>149</v>
      </c>
      <c r="D31" s="77"/>
      <c r="E31" s="78"/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3"/>
      <c r="B32" s="80"/>
      <c r="C32" s="19" t="s">
        <v>150</v>
      </c>
      <c r="D32" s="77"/>
      <c r="E32" s="78"/>
      <c r="F32" s="78"/>
      <c r="G32" s="78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3"/>
      <c r="B33" s="80"/>
      <c r="C33" s="19" t="s">
        <v>151</v>
      </c>
      <c r="D33" s="77"/>
      <c r="E33" s="78"/>
      <c r="F33" s="78"/>
      <c r="G33" s="78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1"/>
      <c r="B34" s="80"/>
      <c r="C34" s="19" t="s">
        <v>152</v>
      </c>
      <c r="D34" s="7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3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4</v>
      </c>
      <c r="D37" s="77"/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1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4</v>
      </c>
      <c r="B39" s="21" t="n">
        <v>2252.29</v>
      </c>
      <c r="C39" s="16" t="s">
        <v>55</v>
      </c>
      <c r="D39" s="21" t="n">
        <f aca="false">SUM(E39:H39)</f>
        <v>2252.29</v>
      </c>
      <c r="E39" s="21" t="n">
        <f aca="false">SUM(E8:E38)</f>
        <v>840.2</v>
      </c>
      <c r="F39" s="21"/>
      <c r="G39" s="21"/>
      <c r="H39" s="21" t="n">
        <f aca="false">SUM(H8:H38)</f>
        <v>1412.09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479861111111111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8.11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72" min="41" style="1" width="7.99"/>
    <col collapsed="false" customWidth="true" hidden="false" outlineLevel="0" max="73" min="73" style="1" width="7.37"/>
    <col collapsed="false" customWidth="false" hidden="false" outlineLevel="0" max="257" min="7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U2" s="84" t="s">
        <v>156</v>
      </c>
    </row>
    <row r="3" customFormat="false" ht="20.1" hidden="false" customHeight="true" outlineLevel="0" collapsed="false">
      <c r="A3" s="85"/>
      <c r="B3" s="85"/>
      <c r="C3" s="85"/>
      <c r="D3" s="85"/>
      <c r="E3" s="85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T3" s="86"/>
      <c r="BU3" s="87" t="s">
        <v>5</v>
      </c>
    </row>
    <row r="4" customFormat="false" ht="20.1" hidden="false" customHeight="true" outlineLevel="0" collapsed="false">
      <c r="A4" s="88" t="s">
        <v>58</v>
      </c>
      <c r="B4" s="88"/>
      <c r="C4" s="88"/>
      <c r="D4" s="88"/>
      <c r="E4" s="88"/>
      <c r="F4" s="89" t="s">
        <v>59</v>
      </c>
      <c r="G4" s="90" t="s">
        <v>15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1" t="s">
        <v>158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159</v>
      </c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3" t="s">
        <v>160</v>
      </c>
      <c r="BQ4" s="93"/>
      <c r="BR4" s="93"/>
      <c r="BS4" s="93"/>
      <c r="BT4" s="94" t="s">
        <v>161</v>
      </c>
      <c r="BU4" s="94"/>
      <c r="BV4" s="94"/>
    </row>
    <row r="5" customFormat="false" ht="20.1" hidden="false" customHeight="true" outlineLevel="0" collapsed="false">
      <c r="A5" s="35" t="s">
        <v>69</v>
      </c>
      <c r="B5" s="35"/>
      <c r="C5" s="35"/>
      <c r="D5" s="95" t="s">
        <v>70</v>
      </c>
      <c r="E5" s="96" t="s">
        <v>112</v>
      </c>
      <c r="F5" s="89"/>
      <c r="G5" s="97" t="s">
        <v>74</v>
      </c>
      <c r="H5" s="97" t="s">
        <v>162</v>
      </c>
      <c r="I5" s="97" t="s">
        <v>163</v>
      </c>
      <c r="J5" s="97" t="s">
        <v>164</v>
      </c>
      <c r="K5" s="97" t="s">
        <v>165</v>
      </c>
      <c r="L5" s="98" t="s">
        <v>166</v>
      </c>
      <c r="M5" s="97" t="s">
        <v>167</v>
      </c>
      <c r="N5" s="97" t="s">
        <v>168</v>
      </c>
      <c r="O5" s="97" t="s">
        <v>169</v>
      </c>
      <c r="P5" s="97" t="s">
        <v>170</v>
      </c>
      <c r="Q5" s="97" t="s">
        <v>171</v>
      </c>
      <c r="R5" s="97" t="s">
        <v>74</v>
      </c>
      <c r="S5" s="97" t="s">
        <v>172</v>
      </c>
      <c r="T5" s="97" t="s">
        <v>173</v>
      </c>
      <c r="U5" s="97" t="s">
        <v>174</v>
      </c>
      <c r="V5" s="97" t="s">
        <v>175</v>
      </c>
      <c r="W5" s="97" t="s">
        <v>176</v>
      </c>
      <c r="X5" s="97" t="s">
        <v>177</v>
      </c>
      <c r="Y5" s="97" t="s">
        <v>178</v>
      </c>
      <c r="Z5" s="97" t="s">
        <v>179</v>
      </c>
      <c r="AA5" s="97" t="s">
        <v>180</v>
      </c>
      <c r="AB5" s="97" t="s">
        <v>181</v>
      </c>
      <c r="AC5" s="97" t="s">
        <v>182</v>
      </c>
      <c r="AD5" s="97" t="s">
        <v>183</v>
      </c>
      <c r="AE5" s="97" t="s">
        <v>184</v>
      </c>
      <c r="AF5" s="97" t="s">
        <v>185</v>
      </c>
      <c r="AG5" s="97" t="s">
        <v>186</v>
      </c>
      <c r="AH5" s="97" t="s">
        <v>187</v>
      </c>
      <c r="AI5" s="97" t="s">
        <v>188</v>
      </c>
      <c r="AJ5" s="98" t="s">
        <v>189</v>
      </c>
      <c r="AK5" s="98" t="s">
        <v>190</v>
      </c>
      <c r="AL5" s="98" t="s">
        <v>191</v>
      </c>
      <c r="AM5" s="98" t="s">
        <v>192</v>
      </c>
      <c r="AN5" s="98" t="s">
        <v>193</v>
      </c>
      <c r="AO5" s="97" t="s">
        <v>194</v>
      </c>
      <c r="AP5" s="97" t="s">
        <v>195</v>
      </c>
      <c r="AQ5" s="97" t="s">
        <v>196</v>
      </c>
      <c r="AR5" s="97" t="s">
        <v>197</v>
      </c>
      <c r="AS5" s="97" t="s">
        <v>198</v>
      </c>
      <c r="AT5" s="97" t="s">
        <v>199</v>
      </c>
      <c r="AU5" s="97" t="s">
        <v>200</v>
      </c>
      <c r="AV5" s="97" t="s">
        <v>201</v>
      </c>
      <c r="AW5" s="97" t="s">
        <v>202</v>
      </c>
      <c r="AX5" s="97" t="s">
        <v>203</v>
      </c>
      <c r="AY5" s="38" t="s">
        <v>74</v>
      </c>
      <c r="AZ5" s="38" t="s">
        <v>204</v>
      </c>
      <c r="BA5" s="38" t="s">
        <v>205</v>
      </c>
      <c r="BB5" s="38" t="s">
        <v>206</v>
      </c>
      <c r="BC5" s="38" t="s">
        <v>207</v>
      </c>
      <c r="BD5" s="38" t="s">
        <v>208</v>
      </c>
      <c r="BE5" s="38" t="s">
        <v>209</v>
      </c>
      <c r="BF5" s="38" t="s">
        <v>210</v>
      </c>
      <c r="BG5" s="38" t="s">
        <v>211</v>
      </c>
      <c r="BH5" s="38" t="s">
        <v>212</v>
      </c>
      <c r="BI5" s="38" t="s">
        <v>213</v>
      </c>
      <c r="BJ5" s="38" t="s">
        <v>98</v>
      </c>
      <c r="BK5" s="38" t="s">
        <v>214</v>
      </c>
      <c r="BL5" s="38" t="s">
        <v>215</v>
      </c>
      <c r="BM5" s="38" t="s">
        <v>216</v>
      </c>
      <c r="BN5" s="38" t="s">
        <v>217</v>
      </c>
      <c r="BO5" s="38" t="s">
        <v>218</v>
      </c>
      <c r="BP5" s="38" t="s">
        <v>74</v>
      </c>
      <c r="BQ5" s="38" t="s">
        <v>219</v>
      </c>
      <c r="BR5" s="38" t="s">
        <v>220</v>
      </c>
      <c r="BS5" s="38" t="s">
        <v>221</v>
      </c>
      <c r="BT5" s="38" t="s">
        <v>74</v>
      </c>
      <c r="BU5" s="38" t="s">
        <v>222</v>
      </c>
      <c r="BV5" s="38" t="s">
        <v>223</v>
      </c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5"/>
      <c r="E6" s="96"/>
      <c r="F6" s="89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8"/>
      <c r="AK6" s="98"/>
      <c r="AL6" s="98"/>
      <c r="AM6" s="98"/>
      <c r="AN6" s="98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</row>
    <row r="7" customFormat="false" ht="20.1" hidden="false" customHeight="true" outlineLevel="0" collapsed="false">
      <c r="A7" s="99"/>
      <c r="B7" s="99"/>
      <c r="C7" s="99"/>
      <c r="D7" s="47"/>
      <c r="E7" s="48" t="s">
        <v>80</v>
      </c>
      <c r="F7" s="100" t="n">
        <f aca="false">F8+F16+F19</f>
        <v>840.2</v>
      </c>
      <c r="G7" s="100" t="n">
        <f aca="false">SUM(H7:Q7)</f>
        <v>450.9</v>
      </c>
      <c r="H7" s="100" t="n">
        <f aca="false">H8+H16+H19</f>
        <v>207.8</v>
      </c>
      <c r="I7" s="100" t="n">
        <f aca="false">I8+I16+I19</f>
        <v>140.4</v>
      </c>
      <c r="J7" s="100"/>
      <c r="K7" s="100" t="n">
        <f aca="false">K8+K16+K19</f>
        <v>33.1</v>
      </c>
      <c r="L7" s="100"/>
      <c r="M7" s="100"/>
      <c r="N7" s="100"/>
      <c r="O7" s="100" t="n">
        <f aca="false">O8+O16+O19</f>
        <v>69.6</v>
      </c>
      <c r="P7" s="100"/>
      <c r="Q7" s="100"/>
      <c r="R7" s="100" t="n">
        <f aca="false">R8+R16+R19</f>
        <v>306.8</v>
      </c>
      <c r="S7" s="100" t="n">
        <f aca="false">S8+S16+S19</f>
        <v>10</v>
      </c>
      <c r="T7" s="100" t="n">
        <f aca="false">T8+T16+T19</f>
        <v>14</v>
      </c>
      <c r="U7" s="100"/>
      <c r="V7" s="100"/>
      <c r="W7" s="100" t="n">
        <f aca="false">W8+W16+W19</f>
        <v>0.2</v>
      </c>
      <c r="X7" s="100" t="n">
        <f aca="false">X8+X16+X19</f>
        <v>5</v>
      </c>
      <c r="Y7" s="100"/>
      <c r="Z7" s="100"/>
      <c r="AA7" s="100" t="n">
        <f aca="false">AA8+AA16+AA19</f>
        <v>6</v>
      </c>
      <c r="AB7" s="100" t="n">
        <f aca="false">AB8+AB16+AB19</f>
        <v>15.3</v>
      </c>
      <c r="AC7" s="100"/>
      <c r="AD7" s="100" t="n">
        <f aca="false">AD8+AD16+AD19</f>
        <v>2</v>
      </c>
      <c r="AE7" s="100" t="n">
        <f aca="false">AE8+AE16+AE19</f>
        <v>1</v>
      </c>
      <c r="AF7" s="100" t="n">
        <f aca="false">AF8+AF16+AF19</f>
        <v>4.5</v>
      </c>
      <c r="AG7" s="100" t="n">
        <f aca="false">AG8+AG16+AG19</f>
        <v>13</v>
      </c>
      <c r="AH7" s="100" t="n">
        <f aca="false">AH8+AH16+AH19</f>
        <v>15</v>
      </c>
      <c r="AI7" s="100"/>
      <c r="AJ7" s="100"/>
      <c r="AK7" s="100"/>
      <c r="AL7" s="100"/>
      <c r="AM7" s="100"/>
      <c r="AN7" s="100"/>
      <c r="AO7" s="100" t="n">
        <f aca="false">AO8+AO16+AO19</f>
        <v>7</v>
      </c>
      <c r="AP7" s="100"/>
      <c r="AQ7" s="100"/>
      <c r="AR7" s="100" t="n">
        <f aca="false">AR8+AR16+AR19</f>
        <v>30</v>
      </c>
      <c r="AS7" s="100" t="n">
        <f aca="false">AS8+AS16+AS19</f>
        <v>3.5</v>
      </c>
      <c r="AT7" s="100" t="n">
        <f aca="false">AT8+AT16+AT19</f>
        <v>6.2</v>
      </c>
      <c r="AU7" s="100" t="n">
        <f aca="false">AU8+AU16+AU19</f>
        <v>24</v>
      </c>
      <c r="AV7" s="100" t="n">
        <f aca="false">AV8+AV16+AV19</f>
        <v>41.1</v>
      </c>
      <c r="AW7" s="100"/>
      <c r="AX7" s="100" t="n">
        <f aca="false">AX8+AX16+AX19</f>
        <v>109</v>
      </c>
      <c r="AY7" s="100" t="n">
        <f aca="false">AY8+AY16+AY19</f>
        <v>42.5</v>
      </c>
      <c r="AZ7" s="100"/>
      <c r="BA7" s="100"/>
      <c r="BB7" s="100"/>
      <c r="BC7" s="100"/>
      <c r="BD7" s="100"/>
      <c r="BE7" s="100"/>
      <c r="BF7" s="100"/>
      <c r="BG7" s="100"/>
      <c r="BH7" s="100" t="n">
        <f aca="false">BH8+BH16+BH19</f>
        <v>0.7</v>
      </c>
      <c r="BI7" s="100"/>
      <c r="BJ7" s="100" t="n">
        <f aca="false">BJ8+BJ16+BJ19</f>
        <v>41.8</v>
      </c>
      <c r="BK7" s="100"/>
      <c r="BL7" s="100"/>
      <c r="BM7" s="100"/>
      <c r="BN7" s="100"/>
      <c r="BO7" s="100"/>
      <c r="BP7" s="101" t="n">
        <f aca="false">BP8+BP16+BP19</f>
        <v>40</v>
      </c>
      <c r="BQ7" s="101"/>
      <c r="BR7" s="101" t="n">
        <f aca="false">BR8+BR16+BR19</f>
        <v>40</v>
      </c>
      <c r="BS7" s="101"/>
      <c r="BT7" s="102"/>
      <c r="BU7" s="66"/>
      <c r="BV7" s="66"/>
    </row>
    <row r="8" customFormat="false" ht="20.1" hidden="false" customHeight="true" outlineLevel="0" collapsed="false">
      <c r="A8" s="99"/>
      <c r="B8" s="99"/>
      <c r="C8" s="99"/>
      <c r="D8" s="47" t="s">
        <v>81</v>
      </c>
      <c r="E8" s="73" t="s">
        <v>135</v>
      </c>
      <c r="F8" s="100" t="n">
        <f aca="false">F9+F14</f>
        <v>728.8</v>
      </c>
      <c r="G8" s="100" t="n">
        <f aca="false">SUM(H8:Q8)</f>
        <v>381.3</v>
      </c>
      <c r="H8" s="100" t="n">
        <f aca="false">H9+H14</f>
        <v>207.8</v>
      </c>
      <c r="I8" s="100" t="n">
        <f aca="false">I9+I14</f>
        <v>140.4</v>
      </c>
      <c r="J8" s="100"/>
      <c r="K8" s="100" t="n">
        <f aca="false">K9+K14</f>
        <v>33.1</v>
      </c>
      <c r="L8" s="100"/>
      <c r="M8" s="100"/>
      <c r="N8" s="100"/>
      <c r="O8" s="100"/>
      <c r="P8" s="100"/>
      <c r="Q8" s="100"/>
      <c r="R8" s="100" t="n">
        <f aca="false">R9+R14</f>
        <v>306.8</v>
      </c>
      <c r="S8" s="100" t="n">
        <f aca="false">S9+S14</f>
        <v>10</v>
      </c>
      <c r="T8" s="100" t="n">
        <f aca="false">T9+T14</f>
        <v>14</v>
      </c>
      <c r="U8" s="100"/>
      <c r="V8" s="100"/>
      <c r="W8" s="100" t="n">
        <f aca="false">W9+W14</f>
        <v>0.2</v>
      </c>
      <c r="X8" s="100" t="n">
        <f aca="false">X9+X14</f>
        <v>5</v>
      </c>
      <c r="Y8" s="100"/>
      <c r="Z8" s="100"/>
      <c r="AA8" s="100" t="n">
        <f aca="false">AA9+AA14</f>
        <v>6</v>
      </c>
      <c r="AB8" s="100" t="n">
        <f aca="false">AB9+AB14</f>
        <v>15.3</v>
      </c>
      <c r="AC8" s="100"/>
      <c r="AD8" s="100" t="n">
        <f aca="false">AD9+AD14</f>
        <v>2</v>
      </c>
      <c r="AE8" s="100" t="n">
        <f aca="false">AE9+AE14</f>
        <v>1</v>
      </c>
      <c r="AF8" s="100" t="n">
        <f aca="false">AF9+AF14</f>
        <v>4.5</v>
      </c>
      <c r="AG8" s="100" t="n">
        <f aca="false">AG9+AG14</f>
        <v>13</v>
      </c>
      <c r="AH8" s="100" t="n">
        <f aca="false">AH9+AH14</f>
        <v>15</v>
      </c>
      <c r="AI8" s="100"/>
      <c r="AJ8" s="100"/>
      <c r="AK8" s="100"/>
      <c r="AL8" s="100"/>
      <c r="AM8" s="100"/>
      <c r="AN8" s="100"/>
      <c r="AO8" s="100" t="n">
        <f aca="false">AO9+AO14</f>
        <v>7</v>
      </c>
      <c r="AP8" s="100"/>
      <c r="AQ8" s="100"/>
      <c r="AR8" s="100" t="n">
        <f aca="false">AR9+AR14</f>
        <v>30</v>
      </c>
      <c r="AS8" s="100" t="n">
        <f aca="false">AS9+AS14</f>
        <v>3.5</v>
      </c>
      <c r="AT8" s="100" t="n">
        <f aca="false">AT9+AT14</f>
        <v>6.2</v>
      </c>
      <c r="AU8" s="100" t="n">
        <f aca="false">AU9+AU14</f>
        <v>24</v>
      </c>
      <c r="AV8" s="100" t="n">
        <f aca="false">AV9+AV14</f>
        <v>41.1</v>
      </c>
      <c r="AW8" s="100"/>
      <c r="AX8" s="100" t="n">
        <f aca="false">AX9+AX14</f>
        <v>109</v>
      </c>
      <c r="AY8" s="100" t="n">
        <f aca="false">AY9+AY14</f>
        <v>0.7</v>
      </c>
      <c r="AZ8" s="100"/>
      <c r="BA8" s="100"/>
      <c r="BB8" s="100"/>
      <c r="BC8" s="100"/>
      <c r="BD8" s="100"/>
      <c r="BE8" s="100"/>
      <c r="BF8" s="100"/>
      <c r="BG8" s="100"/>
      <c r="BH8" s="100" t="n">
        <f aca="false">BH9+BH14</f>
        <v>0.7</v>
      </c>
      <c r="BI8" s="100"/>
      <c r="BJ8" s="100" t="n">
        <f aca="false">BJ9+BJ14</f>
        <v>0</v>
      </c>
      <c r="BK8" s="100"/>
      <c r="BL8" s="100"/>
      <c r="BM8" s="100"/>
      <c r="BN8" s="100"/>
      <c r="BO8" s="100"/>
      <c r="BP8" s="101" t="n">
        <f aca="false">BP9+BP14</f>
        <v>40</v>
      </c>
      <c r="BQ8" s="101"/>
      <c r="BR8" s="101" t="n">
        <f aca="false">BR9+BR14</f>
        <v>40</v>
      </c>
      <c r="BS8" s="101"/>
      <c r="BT8" s="103"/>
      <c r="BU8" s="66"/>
      <c r="BV8" s="66"/>
    </row>
    <row r="9" customFormat="false" ht="20.1" hidden="false" customHeight="true" outlineLevel="0" collapsed="false">
      <c r="A9" s="99"/>
      <c r="B9" s="99"/>
      <c r="C9" s="99"/>
      <c r="D9" s="47" t="s">
        <v>81</v>
      </c>
      <c r="E9" s="73" t="s">
        <v>224</v>
      </c>
      <c r="F9" s="100" t="n">
        <f aca="false">F10+F11+F12+F13</f>
        <v>695.7</v>
      </c>
      <c r="G9" s="100" t="n">
        <f aca="false">SUM(H9:Q9)</f>
        <v>348.2</v>
      </c>
      <c r="H9" s="100" t="n">
        <f aca="false">H10+H11+H12+H13</f>
        <v>207.8</v>
      </c>
      <c r="I9" s="100" t="n">
        <f aca="false">I10+I11+I12+I13</f>
        <v>140.4</v>
      </c>
      <c r="J9" s="100"/>
      <c r="K9" s="100"/>
      <c r="L9" s="100"/>
      <c r="M9" s="100"/>
      <c r="N9" s="100"/>
      <c r="O9" s="100"/>
      <c r="P9" s="100"/>
      <c r="Q9" s="100"/>
      <c r="R9" s="100" t="n">
        <f aca="false">R10+R11+R12+R13</f>
        <v>306.8</v>
      </c>
      <c r="S9" s="100" t="n">
        <f aca="false">S10+S11+S12+S13</f>
        <v>10</v>
      </c>
      <c r="T9" s="100" t="n">
        <f aca="false">T10+T11+T12+T13</f>
        <v>14</v>
      </c>
      <c r="U9" s="100"/>
      <c r="V9" s="100"/>
      <c r="W9" s="100" t="n">
        <f aca="false">W10+W11+W12+W13</f>
        <v>0.2</v>
      </c>
      <c r="X9" s="100" t="n">
        <f aca="false">X10+X11+X12+X13</f>
        <v>5</v>
      </c>
      <c r="Y9" s="100"/>
      <c r="Z9" s="100"/>
      <c r="AA9" s="100" t="n">
        <f aca="false">AA10+AA11+AA12+AA13</f>
        <v>6</v>
      </c>
      <c r="AB9" s="100" t="n">
        <f aca="false">AB10+AB11+AB12+AB13</f>
        <v>15.3</v>
      </c>
      <c r="AC9" s="100"/>
      <c r="AD9" s="100" t="n">
        <f aca="false">AD10+AD11+AD12+AD13</f>
        <v>2</v>
      </c>
      <c r="AE9" s="100" t="n">
        <f aca="false">AE10+AE11+AE12+AE13</f>
        <v>1</v>
      </c>
      <c r="AF9" s="100" t="n">
        <f aca="false">AF10+AF11+AF12+AF13</f>
        <v>4.5</v>
      </c>
      <c r="AG9" s="100" t="n">
        <f aca="false">AG10+AG11+AG12+AG13</f>
        <v>13</v>
      </c>
      <c r="AH9" s="100" t="n">
        <f aca="false">AH10+AH11+AH12+AH13</f>
        <v>15</v>
      </c>
      <c r="AI9" s="100"/>
      <c r="AJ9" s="100"/>
      <c r="AK9" s="100"/>
      <c r="AL9" s="100"/>
      <c r="AM9" s="100"/>
      <c r="AN9" s="100"/>
      <c r="AO9" s="100" t="n">
        <f aca="false">AO10+AO11+AO12+AO13</f>
        <v>7</v>
      </c>
      <c r="AP9" s="100"/>
      <c r="AQ9" s="100"/>
      <c r="AR9" s="100" t="n">
        <f aca="false">AR10+AR11+AR12+AR13</f>
        <v>30</v>
      </c>
      <c r="AS9" s="100" t="n">
        <f aca="false">AS10+AS11+AS12+AS13</f>
        <v>3.5</v>
      </c>
      <c r="AT9" s="100" t="n">
        <f aca="false">AT10+AT11+AT12+AT13</f>
        <v>6.2</v>
      </c>
      <c r="AU9" s="100" t="n">
        <f aca="false">AU10+AU11+AU12+AU13</f>
        <v>24</v>
      </c>
      <c r="AV9" s="100" t="n">
        <f aca="false">AV10+AV11+AV12+AV13</f>
        <v>41.1</v>
      </c>
      <c r="AW9" s="100"/>
      <c r="AX9" s="100" t="n">
        <f aca="false">AX10+AX11+AX12+AX13</f>
        <v>109</v>
      </c>
      <c r="AY9" s="100" t="n">
        <f aca="false">AY10+AY11+AY12+AY13</f>
        <v>0.7</v>
      </c>
      <c r="AZ9" s="100"/>
      <c r="BA9" s="100"/>
      <c r="BB9" s="100"/>
      <c r="BC9" s="100"/>
      <c r="BD9" s="100"/>
      <c r="BE9" s="100"/>
      <c r="BF9" s="100"/>
      <c r="BG9" s="100"/>
      <c r="BH9" s="100" t="n">
        <f aca="false">BH10+BH11+BH12+BH13</f>
        <v>0.7</v>
      </c>
      <c r="BI9" s="100"/>
      <c r="BJ9" s="100" t="n">
        <f aca="false">BJ10+BJ11+BJ12+BJ13</f>
        <v>0</v>
      </c>
      <c r="BK9" s="100"/>
      <c r="BL9" s="100"/>
      <c r="BM9" s="100"/>
      <c r="BN9" s="100"/>
      <c r="BO9" s="100"/>
      <c r="BP9" s="101" t="n">
        <f aca="false">BP10+BP11+BP12+BP13</f>
        <v>40</v>
      </c>
      <c r="BQ9" s="101"/>
      <c r="BR9" s="101" t="n">
        <f aca="false">BR10+BR11+BR12+BR13</f>
        <v>40</v>
      </c>
      <c r="BS9" s="101"/>
      <c r="BT9" s="103"/>
      <c r="BU9" s="66"/>
      <c r="BV9" s="66"/>
    </row>
    <row r="10" customFormat="false" ht="20.1" hidden="false" customHeight="true" outlineLevel="0" collapsed="false">
      <c r="A10" s="99" t="s">
        <v>82</v>
      </c>
      <c r="B10" s="99" t="s">
        <v>83</v>
      </c>
      <c r="C10" s="47" t="s">
        <v>84</v>
      </c>
      <c r="D10" s="47" t="s">
        <v>81</v>
      </c>
      <c r="E10" s="54" t="s">
        <v>225</v>
      </c>
      <c r="F10" s="100" t="n">
        <f aca="false">G10+R10+AY10</f>
        <v>493.7</v>
      </c>
      <c r="G10" s="100" t="n">
        <f aca="false">SUM(H10:Q10)</f>
        <v>348.2</v>
      </c>
      <c r="H10" s="100" t="n">
        <v>207.8</v>
      </c>
      <c r="I10" s="100" t="n">
        <v>140.4</v>
      </c>
      <c r="J10" s="100"/>
      <c r="K10" s="100"/>
      <c r="L10" s="100"/>
      <c r="M10" s="100"/>
      <c r="N10" s="100"/>
      <c r="O10" s="100"/>
      <c r="P10" s="100"/>
      <c r="Q10" s="100"/>
      <c r="R10" s="100" t="n">
        <f aca="false">SUM(S10:AX10)</f>
        <v>144.8</v>
      </c>
      <c r="S10" s="100" t="n">
        <v>2</v>
      </c>
      <c r="T10" s="100"/>
      <c r="U10" s="100"/>
      <c r="V10" s="100"/>
      <c r="W10" s="100" t="n">
        <v>0.2</v>
      </c>
      <c r="X10" s="100" t="n">
        <v>5</v>
      </c>
      <c r="Y10" s="100"/>
      <c r="Z10" s="100"/>
      <c r="AA10" s="100" t="n">
        <v>6</v>
      </c>
      <c r="AB10" s="100" t="n">
        <v>2.3</v>
      </c>
      <c r="AC10" s="100"/>
      <c r="AD10" s="100" t="n">
        <v>2</v>
      </c>
      <c r="AE10" s="100" t="n">
        <v>1</v>
      </c>
      <c r="AF10" s="100" t="n">
        <v>4.5</v>
      </c>
      <c r="AG10" s="100" t="n">
        <v>13</v>
      </c>
      <c r="AH10" s="100" t="n">
        <v>15</v>
      </c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 t="n">
        <v>3.5</v>
      </c>
      <c r="AT10" s="100" t="n">
        <v>6.2</v>
      </c>
      <c r="AU10" s="100" t="n">
        <v>24</v>
      </c>
      <c r="AV10" s="100" t="n">
        <v>41.1</v>
      </c>
      <c r="AW10" s="100"/>
      <c r="AX10" s="100" t="n">
        <v>19</v>
      </c>
      <c r="AY10" s="100" t="n">
        <f aca="false">SUM(AZ10:BO10)</f>
        <v>0.7</v>
      </c>
      <c r="AZ10" s="100"/>
      <c r="BA10" s="100"/>
      <c r="BB10" s="100"/>
      <c r="BC10" s="100"/>
      <c r="BD10" s="100"/>
      <c r="BE10" s="100"/>
      <c r="BF10" s="100"/>
      <c r="BG10" s="100"/>
      <c r="BH10" s="100" t="n">
        <v>0.7</v>
      </c>
      <c r="BI10" s="100"/>
      <c r="BJ10" s="100"/>
      <c r="BK10" s="100"/>
      <c r="BL10" s="100"/>
      <c r="BM10" s="100"/>
      <c r="BN10" s="100"/>
      <c r="BO10" s="100"/>
      <c r="BP10" s="101" t="n">
        <v>0</v>
      </c>
      <c r="BQ10" s="101"/>
      <c r="BR10" s="101"/>
      <c r="BS10" s="101"/>
      <c r="BT10" s="103"/>
      <c r="BU10" s="66"/>
      <c r="BV10" s="66"/>
    </row>
    <row r="11" customFormat="false" ht="20.1" hidden="false" customHeight="true" outlineLevel="0" collapsed="false">
      <c r="A11" s="99" t="s">
        <v>82</v>
      </c>
      <c r="B11" s="99" t="s">
        <v>83</v>
      </c>
      <c r="C11" s="47" t="s">
        <v>86</v>
      </c>
      <c r="D11" s="47" t="s">
        <v>81</v>
      </c>
      <c r="E11" s="54" t="s">
        <v>226</v>
      </c>
      <c r="F11" s="100" t="n">
        <f aca="false">G11+R11+AY11+BP11</f>
        <v>57</v>
      </c>
      <c r="G11" s="100" t="n">
        <f aca="false">SUM(H11:Q11)</f>
        <v>0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 t="n">
        <f aca="false">SUM(S11:AX11)</f>
        <v>17</v>
      </c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 t="n">
        <v>7</v>
      </c>
      <c r="AP11" s="100"/>
      <c r="AQ11" s="100"/>
      <c r="AR11" s="100"/>
      <c r="AS11" s="100"/>
      <c r="AT11" s="100"/>
      <c r="AU11" s="100"/>
      <c r="AV11" s="100"/>
      <c r="AW11" s="100"/>
      <c r="AX11" s="100" t="n">
        <v>10</v>
      </c>
      <c r="AY11" s="100" t="n">
        <f aca="false">SUM(AZ11:BO11)</f>
        <v>0</v>
      </c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1" t="n">
        <f aca="false">SUM(BQ11:BS11)</f>
        <v>40</v>
      </c>
      <c r="BQ11" s="101"/>
      <c r="BR11" s="101" t="n">
        <v>40</v>
      </c>
      <c r="BS11" s="101"/>
      <c r="BT11" s="103"/>
      <c r="BU11" s="66"/>
      <c r="BV11" s="66"/>
    </row>
    <row r="12" customFormat="false" ht="20.1" hidden="false" customHeight="true" outlineLevel="0" collapsed="false">
      <c r="A12" s="99" t="s">
        <v>82</v>
      </c>
      <c r="B12" s="99" t="s">
        <v>83</v>
      </c>
      <c r="C12" s="47" t="s">
        <v>88</v>
      </c>
      <c r="D12" s="47" t="s">
        <v>81</v>
      </c>
      <c r="E12" s="54" t="s">
        <v>227</v>
      </c>
      <c r="F12" s="100" t="n">
        <f aca="false">G12+R12+AY12</f>
        <v>45</v>
      </c>
      <c r="G12" s="100" t="n">
        <f aca="false">SUM(H12:Q12)</f>
        <v>0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 t="n">
        <f aca="false">SUM(S12:AX12)</f>
        <v>45</v>
      </c>
      <c r="S12" s="100" t="n">
        <v>5</v>
      </c>
      <c r="T12" s="100" t="n">
        <v>6</v>
      </c>
      <c r="U12" s="100"/>
      <c r="V12" s="100"/>
      <c r="W12" s="100"/>
      <c r="X12" s="100"/>
      <c r="Y12" s="100"/>
      <c r="Z12" s="100"/>
      <c r="AA12" s="100"/>
      <c r="AB12" s="100" t="n">
        <v>6</v>
      </c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 t="n">
        <v>10</v>
      </c>
      <c r="AS12" s="100"/>
      <c r="AT12" s="100"/>
      <c r="AU12" s="100"/>
      <c r="AV12" s="100"/>
      <c r="AW12" s="100"/>
      <c r="AX12" s="100" t="n">
        <v>18</v>
      </c>
      <c r="AY12" s="100" t="n">
        <f aca="false">SUM(AZ12:BO12)</f>
        <v>0</v>
      </c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1" t="n">
        <v>0</v>
      </c>
      <c r="BQ12" s="101"/>
      <c r="BR12" s="101"/>
      <c r="BS12" s="101"/>
      <c r="BT12" s="103"/>
      <c r="BU12" s="66"/>
      <c r="BV12" s="66"/>
    </row>
    <row r="13" customFormat="false" ht="20.1" hidden="false" customHeight="true" outlineLevel="0" collapsed="false">
      <c r="A13" s="99" t="s">
        <v>82</v>
      </c>
      <c r="B13" s="99" t="s">
        <v>83</v>
      </c>
      <c r="C13" s="47" t="s">
        <v>90</v>
      </c>
      <c r="D13" s="47" t="s">
        <v>81</v>
      </c>
      <c r="E13" s="54" t="s">
        <v>228</v>
      </c>
      <c r="F13" s="100" t="n">
        <f aca="false">G13+R13+AY13</f>
        <v>100</v>
      </c>
      <c r="G13" s="100" t="n">
        <f aca="false">SUM(H13:Q13)</f>
        <v>0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 t="n">
        <f aca="false">SUM(S13:AX13)</f>
        <v>100</v>
      </c>
      <c r="S13" s="100" t="n">
        <v>3</v>
      </c>
      <c r="T13" s="100" t="n">
        <v>8</v>
      </c>
      <c r="U13" s="100"/>
      <c r="V13" s="100"/>
      <c r="W13" s="100"/>
      <c r="X13" s="100"/>
      <c r="Y13" s="100"/>
      <c r="Z13" s="100"/>
      <c r="AA13" s="100"/>
      <c r="AB13" s="100" t="n">
        <v>7</v>
      </c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 t="n">
        <v>20</v>
      </c>
      <c r="AS13" s="100"/>
      <c r="AT13" s="100"/>
      <c r="AU13" s="100"/>
      <c r="AV13" s="100"/>
      <c r="AW13" s="100"/>
      <c r="AX13" s="100" t="n">
        <v>62</v>
      </c>
      <c r="AY13" s="100" t="n">
        <f aca="false">SUM(AZ13:BO13)</f>
        <v>0</v>
      </c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1" t="n">
        <v>0</v>
      </c>
      <c r="BQ13" s="101"/>
      <c r="BR13" s="101"/>
      <c r="BS13" s="101"/>
      <c r="BT13" s="103"/>
      <c r="BU13" s="66"/>
      <c r="BV13" s="66"/>
    </row>
    <row r="14" customFormat="false" ht="20.1" hidden="false" customHeight="true" outlineLevel="0" collapsed="false">
      <c r="A14" s="99"/>
      <c r="B14" s="99"/>
      <c r="C14" s="66"/>
      <c r="D14" s="47" t="s">
        <v>81</v>
      </c>
      <c r="E14" s="54" t="s">
        <v>229</v>
      </c>
      <c r="F14" s="100" t="n">
        <f aca="false">F15</f>
        <v>33.1</v>
      </c>
      <c r="G14" s="100" t="n">
        <f aca="false">SUM(H14:Q14)</f>
        <v>33.1</v>
      </c>
      <c r="H14" s="100"/>
      <c r="I14" s="100"/>
      <c r="J14" s="100"/>
      <c r="K14" s="100" t="n">
        <f aca="false">K15</f>
        <v>33.1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 t="n">
        <f aca="false">SUM(AZ14:BO14)</f>
        <v>0</v>
      </c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1" t="n">
        <v>0</v>
      </c>
      <c r="BQ14" s="101"/>
      <c r="BR14" s="101"/>
      <c r="BS14" s="101"/>
      <c r="BT14" s="103"/>
      <c r="BU14" s="66"/>
      <c r="BV14" s="66"/>
    </row>
    <row r="15" customFormat="false" ht="20.1" hidden="false" customHeight="true" outlineLevel="0" collapsed="false">
      <c r="A15" s="99" t="s">
        <v>82</v>
      </c>
      <c r="B15" s="99" t="s">
        <v>92</v>
      </c>
      <c r="C15" s="99" t="s">
        <v>84</v>
      </c>
      <c r="D15" s="47" t="s">
        <v>81</v>
      </c>
      <c r="E15" s="54" t="s">
        <v>230</v>
      </c>
      <c r="F15" s="100" t="n">
        <f aca="false">G15+R15+AY15</f>
        <v>33.1</v>
      </c>
      <c r="G15" s="100" t="n">
        <f aca="false">SUM(H15:Q15)</f>
        <v>33.1</v>
      </c>
      <c r="H15" s="100"/>
      <c r="I15" s="100"/>
      <c r="J15" s="100"/>
      <c r="K15" s="100" t="n">
        <v>33.1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 t="n">
        <f aca="false">SUM(AZ15:BO15)</f>
        <v>0</v>
      </c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1" t="n">
        <v>0</v>
      </c>
      <c r="BQ15" s="101"/>
      <c r="BR15" s="101"/>
      <c r="BS15" s="101"/>
      <c r="BT15" s="103"/>
      <c r="BU15" s="66"/>
      <c r="BV15" s="66"/>
    </row>
    <row r="16" customFormat="false" ht="20.1" hidden="false" customHeight="true" outlineLevel="0" collapsed="false">
      <c r="A16" s="99"/>
      <c r="B16" s="99"/>
      <c r="C16" s="99"/>
      <c r="D16" s="47" t="s">
        <v>81</v>
      </c>
      <c r="E16" s="54" t="s">
        <v>231</v>
      </c>
      <c r="F16" s="100" t="n">
        <f aca="false">F17</f>
        <v>69.6</v>
      </c>
      <c r="G16" s="100" t="n">
        <f aca="false">SUM(H16:Q16)</f>
        <v>69.6</v>
      </c>
      <c r="H16" s="100"/>
      <c r="I16" s="100"/>
      <c r="J16" s="100"/>
      <c r="K16" s="100"/>
      <c r="L16" s="100"/>
      <c r="M16" s="100"/>
      <c r="N16" s="100"/>
      <c r="O16" s="100" t="n">
        <f aca="false">O17</f>
        <v>69.6</v>
      </c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 t="n">
        <f aca="false">SUM(AZ16:BO16)</f>
        <v>0</v>
      </c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1" t="n">
        <v>0</v>
      </c>
      <c r="BQ16" s="101"/>
      <c r="BR16" s="101"/>
      <c r="BS16" s="101"/>
      <c r="BT16" s="103"/>
      <c r="BU16" s="66"/>
      <c r="BV16" s="66"/>
    </row>
    <row r="17" customFormat="false" ht="20.1" hidden="false" customHeight="true" outlineLevel="0" collapsed="false">
      <c r="A17" s="99"/>
      <c r="B17" s="99"/>
      <c r="C17" s="99"/>
      <c r="D17" s="47" t="s">
        <v>81</v>
      </c>
      <c r="E17" s="54" t="s">
        <v>232</v>
      </c>
      <c r="F17" s="100" t="n">
        <f aca="false">F18</f>
        <v>69.6</v>
      </c>
      <c r="G17" s="100" t="n">
        <f aca="false">SUM(H17:Q17)</f>
        <v>69.6</v>
      </c>
      <c r="H17" s="100"/>
      <c r="I17" s="100"/>
      <c r="J17" s="100"/>
      <c r="K17" s="100"/>
      <c r="L17" s="100"/>
      <c r="M17" s="100"/>
      <c r="N17" s="100"/>
      <c r="O17" s="100" t="n">
        <f aca="false">O18</f>
        <v>69.6</v>
      </c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 t="n">
        <f aca="false">SUM(AZ17:BO17)</f>
        <v>0</v>
      </c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1" t="n">
        <v>0</v>
      </c>
      <c r="BQ17" s="101"/>
      <c r="BR17" s="101"/>
      <c r="BS17" s="101"/>
      <c r="BT17" s="103"/>
      <c r="BU17" s="66"/>
      <c r="BV17" s="66"/>
    </row>
    <row r="18" customFormat="false" ht="20.1" hidden="false" customHeight="true" outlineLevel="0" collapsed="false">
      <c r="A18" s="99" t="s">
        <v>94</v>
      </c>
      <c r="B18" s="99" t="s">
        <v>95</v>
      </c>
      <c r="C18" s="99" t="s">
        <v>95</v>
      </c>
      <c r="D18" s="47" t="s">
        <v>81</v>
      </c>
      <c r="E18" s="54" t="s">
        <v>233</v>
      </c>
      <c r="F18" s="100" t="n">
        <f aca="false">G18+R18+AY18</f>
        <v>69.6</v>
      </c>
      <c r="G18" s="100" t="n">
        <f aca="false">SUM(H18:Q18)</f>
        <v>69.6</v>
      </c>
      <c r="H18" s="100"/>
      <c r="I18" s="100"/>
      <c r="J18" s="100"/>
      <c r="K18" s="100"/>
      <c r="L18" s="100"/>
      <c r="M18" s="100"/>
      <c r="N18" s="100"/>
      <c r="O18" s="100" t="n">
        <v>69.6</v>
      </c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 t="n">
        <f aca="false">SUM(AZ18:BO18)</f>
        <v>0</v>
      </c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1" t="n">
        <v>0</v>
      </c>
      <c r="BQ18" s="101"/>
      <c r="BR18" s="101"/>
      <c r="BS18" s="101"/>
      <c r="BT18" s="103"/>
      <c r="BU18" s="66"/>
      <c r="BV18" s="66"/>
    </row>
    <row r="19" customFormat="false" ht="20.1" hidden="false" customHeight="true" outlineLevel="0" collapsed="false">
      <c r="A19" s="99"/>
      <c r="B19" s="66"/>
      <c r="C19" s="99"/>
      <c r="D19" s="47" t="s">
        <v>81</v>
      </c>
      <c r="E19" s="54" t="s">
        <v>234</v>
      </c>
      <c r="F19" s="100" t="n">
        <f aca="false">F20</f>
        <v>41.8</v>
      </c>
      <c r="G19" s="100" t="n">
        <f aca="false">SUM(H19:Q19)</f>
        <v>0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 t="n">
        <f aca="false">SUM(AZ19:BO19)</f>
        <v>41.8</v>
      </c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 t="n">
        <f aca="false">BJ20</f>
        <v>41.8</v>
      </c>
      <c r="BK19" s="100"/>
      <c r="BL19" s="100"/>
      <c r="BM19" s="100"/>
      <c r="BN19" s="100"/>
      <c r="BO19" s="100"/>
      <c r="BP19" s="101" t="n">
        <v>0</v>
      </c>
      <c r="BQ19" s="101"/>
      <c r="BR19" s="101"/>
      <c r="BS19" s="101"/>
      <c r="BT19" s="103"/>
      <c r="BU19" s="66"/>
      <c r="BV19" s="66"/>
    </row>
    <row r="20" customFormat="false" ht="20.1" hidden="false" customHeight="true" outlineLevel="0" collapsed="false">
      <c r="A20" s="99"/>
      <c r="B20" s="99"/>
      <c r="C20" s="99"/>
      <c r="D20" s="47" t="s">
        <v>81</v>
      </c>
      <c r="E20" s="54" t="s">
        <v>235</v>
      </c>
      <c r="F20" s="100" t="n">
        <f aca="false">F21</f>
        <v>41.8</v>
      </c>
      <c r="G20" s="100" t="n">
        <f aca="false">SUM(H20:Q20)</f>
        <v>0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 t="n">
        <f aca="false">SUM(AZ20:BO20)</f>
        <v>41.8</v>
      </c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 t="n">
        <f aca="false">BJ21</f>
        <v>41.8</v>
      </c>
      <c r="BK20" s="100"/>
      <c r="BL20" s="100"/>
      <c r="BM20" s="100"/>
      <c r="BN20" s="100"/>
      <c r="BO20" s="100"/>
      <c r="BP20" s="101" t="n">
        <v>0</v>
      </c>
      <c r="BQ20" s="101"/>
      <c r="BR20" s="101"/>
      <c r="BS20" s="101"/>
      <c r="BT20" s="103"/>
      <c r="BU20" s="66"/>
      <c r="BV20" s="66"/>
    </row>
    <row r="21" customFormat="false" ht="20.1" hidden="false" customHeight="true" outlineLevel="0" collapsed="false">
      <c r="A21" s="99" t="s">
        <v>97</v>
      </c>
      <c r="B21" s="99" t="s">
        <v>86</v>
      </c>
      <c r="C21" s="99" t="s">
        <v>84</v>
      </c>
      <c r="D21" s="47" t="s">
        <v>81</v>
      </c>
      <c r="E21" s="54" t="s">
        <v>236</v>
      </c>
      <c r="F21" s="100" t="n">
        <f aca="false">G21+R21+AY21</f>
        <v>41.8</v>
      </c>
      <c r="G21" s="100" t="n">
        <f aca="false">SUM(H21:Q21)</f>
        <v>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 t="n">
        <f aca="false">SUM(AZ21:BO21)</f>
        <v>41.8</v>
      </c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 t="n">
        <v>41.8</v>
      </c>
      <c r="BK21" s="100"/>
      <c r="BL21" s="100"/>
      <c r="BM21" s="100"/>
      <c r="BN21" s="100"/>
      <c r="BO21" s="100"/>
      <c r="BP21" s="101" t="n">
        <v>0</v>
      </c>
      <c r="BQ21" s="101"/>
      <c r="BR21" s="101"/>
      <c r="BS21" s="101"/>
      <c r="BT21" s="103"/>
      <c r="BU21" s="66"/>
      <c r="BV21" s="66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29"/>
      <c r="I22" s="29"/>
      <c r="J22" s="29"/>
      <c r="K22" s="29"/>
      <c r="L22" s="29"/>
      <c r="M22" s="29"/>
      <c r="N22" s="29"/>
      <c r="O22" s="29"/>
      <c r="P22" s="104"/>
      <c r="Q22" s="104"/>
      <c r="R22" s="104"/>
      <c r="S22" s="104"/>
      <c r="T22" s="29"/>
      <c r="U22" s="29"/>
      <c r="V22" s="29"/>
      <c r="W22" s="104"/>
      <c r="X22" s="104"/>
      <c r="Y22" s="104"/>
      <c r="Z22" s="104"/>
      <c r="AA22" s="104"/>
      <c r="AB22" s="29"/>
      <c r="AC22" s="29"/>
      <c r="AD22" s="104"/>
      <c r="AE22" s="104"/>
      <c r="AF22" s="104"/>
      <c r="AG22" s="105"/>
      <c r="AH22" s="105"/>
      <c r="AI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</row>
  </sheetData>
  <mergeCells count="79">
    <mergeCell ref="A2:BR2"/>
    <mergeCell ref="A4:E4"/>
    <mergeCell ref="F4:F6"/>
    <mergeCell ref="G4:Q4"/>
    <mergeCell ref="R4:AX4"/>
    <mergeCell ref="AY4:BO4"/>
    <mergeCell ref="BP4:BS4"/>
    <mergeCell ref="BT4:BV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237</v>
      </c>
      <c r="H2" s="108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08"/>
    </row>
    <row r="5" customFormat="false" ht="20.1" hidden="false" customHeight="true" outlineLevel="0" collapsed="false">
      <c r="A5" s="109" t="s">
        <v>239</v>
      </c>
      <c r="B5" s="109"/>
      <c r="C5" s="109"/>
      <c r="D5" s="109"/>
      <c r="E5" s="38" t="s">
        <v>104</v>
      </c>
      <c r="F5" s="38"/>
      <c r="G5" s="38"/>
      <c r="H5" s="108"/>
    </row>
    <row r="6" customFormat="false" ht="20.1" hidden="false" customHeight="true" outlineLevel="0" collapsed="false">
      <c r="A6" s="35" t="s">
        <v>69</v>
      </c>
      <c r="B6" s="35"/>
      <c r="C6" s="110" t="s">
        <v>70</v>
      </c>
      <c r="D6" s="89" t="s">
        <v>240</v>
      </c>
      <c r="E6" s="36" t="s">
        <v>59</v>
      </c>
      <c r="F6" s="37" t="s">
        <v>241</v>
      </c>
      <c r="G6" s="111" t="s">
        <v>242</v>
      </c>
      <c r="H6" s="108"/>
    </row>
    <row r="7" customFormat="false" ht="33.75" hidden="false" customHeight="true" outlineLevel="0" collapsed="false">
      <c r="A7" s="46" t="s">
        <v>78</v>
      </c>
      <c r="B7" s="46" t="s">
        <v>79</v>
      </c>
      <c r="C7" s="110"/>
      <c r="D7" s="89"/>
      <c r="E7" s="36"/>
      <c r="F7" s="37"/>
      <c r="G7" s="111"/>
      <c r="H7" s="108"/>
    </row>
    <row r="8" customFormat="false" ht="22.15" hidden="false" customHeight="true" outlineLevel="0" collapsed="false">
      <c r="A8" s="112"/>
      <c r="B8" s="112"/>
      <c r="C8" s="47" t="s">
        <v>81</v>
      </c>
      <c r="D8" s="113" t="s">
        <v>59</v>
      </c>
      <c r="E8" s="49" t="n">
        <f aca="false">F8+G8</f>
        <v>583.7</v>
      </c>
      <c r="F8" s="49" t="n">
        <f aca="false">F9+F27</f>
        <v>493.4</v>
      </c>
      <c r="G8" s="65" t="n">
        <f aca="false">G9+G14+G27</f>
        <v>90.3</v>
      </c>
      <c r="H8" s="114"/>
    </row>
    <row r="9" customFormat="false" ht="22.15" hidden="false" customHeight="true" outlineLevel="0" collapsed="false">
      <c r="A9" s="112"/>
      <c r="B9" s="112"/>
      <c r="C9" s="47" t="s">
        <v>81</v>
      </c>
      <c r="D9" s="113" t="s">
        <v>157</v>
      </c>
      <c r="E9" s="49" t="n">
        <f aca="false">F9+G9</f>
        <v>450.9</v>
      </c>
      <c r="F9" s="49" t="n">
        <f aca="false">SUM(F10:F13)</f>
        <v>450.9</v>
      </c>
      <c r="G9" s="65" t="n">
        <f aca="false">SUM(G10:G13)</f>
        <v>0</v>
      </c>
      <c r="H9" s="114"/>
    </row>
    <row r="10" customFormat="false" ht="22.15" hidden="false" customHeight="true" outlineLevel="0" collapsed="false">
      <c r="A10" s="112" t="s">
        <v>83</v>
      </c>
      <c r="B10" s="112" t="s">
        <v>84</v>
      </c>
      <c r="C10" s="47" t="s">
        <v>81</v>
      </c>
      <c r="D10" s="113" t="s">
        <v>243</v>
      </c>
      <c r="E10" s="49" t="n">
        <f aca="false">F10+G10</f>
        <v>207.8</v>
      </c>
      <c r="F10" s="49" t="n">
        <v>207.8</v>
      </c>
      <c r="G10" s="65"/>
      <c r="H10" s="114"/>
    </row>
    <row r="11" customFormat="false" ht="22.15" hidden="false" customHeight="true" outlineLevel="0" collapsed="false">
      <c r="A11" s="112" t="s">
        <v>83</v>
      </c>
      <c r="B11" s="112" t="s">
        <v>84</v>
      </c>
      <c r="C11" s="47" t="s">
        <v>81</v>
      </c>
      <c r="D11" s="113" t="s">
        <v>244</v>
      </c>
      <c r="E11" s="49" t="n">
        <f aca="false">F11+G11</f>
        <v>140.4</v>
      </c>
      <c r="F11" s="49" t="n">
        <v>140.4</v>
      </c>
      <c r="G11" s="65"/>
      <c r="H11" s="114"/>
    </row>
    <row r="12" customFormat="false" ht="22.15" hidden="false" customHeight="true" outlineLevel="0" collapsed="false">
      <c r="A12" s="112" t="s">
        <v>92</v>
      </c>
      <c r="B12" s="112" t="s">
        <v>84</v>
      </c>
      <c r="C12" s="47" t="s">
        <v>81</v>
      </c>
      <c r="D12" s="48" t="s">
        <v>245</v>
      </c>
      <c r="E12" s="49"/>
      <c r="F12" s="49" t="n">
        <v>33.1</v>
      </c>
      <c r="G12" s="65"/>
      <c r="H12" s="114"/>
    </row>
    <row r="13" customFormat="false" ht="22.15" hidden="false" customHeight="true" outlineLevel="0" collapsed="false">
      <c r="A13" s="112" t="s">
        <v>95</v>
      </c>
      <c r="B13" s="112" t="s">
        <v>95</v>
      </c>
      <c r="C13" s="47" t="s">
        <v>81</v>
      </c>
      <c r="D13" s="113" t="s">
        <v>246</v>
      </c>
      <c r="E13" s="49" t="n">
        <f aca="false">F13+G13</f>
        <v>69.6</v>
      </c>
      <c r="F13" s="49" t="n">
        <v>69.6</v>
      </c>
      <c r="G13" s="65"/>
      <c r="H13" s="114"/>
    </row>
    <row r="14" customFormat="false" ht="22.15" hidden="false" customHeight="true" outlineLevel="0" collapsed="false">
      <c r="A14" s="112"/>
      <c r="B14" s="112"/>
      <c r="C14" s="47" t="s">
        <v>81</v>
      </c>
      <c r="D14" s="113" t="s">
        <v>158</v>
      </c>
      <c r="E14" s="49" t="n">
        <f aca="false">F14+G14</f>
        <v>90.3</v>
      </c>
      <c r="F14" s="49"/>
      <c r="G14" s="65" t="n">
        <f aca="false">SUM(G15:G26)</f>
        <v>90.3</v>
      </c>
      <c r="H14" s="114"/>
    </row>
    <row r="15" customFormat="false" ht="22.15" hidden="false" customHeight="true" outlineLevel="0" collapsed="false">
      <c r="A15" s="112" t="s">
        <v>83</v>
      </c>
      <c r="B15" s="112" t="s">
        <v>84</v>
      </c>
      <c r="C15" s="47" t="s">
        <v>81</v>
      </c>
      <c r="D15" s="113" t="s">
        <v>247</v>
      </c>
      <c r="E15" s="49" t="n">
        <f aca="false">F15+G15</f>
        <v>2</v>
      </c>
      <c r="F15" s="115"/>
      <c r="G15" s="65" t="n">
        <v>2</v>
      </c>
      <c r="H15" s="114"/>
    </row>
    <row r="16" customFormat="false" ht="22.15" hidden="false" customHeight="true" outlineLevel="0" collapsed="false">
      <c r="A16" s="112" t="s">
        <v>83</v>
      </c>
      <c r="B16" s="112" t="s">
        <v>84</v>
      </c>
      <c r="C16" s="47" t="s">
        <v>81</v>
      </c>
      <c r="D16" s="113" t="s">
        <v>248</v>
      </c>
      <c r="E16" s="49" t="n">
        <f aca="false">F16+G16</f>
        <v>0.2</v>
      </c>
      <c r="F16" s="115"/>
      <c r="G16" s="65" t="n">
        <v>0.2</v>
      </c>
      <c r="H16" s="114"/>
    </row>
    <row r="17" customFormat="false" ht="22.15" hidden="false" customHeight="true" outlineLevel="0" collapsed="false">
      <c r="A17" s="112" t="s">
        <v>83</v>
      </c>
      <c r="B17" s="112" t="s">
        <v>84</v>
      </c>
      <c r="C17" s="47" t="s">
        <v>81</v>
      </c>
      <c r="D17" s="113" t="s">
        <v>249</v>
      </c>
      <c r="E17" s="49" t="n">
        <f aca="false">F17+G17</f>
        <v>5</v>
      </c>
      <c r="F17" s="115"/>
      <c r="G17" s="65" t="n">
        <v>5</v>
      </c>
    </row>
    <row r="18" customFormat="false" ht="22.15" hidden="false" customHeight="true" outlineLevel="0" collapsed="false">
      <c r="A18" s="112" t="s">
        <v>83</v>
      </c>
      <c r="B18" s="112" t="s">
        <v>84</v>
      </c>
      <c r="C18" s="47" t="s">
        <v>81</v>
      </c>
      <c r="D18" s="113" t="s">
        <v>180</v>
      </c>
      <c r="E18" s="49" t="n">
        <f aca="false">F18+G18</f>
        <v>6</v>
      </c>
      <c r="F18" s="115"/>
      <c r="G18" s="65" t="n">
        <v>6</v>
      </c>
    </row>
    <row r="19" customFormat="false" ht="22.15" hidden="false" customHeight="true" outlineLevel="0" collapsed="false">
      <c r="A19" s="112" t="s">
        <v>83</v>
      </c>
      <c r="B19" s="112" t="s">
        <v>84</v>
      </c>
      <c r="C19" s="47" t="s">
        <v>81</v>
      </c>
      <c r="D19" s="113" t="s">
        <v>250</v>
      </c>
      <c r="E19" s="49" t="n">
        <f aca="false">F19+G19</f>
        <v>2.3</v>
      </c>
      <c r="F19" s="115"/>
      <c r="G19" s="65" t="n">
        <v>2.3</v>
      </c>
    </row>
    <row r="20" customFormat="false" ht="22.15" hidden="false" customHeight="true" outlineLevel="0" collapsed="false">
      <c r="A20" s="112" t="s">
        <v>83</v>
      </c>
      <c r="B20" s="112" t="s">
        <v>84</v>
      </c>
      <c r="C20" s="47" t="s">
        <v>81</v>
      </c>
      <c r="D20" s="113" t="s">
        <v>251</v>
      </c>
      <c r="E20" s="49" t="n">
        <f aca="false">F20+G20</f>
        <v>2</v>
      </c>
      <c r="F20" s="115"/>
      <c r="G20" s="65" t="n">
        <v>2</v>
      </c>
    </row>
    <row r="21" customFormat="false" ht="22.15" hidden="false" customHeight="true" outlineLevel="0" collapsed="false">
      <c r="A21" s="112" t="s">
        <v>83</v>
      </c>
      <c r="B21" s="112" t="s">
        <v>84</v>
      </c>
      <c r="C21" s="47" t="s">
        <v>81</v>
      </c>
      <c r="D21" s="113" t="s">
        <v>184</v>
      </c>
      <c r="E21" s="49" t="n">
        <f aca="false">F21+G21</f>
        <v>1</v>
      </c>
      <c r="F21" s="115"/>
      <c r="G21" s="65" t="n">
        <v>1</v>
      </c>
    </row>
    <row r="22" customFormat="false" ht="22.15" hidden="false" customHeight="true" outlineLevel="0" collapsed="false">
      <c r="A22" s="112" t="s">
        <v>83</v>
      </c>
      <c r="B22" s="112" t="s">
        <v>84</v>
      </c>
      <c r="C22" s="47" t="s">
        <v>81</v>
      </c>
      <c r="D22" s="113" t="s">
        <v>252</v>
      </c>
      <c r="E22" s="49" t="n">
        <f aca="false">F22+G22</f>
        <v>2</v>
      </c>
      <c r="F22" s="115"/>
      <c r="G22" s="65" t="n">
        <v>2</v>
      </c>
    </row>
    <row r="23" customFormat="false" ht="22.15" hidden="false" customHeight="true" outlineLevel="0" collapsed="false">
      <c r="A23" s="112" t="s">
        <v>83</v>
      </c>
      <c r="B23" s="112" t="s">
        <v>84</v>
      </c>
      <c r="C23" s="47" t="s">
        <v>81</v>
      </c>
      <c r="D23" s="113" t="s">
        <v>253</v>
      </c>
      <c r="E23" s="49" t="n">
        <f aca="false">F23+G23</f>
        <v>3.5</v>
      </c>
      <c r="F23" s="49"/>
      <c r="G23" s="65" t="n">
        <v>3.5</v>
      </c>
    </row>
    <row r="24" customFormat="false" ht="22.15" hidden="false" customHeight="true" outlineLevel="0" collapsed="false">
      <c r="A24" s="112" t="s">
        <v>83</v>
      </c>
      <c r="B24" s="112" t="s">
        <v>84</v>
      </c>
      <c r="C24" s="47" t="s">
        <v>81</v>
      </c>
      <c r="D24" s="113" t="s">
        <v>254</v>
      </c>
      <c r="E24" s="49" t="n">
        <f aca="false">F24+G24</f>
        <v>6.2</v>
      </c>
      <c r="F24" s="49"/>
      <c r="G24" s="65" t="n">
        <v>6.2</v>
      </c>
    </row>
    <row r="25" customFormat="false" ht="22.15" hidden="false" customHeight="true" outlineLevel="0" collapsed="false">
      <c r="A25" s="112" t="s">
        <v>83</v>
      </c>
      <c r="B25" s="112" t="s">
        <v>84</v>
      </c>
      <c r="C25" s="47" t="s">
        <v>81</v>
      </c>
      <c r="D25" s="113" t="s">
        <v>255</v>
      </c>
      <c r="E25" s="49" t="n">
        <f aca="false">F25+G25</f>
        <v>41.1</v>
      </c>
      <c r="F25" s="49"/>
      <c r="G25" s="65" t="n">
        <v>41.1</v>
      </c>
    </row>
    <row r="26" customFormat="false" ht="22.15" hidden="false" customHeight="true" outlineLevel="0" collapsed="false">
      <c r="A26" s="112" t="s">
        <v>83</v>
      </c>
      <c r="B26" s="112" t="s">
        <v>84</v>
      </c>
      <c r="C26" s="47" t="s">
        <v>81</v>
      </c>
      <c r="D26" s="113" t="s">
        <v>256</v>
      </c>
      <c r="E26" s="49" t="n">
        <f aca="false">F26+G26</f>
        <v>19</v>
      </c>
      <c r="F26" s="49"/>
      <c r="G26" s="65" t="n">
        <v>19</v>
      </c>
    </row>
    <row r="27" customFormat="false" ht="22.15" hidden="false" customHeight="true" outlineLevel="0" collapsed="false">
      <c r="A27" s="112"/>
      <c r="B27" s="112"/>
      <c r="C27" s="47" t="s">
        <v>81</v>
      </c>
      <c r="D27" s="113" t="s">
        <v>159</v>
      </c>
      <c r="E27" s="49" t="n">
        <f aca="false">F27+G27</f>
        <v>42.5</v>
      </c>
      <c r="F27" s="49" t="n">
        <f aca="false">SUM(F28:F29)</f>
        <v>42.5</v>
      </c>
      <c r="G27" s="65"/>
    </row>
    <row r="28" customFormat="false" ht="22.15" hidden="false" customHeight="true" outlineLevel="0" collapsed="false">
      <c r="A28" s="112" t="s">
        <v>83</v>
      </c>
      <c r="B28" s="112" t="s">
        <v>84</v>
      </c>
      <c r="C28" s="47" t="s">
        <v>81</v>
      </c>
      <c r="D28" s="113" t="s">
        <v>257</v>
      </c>
      <c r="E28" s="49" t="n">
        <f aca="false">F28+G28</f>
        <v>0.7</v>
      </c>
      <c r="F28" s="49" t="n">
        <v>0.7</v>
      </c>
      <c r="G28" s="65"/>
    </row>
    <row r="29" customFormat="false" ht="22.15" hidden="false" customHeight="true" outlineLevel="0" collapsed="false">
      <c r="A29" s="112" t="s">
        <v>86</v>
      </c>
      <c r="B29" s="112" t="s">
        <v>83</v>
      </c>
      <c r="C29" s="47" t="s">
        <v>81</v>
      </c>
      <c r="D29" s="113" t="s">
        <v>258</v>
      </c>
      <c r="E29" s="49" t="n">
        <f aca="false">F29+G29</f>
        <v>41.8</v>
      </c>
      <c r="F29" s="49" t="n">
        <v>41.8</v>
      </c>
      <c r="G29" s="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3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16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7"/>
      <c r="B2" s="28"/>
      <c r="C2" s="28"/>
      <c r="D2" s="118"/>
      <c r="E2" s="28"/>
      <c r="F2" s="119" t="s">
        <v>25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</row>
    <row r="4" customFormat="false" ht="20.1" hidden="false" customHeight="true" outlineLevel="0" collapsed="false">
      <c r="A4" s="31"/>
      <c r="B4" s="31"/>
      <c r="C4" s="31"/>
      <c r="D4" s="120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</row>
    <row r="5" customFormat="false" ht="20.1" hidden="false" customHeight="true" outlineLevel="0" collapsed="false">
      <c r="A5" s="41" t="s">
        <v>69</v>
      </c>
      <c r="B5" s="41"/>
      <c r="C5" s="41"/>
      <c r="D5" s="121" t="s">
        <v>70</v>
      </c>
      <c r="E5" s="122" t="s">
        <v>261</v>
      </c>
      <c r="F5" s="88" t="s">
        <v>72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1"/>
      <c r="E6" s="122"/>
      <c r="F6" s="88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</row>
    <row r="7" customFormat="false" ht="21.6" hidden="false" customHeight="true" outlineLevel="0" collapsed="false">
      <c r="A7" s="99"/>
      <c r="B7" s="99"/>
      <c r="C7" s="99"/>
      <c r="D7" s="123" t="s">
        <v>81</v>
      </c>
      <c r="E7" s="124" t="s">
        <v>262</v>
      </c>
      <c r="F7" s="125" t="n">
        <v>256.5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</row>
    <row r="8" customFormat="false" ht="21.6" hidden="false" customHeight="true" outlineLevel="0" collapsed="false">
      <c r="A8" s="127"/>
      <c r="B8" s="127"/>
      <c r="C8" s="127"/>
      <c r="D8" s="123" t="s">
        <v>81</v>
      </c>
      <c r="E8" s="124" t="s">
        <v>0</v>
      </c>
      <c r="F8" s="125" t="n">
        <f aca="false">F9+F14+F18+F21</f>
        <v>256.5</v>
      </c>
    </row>
    <row r="9" customFormat="false" ht="21.6" hidden="false" customHeight="true" outlineLevel="0" collapsed="false">
      <c r="A9" s="128" t="s">
        <v>82</v>
      </c>
      <c r="B9" s="128" t="s">
        <v>83</v>
      </c>
      <c r="C9" s="128" t="s">
        <v>84</v>
      </c>
      <c r="D9" s="123" t="s">
        <v>81</v>
      </c>
      <c r="E9" s="124" t="s">
        <v>225</v>
      </c>
      <c r="F9" s="125" t="n">
        <v>54.5</v>
      </c>
    </row>
    <row r="10" customFormat="false" ht="21.6" hidden="false" customHeight="true" outlineLevel="0" collapsed="false">
      <c r="A10" s="128" t="s">
        <v>82</v>
      </c>
      <c r="B10" s="128" t="s">
        <v>83</v>
      </c>
      <c r="C10" s="128" t="s">
        <v>84</v>
      </c>
      <c r="D10" s="123" t="s">
        <v>81</v>
      </c>
      <c r="E10" s="129" t="s">
        <v>263</v>
      </c>
      <c r="F10" s="18" t="n">
        <v>15</v>
      </c>
    </row>
    <row r="11" customFormat="false" ht="21.6" hidden="false" customHeight="true" outlineLevel="0" collapsed="false">
      <c r="A11" s="128" t="s">
        <v>82</v>
      </c>
      <c r="B11" s="128" t="s">
        <v>83</v>
      </c>
      <c r="C11" s="128" t="s">
        <v>84</v>
      </c>
      <c r="D11" s="123" t="s">
        <v>81</v>
      </c>
      <c r="E11" s="129" t="s">
        <v>264</v>
      </c>
      <c r="F11" s="18" t="n">
        <v>24</v>
      </c>
    </row>
    <row r="12" customFormat="false" ht="21.6" hidden="false" customHeight="true" outlineLevel="0" collapsed="false">
      <c r="A12" s="128" t="s">
        <v>82</v>
      </c>
      <c r="B12" s="128" t="s">
        <v>83</v>
      </c>
      <c r="C12" s="128" t="s">
        <v>84</v>
      </c>
      <c r="D12" s="123" t="s">
        <v>81</v>
      </c>
      <c r="E12" s="129" t="s">
        <v>265</v>
      </c>
      <c r="F12" s="18" t="n">
        <v>2.5</v>
      </c>
    </row>
    <row r="13" customFormat="false" ht="21.6" hidden="false" customHeight="true" outlineLevel="0" collapsed="false">
      <c r="A13" s="128" t="s">
        <v>82</v>
      </c>
      <c r="B13" s="128" t="s">
        <v>83</v>
      </c>
      <c r="C13" s="128" t="s">
        <v>84</v>
      </c>
      <c r="D13" s="123" t="s">
        <v>81</v>
      </c>
      <c r="E13" s="129" t="s">
        <v>266</v>
      </c>
      <c r="F13" s="18" t="n">
        <v>13</v>
      </c>
    </row>
    <row r="14" customFormat="false" ht="21.6" hidden="false" customHeight="true" outlineLevel="0" collapsed="false">
      <c r="A14" s="128" t="s">
        <v>82</v>
      </c>
      <c r="B14" s="128" t="s">
        <v>83</v>
      </c>
      <c r="C14" s="128" t="s">
        <v>86</v>
      </c>
      <c r="D14" s="123" t="s">
        <v>81</v>
      </c>
      <c r="E14" s="129" t="s">
        <v>226</v>
      </c>
      <c r="F14" s="18" t="n">
        <f aca="false">F15+F16+F17</f>
        <v>57</v>
      </c>
    </row>
    <row r="15" customFormat="false" ht="21.6" hidden="false" customHeight="true" outlineLevel="0" collapsed="false">
      <c r="A15" s="128" t="s">
        <v>82</v>
      </c>
      <c r="B15" s="128" t="s">
        <v>83</v>
      </c>
      <c r="C15" s="128" t="s">
        <v>86</v>
      </c>
      <c r="D15" s="123" t="s">
        <v>81</v>
      </c>
      <c r="E15" s="129" t="s">
        <v>267</v>
      </c>
      <c r="F15" s="18" t="n">
        <v>10</v>
      </c>
    </row>
    <row r="16" customFormat="false" ht="21.6" hidden="false" customHeight="true" outlineLevel="0" collapsed="false">
      <c r="A16" s="128" t="s">
        <v>82</v>
      </c>
      <c r="B16" s="128" t="s">
        <v>83</v>
      </c>
      <c r="C16" s="128" t="s">
        <v>86</v>
      </c>
      <c r="D16" s="123" t="s">
        <v>81</v>
      </c>
      <c r="E16" s="129" t="s">
        <v>268</v>
      </c>
      <c r="F16" s="18" t="n">
        <v>7</v>
      </c>
    </row>
    <row r="17" customFormat="false" ht="21.6" hidden="false" customHeight="true" outlineLevel="0" collapsed="false">
      <c r="A17" s="128" t="s">
        <v>82</v>
      </c>
      <c r="B17" s="128" t="s">
        <v>83</v>
      </c>
      <c r="C17" s="128" t="s">
        <v>86</v>
      </c>
      <c r="D17" s="123" t="s">
        <v>81</v>
      </c>
      <c r="E17" s="129" t="s">
        <v>269</v>
      </c>
      <c r="F17" s="18" t="n">
        <v>40</v>
      </c>
    </row>
    <row r="18" customFormat="false" ht="21.6" hidden="false" customHeight="true" outlineLevel="0" collapsed="false">
      <c r="A18" s="128" t="s">
        <v>82</v>
      </c>
      <c r="B18" s="128" t="s">
        <v>83</v>
      </c>
      <c r="C18" s="128" t="s">
        <v>88</v>
      </c>
      <c r="D18" s="123" t="s">
        <v>81</v>
      </c>
      <c r="E18" s="129" t="s">
        <v>270</v>
      </c>
      <c r="F18" s="18" t="n">
        <v>45</v>
      </c>
    </row>
    <row r="19" customFormat="false" ht="21.6" hidden="false" customHeight="true" outlineLevel="0" collapsed="false">
      <c r="A19" s="128" t="s">
        <v>82</v>
      </c>
      <c r="B19" s="128" t="s">
        <v>83</v>
      </c>
      <c r="C19" s="128" t="s">
        <v>88</v>
      </c>
      <c r="D19" s="123" t="s">
        <v>81</v>
      </c>
      <c r="E19" s="129" t="s">
        <v>271</v>
      </c>
      <c r="F19" s="18" t="n">
        <v>20</v>
      </c>
    </row>
    <row r="20" customFormat="false" ht="21.6" hidden="false" customHeight="true" outlineLevel="0" collapsed="false">
      <c r="A20" s="128" t="s">
        <v>82</v>
      </c>
      <c r="B20" s="128" t="s">
        <v>83</v>
      </c>
      <c r="C20" s="128" t="s">
        <v>88</v>
      </c>
      <c r="D20" s="123" t="s">
        <v>81</v>
      </c>
      <c r="E20" s="129" t="s">
        <v>272</v>
      </c>
      <c r="F20" s="18" t="n">
        <v>25</v>
      </c>
    </row>
    <row r="21" customFormat="false" ht="21.6" hidden="false" customHeight="true" outlineLevel="0" collapsed="false">
      <c r="A21" s="128" t="s">
        <v>82</v>
      </c>
      <c r="B21" s="128" t="s">
        <v>83</v>
      </c>
      <c r="C21" s="128" t="s">
        <v>90</v>
      </c>
      <c r="D21" s="123" t="s">
        <v>81</v>
      </c>
      <c r="E21" s="129" t="s">
        <v>273</v>
      </c>
      <c r="F21" s="18" t="n">
        <v>100</v>
      </c>
    </row>
    <row r="22" customFormat="false" ht="18.75" hidden="false" customHeight="true" outlineLevel="0" collapsed="false">
      <c r="A22" s="128" t="s">
        <v>82</v>
      </c>
      <c r="B22" s="128" t="s">
        <v>83</v>
      </c>
      <c r="C22" s="128" t="s">
        <v>90</v>
      </c>
      <c r="D22" s="123" t="s">
        <v>81</v>
      </c>
      <c r="E22" s="130" t="s">
        <v>274</v>
      </c>
      <c r="F22" s="18" t="n">
        <v>50</v>
      </c>
    </row>
    <row r="23" customFormat="false" ht="22.5" hidden="false" customHeight="true" outlineLevel="0" collapsed="false">
      <c r="A23" s="128" t="s">
        <v>82</v>
      </c>
      <c r="B23" s="128" t="s">
        <v>83</v>
      </c>
      <c r="C23" s="128" t="s">
        <v>90</v>
      </c>
      <c r="D23" s="123" t="s">
        <v>81</v>
      </c>
      <c r="E23" s="129" t="s">
        <v>275</v>
      </c>
      <c r="F23" s="18" t="n">
        <v>20</v>
      </c>
    </row>
    <row r="24" customFormat="false" ht="18" hidden="false" customHeight="true" outlineLevel="0" collapsed="false">
      <c r="A24" s="128" t="s">
        <v>82</v>
      </c>
      <c r="B24" s="128" t="s">
        <v>83</v>
      </c>
      <c r="C24" s="128" t="s">
        <v>90</v>
      </c>
      <c r="D24" s="123" t="s">
        <v>81</v>
      </c>
      <c r="E24" s="129" t="s">
        <v>276</v>
      </c>
      <c r="F24" s="18" t="n">
        <v>3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77</v>
      </c>
      <c r="I2" s="108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85"/>
      <c r="B4" s="32"/>
      <c r="C4" s="32"/>
      <c r="D4" s="32"/>
      <c r="E4" s="32"/>
      <c r="F4" s="32"/>
      <c r="G4" s="32"/>
      <c r="H4" s="15" t="s">
        <v>5</v>
      </c>
      <c r="I4" s="108"/>
    </row>
    <row r="5" customFormat="false" ht="20.1" hidden="false" customHeight="true" outlineLevel="0" collapsed="false">
      <c r="A5" s="42" t="s">
        <v>279</v>
      </c>
      <c r="B5" s="42" t="s">
        <v>280</v>
      </c>
      <c r="C5" s="88" t="s">
        <v>281</v>
      </c>
      <c r="D5" s="88"/>
      <c r="E5" s="88"/>
      <c r="F5" s="88"/>
      <c r="G5" s="88"/>
      <c r="H5" s="88"/>
      <c r="I5" s="108"/>
    </row>
    <row r="6" customFormat="false" ht="20.1" hidden="false" customHeight="true" outlineLevel="0" collapsed="false">
      <c r="A6" s="42"/>
      <c r="B6" s="42"/>
      <c r="C6" s="131" t="s">
        <v>59</v>
      </c>
      <c r="D6" s="96" t="s">
        <v>182</v>
      </c>
      <c r="E6" s="109" t="s">
        <v>282</v>
      </c>
      <c r="F6" s="109"/>
      <c r="G6" s="109"/>
      <c r="H6" s="132" t="s">
        <v>187</v>
      </c>
      <c r="I6" s="108"/>
    </row>
    <row r="7" customFormat="false" ht="33.75" hidden="false" customHeight="true" outlineLevel="0" collapsed="false">
      <c r="A7" s="42"/>
      <c r="B7" s="42"/>
      <c r="C7" s="131"/>
      <c r="D7" s="96"/>
      <c r="E7" s="133" t="s">
        <v>74</v>
      </c>
      <c r="F7" s="134" t="s">
        <v>283</v>
      </c>
      <c r="G7" s="96" t="s">
        <v>284</v>
      </c>
      <c r="H7" s="132"/>
      <c r="I7" s="108"/>
    </row>
    <row r="8" customFormat="false" ht="20.1" hidden="false" customHeight="true" outlineLevel="0" collapsed="false">
      <c r="A8" s="123" t="s">
        <v>81</v>
      </c>
      <c r="B8" s="113" t="s">
        <v>0</v>
      </c>
      <c r="C8" s="52" t="n">
        <v>39</v>
      </c>
      <c r="D8" s="50" t="n">
        <v>0</v>
      </c>
      <c r="E8" s="50" t="n">
        <v>24</v>
      </c>
      <c r="F8" s="50"/>
      <c r="G8" s="51" t="n">
        <v>24</v>
      </c>
      <c r="H8" s="135" t="n">
        <v>15</v>
      </c>
      <c r="I8" s="114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0T11:31:59Z</cp:lastPrinted>
  <dcterms:modified xsi:type="dcterms:W3CDTF">2017-10-21T01:46:18Z</dcterms:modified>
  <cp:revision>0</cp:revision>
  <dc:subject/>
  <dc:title/>
</cp:coreProperties>
</file>