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2">
  <si>
    <t xml:space="preserve">达州市航务管理局直属一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9102</t>
  </si>
  <si>
    <t xml:space="preserve">航务一分局</t>
  </si>
  <si>
    <t xml:space="preserve">214</t>
  </si>
  <si>
    <t xml:space="preserve">01</t>
  </si>
  <si>
    <t xml:space="preserve">36</t>
  </si>
  <si>
    <t xml:space="preserve">  水路运输管理</t>
  </si>
  <si>
    <t xml:space="preserve">201</t>
  </si>
  <si>
    <t xml:space="preserve">05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208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财政厅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交通运输支出</t>
  </si>
  <si>
    <t xml:space="preserve">  公路水路运输支出</t>
  </si>
  <si>
    <t xml:space="preserve">    水路运输管理</t>
  </si>
  <si>
    <t xml:space="preserve">    行政单位医疗</t>
  </si>
  <si>
    <t xml:space="preserve">      行政单位医疗</t>
  </si>
  <si>
    <t xml:space="preserve">    住房改革支出</t>
  </si>
  <si>
    <t xml:space="preserve">      住房公积金</t>
  </si>
  <si>
    <t xml:space="preserve">  社会保障的就业支出</t>
  </si>
  <si>
    <t xml:space="preserve">    行政事业单位离退体</t>
  </si>
  <si>
    <t xml:space="preserve">      机关事业单位基本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09102</t>
  </si>
  <si>
    <t xml:space="preserve">    防洪抢险应急经费</t>
  </si>
  <si>
    <t xml:space="preserve">    船舶油料</t>
  </si>
  <si>
    <t xml:space="preserve">    安全监督工作经费</t>
  </si>
  <si>
    <t xml:space="preserve">    视频监控维修及使用</t>
  </si>
  <si>
    <t xml:space="preserve">    公务用车运行维护费</t>
  </si>
  <si>
    <t xml:space="preserve">    公务接待费</t>
  </si>
  <si>
    <t xml:space="preserve">    购办公设备</t>
  </si>
  <si>
    <t xml:space="preserve">    船舶维修费</t>
  </si>
  <si>
    <t xml:space="preserve">    装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1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3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36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9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9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09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09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09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09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09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09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09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09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09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09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337</v>
      </c>
      <c r="I2" s="112"/>
    </row>
    <row r="3" customFormat="false" ht="25.5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43" t="s">
        <v>327</v>
      </c>
      <c r="B5" s="43" t="s">
        <v>328</v>
      </c>
      <c r="C5" s="89" t="s">
        <v>329</v>
      </c>
      <c r="D5" s="89"/>
      <c r="E5" s="89"/>
      <c r="F5" s="89"/>
      <c r="G5" s="89"/>
      <c r="H5" s="89"/>
      <c r="I5" s="112"/>
    </row>
    <row r="6" customFormat="false" ht="20.1" hidden="false" customHeight="true" outlineLevel="0" collapsed="false">
      <c r="A6" s="43"/>
      <c r="B6" s="43"/>
      <c r="C6" s="130" t="s">
        <v>58</v>
      </c>
      <c r="D6" s="96" t="s">
        <v>180</v>
      </c>
      <c r="E6" s="113" t="s">
        <v>330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30"/>
      <c r="D7" s="96"/>
      <c r="E7" s="132" t="s">
        <v>73</v>
      </c>
      <c r="F7" s="133" t="s">
        <v>331</v>
      </c>
      <c r="G7" s="96" t="s">
        <v>332</v>
      </c>
      <c r="H7" s="131"/>
      <c r="I7" s="112"/>
    </row>
    <row r="8" customFormat="false" ht="20.1" hidden="false" customHeight="true" outlineLevel="0" collapsed="false">
      <c r="A8" s="104"/>
      <c r="B8" s="104"/>
      <c r="C8" s="52"/>
      <c r="D8" s="52"/>
      <c r="E8" s="52"/>
      <c r="F8" s="52"/>
      <c r="G8" s="52"/>
      <c r="H8" s="52"/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12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6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6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6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6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6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6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6"/>
      <c r="I21" s="148"/>
    </row>
    <row r="22" customFormat="false" ht="20.1" hidden="false" customHeight="true" outlineLevel="0" collapsed="false">
      <c r="A22" s="146"/>
      <c r="B22" s="146"/>
      <c r="C22" s="146"/>
      <c r="D22" s="146"/>
      <c r="E22" s="151"/>
      <c r="F22" s="146"/>
      <c r="G22" s="146"/>
      <c r="H22" s="146"/>
      <c r="I22" s="148"/>
    </row>
    <row r="23" customFormat="false" ht="20.1" hidden="false" customHeight="true" outlineLevel="0" collapsed="false">
      <c r="A23" s="146"/>
      <c r="B23" s="146"/>
      <c r="C23" s="146"/>
      <c r="D23" s="146"/>
      <c r="E23" s="151"/>
      <c r="F23" s="146"/>
      <c r="G23" s="146"/>
      <c r="H23" s="146"/>
      <c r="I23" s="148"/>
    </row>
    <row r="24" customFormat="false" ht="20.1" hidden="false" customHeight="true" outlineLevel="0" collapsed="false">
      <c r="A24" s="146"/>
      <c r="B24" s="146"/>
      <c r="C24" s="146"/>
      <c r="D24" s="146"/>
      <c r="E24" s="151"/>
      <c r="F24" s="146"/>
      <c r="G24" s="146"/>
      <c r="H24" s="146"/>
      <c r="I24" s="148"/>
    </row>
    <row r="25" customFormat="false" ht="20.1" hidden="false" customHeight="true" outlineLevel="0" collapsed="false">
      <c r="A25" s="146"/>
      <c r="B25" s="146"/>
      <c r="C25" s="146"/>
      <c r="D25" s="146"/>
      <c r="E25" s="151"/>
      <c r="F25" s="146"/>
      <c r="G25" s="146"/>
      <c r="H25" s="146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5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3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41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9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9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09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09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09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09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09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09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09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09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09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09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8.1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0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 t="n">
        <v>110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6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128.1</v>
      </c>
      <c r="C35" s="16" t="s">
        <v>46</v>
      </c>
      <c r="D35" s="22" t="n">
        <f aca="false">SUM(D14:D34)</f>
        <v>133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v>133.1</v>
      </c>
      <c r="C40" s="16" t="s">
        <v>54</v>
      </c>
      <c r="D40" s="22" t="n">
        <f aca="false">D35</f>
        <v>133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33.1</v>
      </c>
      <c r="G8" s="50" t="n">
        <v>5</v>
      </c>
      <c r="H8" s="50" t="n">
        <v>128.1</v>
      </c>
      <c r="I8" s="51"/>
      <c r="J8" s="52"/>
      <c r="K8" s="53"/>
      <c r="L8" s="51"/>
      <c r="M8" s="52"/>
      <c r="N8" s="52"/>
      <c r="O8" s="52"/>
      <c r="P8" s="52"/>
      <c r="Q8" s="52"/>
      <c r="R8" s="52"/>
    </row>
    <row r="9" customFormat="false" ht="23.45" hidden="false" customHeight="true" outlineLevel="0" collapsed="false">
      <c r="A9" s="48"/>
      <c r="B9" s="48"/>
      <c r="C9" s="48"/>
      <c r="D9" s="54" t="s">
        <v>79</v>
      </c>
      <c r="E9" s="49" t="s">
        <v>80</v>
      </c>
      <c r="F9" s="50" t="n">
        <v>133.1</v>
      </c>
      <c r="G9" s="50" t="n">
        <v>5</v>
      </c>
      <c r="H9" s="50" t="n">
        <v>128.1</v>
      </c>
      <c r="I9" s="51"/>
      <c r="J9" s="52"/>
      <c r="K9" s="53"/>
      <c r="L9" s="51"/>
      <c r="M9" s="52"/>
      <c r="N9" s="52"/>
      <c r="O9" s="52"/>
      <c r="P9" s="52"/>
      <c r="Q9" s="52"/>
      <c r="R9" s="52"/>
    </row>
    <row r="10" customFormat="false" ht="23.45" hidden="false" customHeight="true" outlineLevel="0" collapsed="false">
      <c r="A10" s="54" t="s">
        <v>81</v>
      </c>
      <c r="B10" s="54" t="s">
        <v>82</v>
      </c>
      <c r="C10" s="54" t="s">
        <v>83</v>
      </c>
      <c r="D10" s="54" t="s">
        <v>79</v>
      </c>
      <c r="E10" s="49" t="s">
        <v>84</v>
      </c>
      <c r="F10" s="55" t="n">
        <v>110.9</v>
      </c>
      <c r="G10" s="50" t="n">
        <v>5</v>
      </c>
      <c r="H10" s="50" t="n">
        <v>105.9</v>
      </c>
      <c r="I10" s="51"/>
      <c r="J10" s="52"/>
      <c r="K10" s="53"/>
      <c r="L10" s="51"/>
      <c r="M10" s="52"/>
      <c r="N10" s="52"/>
      <c r="O10" s="52"/>
      <c r="P10" s="52"/>
      <c r="Q10" s="52"/>
      <c r="R10" s="52"/>
    </row>
    <row r="11" customFormat="false" ht="23.45" hidden="false" customHeight="true" outlineLevel="0" collapsed="false">
      <c r="A11" s="54" t="s">
        <v>85</v>
      </c>
      <c r="B11" s="54" t="s">
        <v>86</v>
      </c>
      <c r="C11" s="54" t="s">
        <v>82</v>
      </c>
      <c r="D11" s="54" t="s">
        <v>79</v>
      </c>
      <c r="E11" s="49" t="s">
        <v>87</v>
      </c>
      <c r="F11" s="50" t="n">
        <v>5.1</v>
      </c>
      <c r="G11" s="50"/>
      <c r="H11" s="50" t="n">
        <v>5.1</v>
      </c>
      <c r="I11" s="51"/>
      <c r="J11" s="52"/>
      <c r="K11" s="53"/>
      <c r="L11" s="51"/>
      <c r="M11" s="52"/>
      <c r="N11" s="52"/>
      <c r="O11" s="52"/>
      <c r="P11" s="52"/>
      <c r="Q11" s="52"/>
      <c r="R11" s="52"/>
    </row>
    <row r="12" customFormat="false" ht="23.45" hidden="false" customHeight="true" outlineLevel="0" collapsed="false">
      <c r="A12" s="54" t="s">
        <v>88</v>
      </c>
      <c r="B12" s="54" t="s">
        <v>89</v>
      </c>
      <c r="C12" s="54" t="s">
        <v>82</v>
      </c>
      <c r="D12" s="54" t="s">
        <v>79</v>
      </c>
      <c r="E12" s="49" t="s">
        <v>90</v>
      </c>
      <c r="F12" s="50" t="n">
        <v>6.4</v>
      </c>
      <c r="G12" s="50"/>
      <c r="H12" s="50" t="n">
        <v>6.4</v>
      </c>
      <c r="I12" s="51"/>
      <c r="J12" s="52"/>
      <c r="K12" s="53"/>
      <c r="L12" s="51"/>
      <c r="M12" s="52"/>
      <c r="N12" s="52"/>
      <c r="O12" s="52"/>
      <c r="P12" s="52"/>
      <c r="Q12" s="52"/>
      <c r="R12" s="52"/>
    </row>
    <row r="13" customFormat="false" ht="23.45" hidden="false" customHeight="true" outlineLevel="0" collapsed="false">
      <c r="A13" s="54" t="s">
        <v>91</v>
      </c>
      <c r="B13" s="54" t="s">
        <v>86</v>
      </c>
      <c r="C13" s="54" t="s">
        <v>86</v>
      </c>
      <c r="D13" s="54" t="s">
        <v>79</v>
      </c>
      <c r="E13" s="49" t="s">
        <v>92</v>
      </c>
      <c r="F13" s="50" t="n">
        <v>10.7</v>
      </c>
      <c r="G13" s="50"/>
      <c r="H13" s="50" t="n">
        <v>10.7</v>
      </c>
      <c r="I13" s="51"/>
      <c r="J13" s="52"/>
      <c r="K13" s="53"/>
      <c r="L13" s="51"/>
      <c r="M13" s="52"/>
      <c r="N13" s="52"/>
      <c r="O13" s="52"/>
      <c r="P13" s="52"/>
      <c r="Q13" s="52"/>
      <c r="R13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5</v>
      </c>
      <c r="H5" s="61" t="s">
        <v>96</v>
      </c>
      <c r="I5" s="61" t="s">
        <v>97</v>
      </c>
      <c r="J5" s="61" t="s">
        <v>98</v>
      </c>
      <c r="K5" s="61" t="s">
        <v>99</v>
      </c>
      <c r="L5" s="61" t="s">
        <v>100</v>
      </c>
      <c r="M5" s="61" t="s">
        <v>101</v>
      </c>
      <c r="N5" s="61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3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64"/>
      <c r="B8" s="64"/>
      <c r="C8" s="64"/>
      <c r="D8" s="65"/>
      <c r="E8" s="66" t="s">
        <v>58</v>
      </c>
      <c r="F8" s="55" t="n">
        <v>133.1</v>
      </c>
      <c r="G8" s="55" t="n">
        <v>87.4</v>
      </c>
      <c r="H8" s="55" t="n">
        <f aca="false">H10</f>
        <v>45.7</v>
      </c>
      <c r="I8" s="67"/>
      <c r="J8" s="67"/>
      <c r="K8" s="67"/>
      <c r="L8" s="67"/>
      <c r="M8" s="67"/>
      <c r="N8" s="67"/>
    </row>
    <row r="9" customFormat="false" ht="20.45" hidden="false" customHeight="true" outlineLevel="0" collapsed="false">
      <c r="A9" s="48"/>
      <c r="B9" s="48"/>
      <c r="C9" s="48"/>
      <c r="D9" s="54" t="s">
        <v>79</v>
      </c>
      <c r="E9" s="49" t="s">
        <v>80</v>
      </c>
      <c r="F9" s="55" t="n">
        <v>133.1</v>
      </c>
      <c r="G9" s="55" t="n">
        <v>87.4</v>
      </c>
      <c r="H9" s="55" t="n">
        <f aca="false">H10</f>
        <v>45.7</v>
      </c>
      <c r="I9" s="67"/>
      <c r="J9" s="67"/>
      <c r="K9" s="67"/>
      <c r="L9" s="67"/>
      <c r="M9" s="67"/>
      <c r="N9" s="67"/>
    </row>
    <row r="10" customFormat="false" ht="20.45" hidden="false" customHeight="true" outlineLevel="0" collapsed="false">
      <c r="A10" s="54" t="s">
        <v>81</v>
      </c>
      <c r="B10" s="54" t="s">
        <v>82</v>
      </c>
      <c r="C10" s="54" t="s">
        <v>83</v>
      </c>
      <c r="D10" s="54" t="s">
        <v>79</v>
      </c>
      <c r="E10" s="49" t="s">
        <v>84</v>
      </c>
      <c r="F10" s="55" t="n">
        <v>110.9</v>
      </c>
      <c r="G10" s="55" t="n">
        <v>65.2</v>
      </c>
      <c r="H10" s="55" t="n">
        <v>45.7</v>
      </c>
      <c r="I10" s="67"/>
      <c r="J10" s="67"/>
      <c r="K10" s="67"/>
      <c r="L10" s="67"/>
      <c r="M10" s="67"/>
      <c r="N10" s="67"/>
    </row>
    <row r="11" customFormat="false" ht="20.45" hidden="false" customHeight="true" outlineLevel="0" collapsed="false">
      <c r="A11" s="54" t="s">
        <v>85</v>
      </c>
      <c r="B11" s="54" t="s">
        <v>86</v>
      </c>
      <c r="C11" s="54" t="s">
        <v>82</v>
      </c>
      <c r="D11" s="54" t="s">
        <v>79</v>
      </c>
      <c r="E11" s="49" t="s">
        <v>87</v>
      </c>
      <c r="F11" s="50" t="n">
        <v>5.1</v>
      </c>
      <c r="G11" s="50" t="n">
        <v>5.1</v>
      </c>
      <c r="H11" s="55"/>
      <c r="I11" s="67"/>
      <c r="J11" s="67"/>
      <c r="K11" s="67"/>
      <c r="L11" s="67"/>
      <c r="M11" s="67"/>
      <c r="N11" s="67"/>
    </row>
    <row r="12" customFormat="false" ht="20.45" hidden="false" customHeight="true" outlineLevel="0" collapsed="false">
      <c r="A12" s="54" t="s">
        <v>88</v>
      </c>
      <c r="B12" s="54" t="s">
        <v>89</v>
      </c>
      <c r="C12" s="54" t="s">
        <v>82</v>
      </c>
      <c r="D12" s="54" t="s">
        <v>79</v>
      </c>
      <c r="E12" s="49" t="s">
        <v>90</v>
      </c>
      <c r="F12" s="50" t="n">
        <v>6.4</v>
      </c>
      <c r="G12" s="50" t="n">
        <v>6.4</v>
      </c>
      <c r="H12" s="55"/>
      <c r="I12" s="67"/>
      <c r="J12" s="67"/>
      <c r="K12" s="67"/>
      <c r="L12" s="67"/>
      <c r="M12" s="67"/>
      <c r="N12" s="67"/>
    </row>
    <row r="13" customFormat="false" ht="20.45" hidden="false" customHeight="true" outlineLevel="0" collapsed="false">
      <c r="A13" s="54" t="s">
        <v>91</v>
      </c>
      <c r="B13" s="54" t="s">
        <v>86</v>
      </c>
      <c r="C13" s="54" t="s">
        <v>86</v>
      </c>
      <c r="D13" s="54" t="s">
        <v>79</v>
      </c>
      <c r="E13" s="49" t="s">
        <v>92</v>
      </c>
      <c r="F13" s="50" t="n">
        <v>10.7</v>
      </c>
      <c r="G13" s="50" t="n">
        <v>10.7</v>
      </c>
      <c r="H13" s="55"/>
      <c r="I13" s="67"/>
      <c r="J13" s="67"/>
      <c r="K13" s="67"/>
      <c r="L13" s="67"/>
      <c r="M13" s="67"/>
      <c r="N13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7</v>
      </c>
      <c r="B6" s="69" t="s">
        <v>8</v>
      </c>
      <c r="C6" s="63" t="s">
        <v>7</v>
      </c>
      <c r="D6" s="63" t="s">
        <v>58</v>
      </c>
      <c r="E6" s="70" t="s">
        <v>106</v>
      </c>
      <c r="F6" s="71" t="s">
        <v>107</v>
      </c>
      <c r="G6" s="63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v>128.1</v>
      </c>
      <c r="C7" s="76" t="s">
        <v>111</v>
      </c>
      <c r="D7" s="75" t="n">
        <v>133.1</v>
      </c>
      <c r="E7" s="75" t="n">
        <v>133.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2</v>
      </c>
      <c r="B8" s="75" t="n">
        <v>128.1</v>
      </c>
      <c r="C8" s="76" t="s">
        <v>113</v>
      </c>
      <c r="D8" s="77"/>
      <c r="E8" s="20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4</v>
      </c>
      <c r="B9" s="75"/>
      <c r="C9" s="76" t="s">
        <v>115</v>
      </c>
      <c r="D9" s="77"/>
      <c r="E9" s="67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6</v>
      </c>
      <c r="B10" s="20"/>
      <c r="C10" s="76" t="s">
        <v>117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8</v>
      </c>
      <c r="B11" s="79" t="n">
        <v>5</v>
      </c>
      <c r="C11" s="76" t="s">
        <v>119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2</v>
      </c>
      <c r="B12" s="75" t="n">
        <v>5</v>
      </c>
      <c r="C12" s="76" t="s">
        <v>120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4</v>
      </c>
      <c r="B13" s="80"/>
      <c r="C13" s="76" t="s">
        <v>121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6</v>
      </c>
      <c r="B14" s="80"/>
      <c r="C14" s="76" t="s">
        <v>122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3</v>
      </c>
      <c r="B15" s="21"/>
      <c r="C15" s="76" t="s">
        <v>124</v>
      </c>
      <c r="D15" s="77" t="n">
        <v>10.7</v>
      </c>
      <c r="E15" s="77" t="n">
        <v>10.7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1"/>
      <c r="C16" s="19" t="s">
        <v>125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81"/>
      <c r="C17" s="19" t="s">
        <v>126</v>
      </c>
      <c r="D17" s="77" t="n">
        <v>5.1</v>
      </c>
      <c r="E17" s="77" t="n">
        <v>5.1</v>
      </c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81"/>
      <c r="C18" s="19" t="s">
        <v>127</v>
      </c>
      <c r="D18" s="77"/>
      <c r="E18" s="78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81"/>
      <c r="C19" s="19" t="s">
        <v>128</v>
      </c>
      <c r="D19" s="77"/>
      <c r="E19" s="78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81"/>
      <c r="C20" s="19" t="s">
        <v>129</v>
      </c>
      <c r="D20" s="77"/>
      <c r="E20" s="78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81"/>
      <c r="C21" s="19" t="s">
        <v>130</v>
      </c>
      <c r="D21" s="77" t="n">
        <v>110.9</v>
      </c>
      <c r="E21" s="77" t="n">
        <v>110.9</v>
      </c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81"/>
      <c r="C22" s="19" t="s">
        <v>131</v>
      </c>
      <c r="D22" s="77"/>
      <c r="E22" s="78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81"/>
      <c r="C23" s="19" t="s">
        <v>132</v>
      </c>
      <c r="D23" s="77"/>
      <c r="E23" s="78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81"/>
      <c r="C24" s="19" t="s">
        <v>133</v>
      </c>
      <c r="D24" s="77"/>
      <c r="E24" s="78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81"/>
      <c r="C25" s="19" t="s">
        <v>134</v>
      </c>
      <c r="D25" s="77"/>
      <c r="E25" s="78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81"/>
      <c r="C26" s="19" t="s">
        <v>135</v>
      </c>
      <c r="D26" s="77"/>
      <c r="E26" s="78"/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81"/>
      <c r="C27" s="19" t="s">
        <v>136</v>
      </c>
      <c r="D27" s="77" t="n">
        <v>6.4</v>
      </c>
      <c r="E27" s="78" t="n">
        <v>6.4</v>
      </c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81"/>
      <c r="C28" s="19" t="s">
        <v>137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81"/>
      <c r="C29" s="19" t="s">
        <v>138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81"/>
      <c r="C30" s="19" t="s">
        <v>139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81"/>
      <c r="C31" s="19" t="s">
        <v>140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81"/>
      <c r="C32" s="19" t="s">
        <v>141</v>
      </c>
      <c r="D32" s="77"/>
      <c r="E32" s="78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81"/>
      <c r="C33" s="19" t="s">
        <v>142</v>
      </c>
      <c r="D33" s="77"/>
      <c r="E33" s="78"/>
      <c r="F33" s="78"/>
      <c r="G33" s="78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3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3"/>
      <c r="C35" s="19" t="s">
        <v>144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3"/>
      <c r="C36" s="19"/>
      <c r="D36" s="77"/>
      <c r="E36" s="77"/>
      <c r="F36" s="77"/>
      <c r="G36" s="7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1"/>
      <c r="C37" s="19" t="s">
        <v>145</v>
      </c>
      <c r="D37" s="77"/>
      <c r="E37" s="84"/>
      <c r="F37" s="84"/>
      <c r="G37" s="84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5"/>
      <c r="C38" s="19"/>
      <c r="D38" s="22"/>
      <c r="E38" s="86"/>
      <c r="F38" s="86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2" t="n">
        <v>133.1</v>
      </c>
      <c r="C39" s="16" t="s">
        <v>54</v>
      </c>
      <c r="D39" s="77" t="n">
        <v>133.1</v>
      </c>
      <c r="E39" s="22" t="n">
        <f aca="false">SUM(E15:E38)</f>
        <v>133.1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5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7" t="s">
        <v>148</v>
      </c>
      <c r="B3" s="87"/>
      <c r="C3" s="87"/>
      <c r="D3" s="87"/>
      <c r="E3" s="87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15" t="s">
        <v>4</v>
      </c>
      <c r="DO3" s="88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90" t="s">
        <v>58</v>
      </c>
      <c r="G4" s="91" t="s">
        <v>14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50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51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4" t="s">
        <v>152</v>
      </c>
      <c r="BQ4" s="94"/>
      <c r="BR4" s="94"/>
      <c r="BS4" s="94"/>
      <c r="BT4" s="94"/>
      <c r="BU4" s="94" t="s">
        <v>153</v>
      </c>
      <c r="BV4" s="94"/>
      <c r="BW4" s="94"/>
      <c r="BX4" s="94"/>
      <c r="BY4" s="94"/>
      <c r="BZ4" s="94" t="s">
        <v>154</v>
      </c>
      <c r="CA4" s="94"/>
      <c r="CB4" s="94"/>
      <c r="CC4" s="94" t="s">
        <v>155</v>
      </c>
      <c r="CD4" s="94"/>
      <c r="CE4" s="94"/>
      <c r="CF4" s="94" t="s">
        <v>156</v>
      </c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 t="s">
        <v>157</v>
      </c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 t="s">
        <v>158</v>
      </c>
      <c r="DH4" s="94"/>
      <c r="DI4" s="94"/>
      <c r="DJ4" s="94"/>
      <c r="DK4" s="94"/>
      <c r="DL4" s="94"/>
      <c r="DM4" s="94"/>
      <c r="DN4" s="94"/>
      <c r="DO4" s="88"/>
    </row>
    <row r="5" customFormat="false" ht="20.1" hidden="false" customHeight="true" outlineLevel="0" collapsed="false">
      <c r="A5" s="36" t="s">
        <v>68</v>
      </c>
      <c r="B5" s="36"/>
      <c r="C5" s="36"/>
      <c r="D5" s="95" t="s">
        <v>69</v>
      </c>
      <c r="E5" s="96" t="s">
        <v>159</v>
      </c>
      <c r="F5" s="90"/>
      <c r="G5" s="97" t="s">
        <v>73</v>
      </c>
      <c r="H5" s="97" t="s">
        <v>160</v>
      </c>
      <c r="I5" s="97" t="s">
        <v>161</v>
      </c>
      <c r="J5" s="97" t="s">
        <v>162</v>
      </c>
      <c r="K5" s="97" t="s">
        <v>163</v>
      </c>
      <c r="L5" s="98" t="s">
        <v>164</v>
      </c>
      <c r="M5" s="97" t="s">
        <v>165</v>
      </c>
      <c r="N5" s="97" t="s">
        <v>166</v>
      </c>
      <c r="O5" s="97" t="s">
        <v>167</v>
      </c>
      <c r="P5" s="97" t="s">
        <v>168</v>
      </c>
      <c r="Q5" s="97" t="s">
        <v>169</v>
      </c>
      <c r="R5" s="97" t="s">
        <v>73</v>
      </c>
      <c r="S5" s="97" t="s">
        <v>170</v>
      </c>
      <c r="T5" s="97" t="s">
        <v>171</v>
      </c>
      <c r="U5" s="97" t="s">
        <v>172</v>
      </c>
      <c r="V5" s="97" t="s">
        <v>173</v>
      </c>
      <c r="W5" s="97" t="s">
        <v>174</v>
      </c>
      <c r="X5" s="97" t="s">
        <v>175</v>
      </c>
      <c r="Y5" s="97" t="s">
        <v>176</v>
      </c>
      <c r="Z5" s="97" t="s">
        <v>177</v>
      </c>
      <c r="AA5" s="97" t="s">
        <v>178</v>
      </c>
      <c r="AB5" s="97" t="s">
        <v>179</v>
      </c>
      <c r="AC5" s="97" t="s">
        <v>180</v>
      </c>
      <c r="AD5" s="97" t="s">
        <v>181</v>
      </c>
      <c r="AE5" s="97" t="s">
        <v>182</v>
      </c>
      <c r="AF5" s="97" t="s">
        <v>183</v>
      </c>
      <c r="AG5" s="97" t="s">
        <v>184</v>
      </c>
      <c r="AH5" s="97" t="s">
        <v>185</v>
      </c>
      <c r="AI5" s="97" t="s">
        <v>186</v>
      </c>
      <c r="AJ5" s="98" t="s">
        <v>187</v>
      </c>
      <c r="AK5" s="98" t="s">
        <v>188</v>
      </c>
      <c r="AL5" s="98" t="s">
        <v>189</v>
      </c>
      <c r="AM5" s="98" t="s">
        <v>190</v>
      </c>
      <c r="AN5" s="98" t="s">
        <v>191</v>
      </c>
      <c r="AO5" s="97" t="s">
        <v>192</v>
      </c>
      <c r="AP5" s="97" t="s">
        <v>193</v>
      </c>
      <c r="AQ5" s="97" t="s">
        <v>194</v>
      </c>
      <c r="AR5" s="97" t="s">
        <v>195</v>
      </c>
      <c r="AS5" s="97" t="s">
        <v>196</v>
      </c>
      <c r="AT5" s="97" t="s">
        <v>197</v>
      </c>
      <c r="AU5" s="97" t="s">
        <v>198</v>
      </c>
      <c r="AV5" s="97" t="s">
        <v>199</v>
      </c>
      <c r="AW5" s="97" t="s">
        <v>200</v>
      </c>
      <c r="AX5" s="97" t="s">
        <v>201</v>
      </c>
      <c r="AY5" s="39" t="s">
        <v>73</v>
      </c>
      <c r="AZ5" s="39" t="s">
        <v>202</v>
      </c>
      <c r="BA5" s="39" t="s">
        <v>203</v>
      </c>
      <c r="BB5" s="39" t="s">
        <v>204</v>
      </c>
      <c r="BC5" s="39" t="s">
        <v>205</v>
      </c>
      <c r="BD5" s="39" t="s">
        <v>206</v>
      </c>
      <c r="BE5" s="39" t="s">
        <v>207</v>
      </c>
      <c r="BF5" s="39" t="s">
        <v>208</v>
      </c>
      <c r="BG5" s="39" t="s">
        <v>209</v>
      </c>
      <c r="BH5" s="39" t="s">
        <v>210</v>
      </c>
      <c r="BI5" s="39" t="s">
        <v>211</v>
      </c>
      <c r="BJ5" s="39" t="s">
        <v>212</v>
      </c>
      <c r="BK5" s="39" t="s">
        <v>213</v>
      </c>
      <c r="BL5" s="39" t="s">
        <v>214</v>
      </c>
      <c r="BM5" s="39" t="s">
        <v>215</v>
      </c>
      <c r="BN5" s="39" t="s">
        <v>216</v>
      </c>
      <c r="BO5" s="39" t="s">
        <v>217</v>
      </c>
      <c r="BP5" s="39" t="s">
        <v>73</v>
      </c>
      <c r="BQ5" s="39" t="s">
        <v>218</v>
      </c>
      <c r="BR5" s="39" t="s">
        <v>219</v>
      </c>
      <c r="BS5" s="39" t="s">
        <v>220</v>
      </c>
      <c r="BT5" s="39" t="s">
        <v>221</v>
      </c>
      <c r="BU5" s="39" t="s">
        <v>73</v>
      </c>
      <c r="BV5" s="39" t="s">
        <v>222</v>
      </c>
      <c r="BW5" s="39" t="s">
        <v>223</v>
      </c>
      <c r="BX5" s="39" t="s">
        <v>224</v>
      </c>
      <c r="BY5" s="39" t="s">
        <v>225</v>
      </c>
      <c r="BZ5" s="39" t="s">
        <v>73</v>
      </c>
      <c r="CA5" s="39" t="s">
        <v>226</v>
      </c>
      <c r="CB5" s="39" t="s">
        <v>227</v>
      </c>
      <c r="CC5" s="39" t="s">
        <v>73</v>
      </c>
      <c r="CD5" s="39" t="s">
        <v>228</v>
      </c>
      <c r="CE5" s="39" t="s">
        <v>229</v>
      </c>
      <c r="CF5" s="39" t="s">
        <v>73</v>
      </c>
      <c r="CG5" s="39" t="s">
        <v>230</v>
      </c>
      <c r="CH5" s="39" t="s">
        <v>231</v>
      </c>
      <c r="CI5" s="39" t="s">
        <v>232</v>
      </c>
      <c r="CJ5" s="39" t="s">
        <v>233</v>
      </c>
      <c r="CK5" s="39" t="s">
        <v>234</v>
      </c>
      <c r="CL5" s="39" t="s">
        <v>235</v>
      </c>
      <c r="CM5" s="39" t="s">
        <v>236</v>
      </c>
      <c r="CN5" s="39" t="s">
        <v>237</v>
      </c>
      <c r="CO5" s="39" t="s">
        <v>238</v>
      </c>
      <c r="CP5" s="39" t="s">
        <v>239</v>
      </c>
      <c r="CQ5" s="39" t="s">
        <v>73</v>
      </c>
      <c r="CR5" s="39" t="s">
        <v>230</v>
      </c>
      <c r="CS5" s="39" t="s">
        <v>231</v>
      </c>
      <c r="CT5" s="39" t="s">
        <v>232</v>
      </c>
      <c r="CU5" s="39" t="s">
        <v>233</v>
      </c>
      <c r="CV5" s="39" t="s">
        <v>234</v>
      </c>
      <c r="CW5" s="39" t="s">
        <v>235</v>
      </c>
      <c r="CX5" s="39" t="s">
        <v>236</v>
      </c>
      <c r="CY5" s="39" t="s">
        <v>240</v>
      </c>
      <c r="CZ5" s="39" t="s">
        <v>241</v>
      </c>
      <c r="DA5" s="39" t="s">
        <v>242</v>
      </c>
      <c r="DB5" s="39" t="s">
        <v>243</v>
      </c>
      <c r="DC5" s="39" t="s">
        <v>237</v>
      </c>
      <c r="DD5" s="39" t="s">
        <v>238</v>
      </c>
      <c r="DE5" s="39" t="s">
        <v>244</v>
      </c>
      <c r="DF5" s="39" t="s">
        <v>157</v>
      </c>
      <c r="DG5" s="39" t="s">
        <v>73</v>
      </c>
      <c r="DH5" s="39" t="s">
        <v>245</v>
      </c>
      <c r="DI5" s="39" t="s">
        <v>246</v>
      </c>
      <c r="DJ5" s="39" t="s">
        <v>247</v>
      </c>
      <c r="DK5" s="39" t="s">
        <v>248</v>
      </c>
      <c r="DL5" s="39" t="s">
        <v>249</v>
      </c>
      <c r="DM5" s="39" t="s">
        <v>250</v>
      </c>
      <c r="DN5" s="39" t="s">
        <v>158</v>
      </c>
      <c r="DO5" s="88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6"/>
      <c r="F6" s="90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8"/>
      <c r="AK6" s="98"/>
      <c r="AL6" s="98"/>
      <c r="AM6" s="98"/>
      <c r="AN6" s="98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88"/>
    </row>
    <row r="7" customFormat="false" ht="20.1" hidden="false" customHeight="true" outlineLevel="0" collapsed="false">
      <c r="A7" s="99"/>
      <c r="B7" s="99"/>
      <c r="C7" s="99"/>
      <c r="D7" s="99"/>
      <c r="E7" s="100" t="s">
        <v>58</v>
      </c>
      <c r="F7" s="101" t="n">
        <v>110.9</v>
      </c>
      <c r="G7" s="101" t="n">
        <v>53.4</v>
      </c>
      <c r="H7" s="101" t="n">
        <v>29.9</v>
      </c>
      <c r="I7" s="101" t="n">
        <v>23.5</v>
      </c>
      <c r="J7" s="101"/>
      <c r="K7" s="50" t="n">
        <v>5.1</v>
      </c>
      <c r="L7" s="101"/>
      <c r="M7" s="102"/>
      <c r="N7" s="101"/>
      <c r="O7" s="101" t="n">
        <v>10.7</v>
      </c>
      <c r="P7" s="101"/>
      <c r="Q7" s="101"/>
      <c r="R7" s="101" t="n">
        <v>14.6</v>
      </c>
      <c r="S7" s="101" t="n">
        <v>1</v>
      </c>
      <c r="T7" s="101"/>
      <c r="U7" s="101" t="n">
        <v>0.4</v>
      </c>
      <c r="V7" s="101" t="n">
        <v>0.15</v>
      </c>
      <c r="W7" s="101" t="n">
        <v>0.1</v>
      </c>
      <c r="X7" s="101" t="n">
        <v>0.3</v>
      </c>
      <c r="Y7" s="101" t="n">
        <v>1.55</v>
      </c>
      <c r="Z7" s="101"/>
      <c r="AA7" s="101" t="n">
        <v>0.2</v>
      </c>
      <c r="AB7" s="101"/>
      <c r="AC7" s="101"/>
      <c r="AD7" s="101"/>
      <c r="AE7" s="101"/>
      <c r="AF7" s="101"/>
      <c r="AG7" s="101" t="n">
        <v>1</v>
      </c>
      <c r="AH7" s="101" t="n">
        <v>0.5</v>
      </c>
      <c r="AI7" s="50"/>
      <c r="AJ7" s="50"/>
      <c r="AK7" s="50"/>
      <c r="AL7" s="50"/>
      <c r="AM7" s="50"/>
      <c r="AN7" s="101"/>
      <c r="AO7" s="102"/>
      <c r="AP7" s="101"/>
      <c r="AQ7" s="101"/>
      <c r="AR7" s="101"/>
      <c r="AS7" s="101" t="n">
        <v>0.5</v>
      </c>
      <c r="AT7" s="101" t="n">
        <v>0.9</v>
      </c>
      <c r="AU7" s="101" t="n">
        <v>2.4</v>
      </c>
      <c r="AV7" s="101" t="n">
        <v>5.6</v>
      </c>
      <c r="AW7" s="52"/>
      <c r="AX7" s="52"/>
      <c r="AY7" s="101" t="n">
        <v>0.1</v>
      </c>
      <c r="AZ7" s="52"/>
      <c r="BA7" s="52"/>
      <c r="BB7" s="52"/>
      <c r="BC7" s="52"/>
      <c r="BD7" s="52"/>
      <c r="BE7" s="52"/>
      <c r="BF7" s="52"/>
      <c r="BG7" s="52"/>
      <c r="BH7" s="101" t="n">
        <v>0.1</v>
      </c>
      <c r="BI7" s="101"/>
      <c r="BJ7" s="101" t="n">
        <v>6.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101"/>
      <c r="DH7" s="101"/>
      <c r="DI7" s="101"/>
      <c r="DJ7" s="101"/>
      <c r="DK7" s="101"/>
      <c r="DL7" s="101"/>
      <c r="DM7" s="101"/>
      <c r="DN7" s="101"/>
      <c r="DO7" s="103"/>
    </row>
    <row r="8" customFormat="false" ht="20.1" hidden="false" customHeight="true" outlineLevel="0" collapsed="false">
      <c r="A8" s="99"/>
      <c r="B8" s="99"/>
      <c r="C8" s="99"/>
      <c r="D8" s="54"/>
      <c r="E8" s="100" t="s">
        <v>251</v>
      </c>
      <c r="F8" s="101" t="n">
        <v>110.9</v>
      </c>
      <c r="G8" s="101" t="n">
        <v>53.4</v>
      </c>
      <c r="H8" s="101" t="n">
        <v>29.9</v>
      </c>
      <c r="I8" s="101" t="n">
        <v>23.5</v>
      </c>
      <c r="J8" s="101"/>
      <c r="K8" s="50"/>
      <c r="L8" s="101"/>
      <c r="M8" s="102"/>
      <c r="N8" s="101"/>
      <c r="O8" s="101"/>
      <c r="P8" s="101"/>
      <c r="Q8" s="101"/>
      <c r="R8" s="101" t="n">
        <v>14.6</v>
      </c>
      <c r="S8" s="101" t="n">
        <v>1</v>
      </c>
      <c r="T8" s="101"/>
      <c r="U8" s="101" t="n">
        <v>0.4</v>
      </c>
      <c r="V8" s="101" t="n">
        <v>0.15</v>
      </c>
      <c r="W8" s="101" t="n">
        <v>0.1</v>
      </c>
      <c r="X8" s="101" t="n">
        <v>0.3</v>
      </c>
      <c r="Y8" s="101" t="n">
        <v>1.55</v>
      </c>
      <c r="Z8" s="101"/>
      <c r="AA8" s="101" t="n">
        <v>0.2</v>
      </c>
      <c r="AB8" s="101"/>
      <c r="AC8" s="101"/>
      <c r="AD8" s="101"/>
      <c r="AE8" s="101"/>
      <c r="AF8" s="101"/>
      <c r="AG8" s="101" t="n">
        <v>1</v>
      </c>
      <c r="AH8" s="101" t="n">
        <v>0.5</v>
      </c>
      <c r="AI8" s="50"/>
      <c r="AJ8" s="50"/>
      <c r="AK8" s="50"/>
      <c r="AL8" s="50"/>
      <c r="AM8" s="50"/>
      <c r="AN8" s="101"/>
      <c r="AO8" s="102"/>
      <c r="AP8" s="101"/>
      <c r="AQ8" s="101"/>
      <c r="AR8" s="101"/>
      <c r="AS8" s="101" t="n">
        <v>0.5</v>
      </c>
      <c r="AT8" s="101" t="n">
        <v>0.9</v>
      </c>
      <c r="AU8" s="101" t="n">
        <v>2.4</v>
      </c>
      <c r="AV8" s="101" t="n">
        <v>5.6</v>
      </c>
      <c r="AW8" s="52"/>
      <c r="AX8" s="52"/>
      <c r="AY8" s="101" t="n">
        <v>0.1</v>
      </c>
      <c r="AZ8" s="52"/>
      <c r="BA8" s="52"/>
      <c r="BB8" s="52"/>
      <c r="BC8" s="52"/>
      <c r="BD8" s="52"/>
      <c r="BE8" s="52"/>
      <c r="BF8" s="52"/>
      <c r="BG8" s="52"/>
      <c r="BH8" s="101" t="n">
        <v>0.1</v>
      </c>
      <c r="BI8" s="101"/>
      <c r="BJ8" s="101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101"/>
      <c r="DH8" s="101"/>
      <c r="DI8" s="101"/>
      <c r="DJ8" s="101"/>
      <c r="DK8" s="101"/>
      <c r="DL8" s="101"/>
      <c r="DM8" s="101"/>
      <c r="DN8" s="101"/>
      <c r="DO8" s="103"/>
    </row>
    <row r="9" customFormat="false" ht="20.1" hidden="false" customHeight="true" outlineLevel="0" collapsed="false">
      <c r="A9" s="99"/>
      <c r="B9" s="99"/>
      <c r="C9" s="99"/>
      <c r="D9" s="54"/>
      <c r="E9" s="100" t="s">
        <v>252</v>
      </c>
      <c r="F9" s="101" t="n">
        <v>110.9</v>
      </c>
      <c r="G9" s="101" t="n">
        <v>53.4</v>
      </c>
      <c r="H9" s="101" t="n">
        <v>29.9</v>
      </c>
      <c r="I9" s="101" t="n">
        <v>23.5</v>
      </c>
      <c r="J9" s="101"/>
      <c r="K9" s="50"/>
      <c r="L9" s="101"/>
      <c r="M9" s="102"/>
      <c r="N9" s="101"/>
      <c r="O9" s="101"/>
      <c r="P9" s="101"/>
      <c r="Q9" s="101"/>
      <c r="R9" s="101" t="n">
        <v>14.6</v>
      </c>
      <c r="S9" s="101" t="n">
        <v>1</v>
      </c>
      <c r="T9" s="101"/>
      <c r="U9" s="101" t="n">
        <v>0.4</v>
      </c>
      <c r="V9" s="101" t="n">
        <v>0.15</v>
      </c>
      <c r="W9" s="101" t="n">
        <v>0.1</v>
      </c>
      <c r="X9" s="101" t="n">
        <v>0.3</v>
      </c>
      <c r="Y9" s="101" t="n">
        <v>1.55</v>
      </c>
      <c r="Z9" s="101"/>
      <c r="AA9" s="101" t="n">
        <v>0.2</v>
      </c>
      <c r="AB9" s="101"/>
      <c r="AC9" s="101"/>
      <c r="AD9" s="101"/>
      <c r="AE9" s="101"/>
      <c r="AF9" s="101"/>
      <c r="AG9" s="101" t="n">
        <v>1</v>
      </c>
      <c r="AH9" s="101" t="n">
        <v>0.5</v>
      </c>
      <c r="AI9" s="50"/>
      <c r="AJ9" s="50"/>
      <c r="AK9" s="50"/>
      <c r="AL9" s="50"/>
      <c r="AM9" s="50"/>
      <c r="AN9" s="101"/>
      <c r="AO9" s="102"/>
      <c r="AP9" s="101"/>
      <c r="AQ9" s="101"/>
      <c r="AR9" s="101"/>
      <c r="AS9" s="101" t="n">
        <v>0.5</v>
      </c>
      <c r="AT9" s="101" t="n">
        <v>0.9</v>
      </c>
      <c r="AU9" s="101" t="n">
        <v>2.4</v>
      </c>
      <c r="AV9" s="101" t="n">
        <v>5.6</v>
      </c>
      <c r="AW9" s="52"/>
      <c r="AX9" s="52"/>
      <c r="AY9" s="101" t="n">
        <v>0.1</v>
      </c>
      <c r="AZ9" s="52"/>
      <c r="BA9" s="52"/>
      <c r="BB9" s="52"/>
      <c r="BC9" s="52"/>
      <c r="BD9" s="52"/>
      <c r="BE9" s="52"/>
      <c r="BF9" s="52"/>
      <c r="BG9" s="52"/>
      <c r="BH9" s="101" t="n">
        <v>0.1</v>
      </c>
      <c r="BI9" s="101"/>
      <c r="BJ9" s="101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101"/>
      <c r="DH9" s="101"/>
      <c r="DI9" s="101"/>
      <c r="DJ9" s="101"/>
      <c r="DK9" s="101"/>
      <c r="DL9" s="101"/>
      <c r="DM9" s="101"/>
      <c r="DN9" s="101"/>
      <c r="DO9" s="103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54" t="s">
        <v>79</v>
      </c>
      <c r="E10" s="100" t="s">
        <v>253</v>
      </c>
      <c r="F10" s="101" t="n">
        <v>110.9</v>
      </c>
      <c r="G10" s="101" t="n">
        <v>53.4</v>
      </c>
      <c r="H10" s="101" t="n">
        <v>29.9</v>
      </c>
      <c r="I10" s="101" t="n">
        <v>23.5</v>
      </c>
      <c r="J10" s="101"/>
      <c r="K10" s="67"/>
      <c r="L10" s="101"/>
      <c r="M10" s="101"/>
      <c r="N10" s="101"/>
      <c r="O10" s="67"/>
      <c r="P10" s="101"/>
      <c r="Q10" s="101"/>
      <c r="R10" s="101" t="n">
        <v>14.6</v>
      </c>
      <c r="S10" s="101" t="n">
        <v>1</v>
      </c>
      <c r="T10" s="101"/>
      <c r="U10" s="101" t="n">
        <v>0.4</v>
      </c>
      <c r="V10" s="101" t="n">
        <v>0.15</v>
      </c>
      <c r="W10" s="101" t="n">
        <v>0.1</v>
      </c>
      <c r="X10" s="101" t="n">
        <v>0.3</v>
      </c>
      <c r="Y10" s="101" t="n">
        <v>1.55</v>
      </c>
      <c r="Z10" s="101"/>
      <c r="AA10" s="101" t="n">
        <v>0.2</v>
      </c>
      <c r="AB10" s="101"/>
      <c r="AC10" s="101"/>
      <c r="AD10" s="101"/>
      <c r="AE10" s="101"/>
      <c r="AF10" s="101"/>
      <c r="AG10" s="101" t="n">
        <v>1</v>
      </c>
      <c r="AH10" s="101" t="n">
        <v>0.5</v>
      </c>
      <c r="AI10" s="50"/>
      <c r="AJ10" s="50"/>
      <c r="AK10" s="50"/>
      <c r="AL10" s="50"/>
      <c r="AM10" s="50"/>
      <c r="AN10" s="101"/>
      <c r="AO10" s="102"/>
      <c r="AP10" s="101"/>
      <c r="AQ10" s="101"/>
      <c r="AR10" s="101"/>
      <c r="AS10" s="101" t="n">
        <v>0.5</v>
      </c>
      <c r="AT10" s="101" t="n">
        <v>0.9</v>
      </c>
      <c r="AU10" s="101" t="n">
        <v>2.4</v>
      </c>
      <c r="AV10" s="101" t="n">
        <v>5.6</v>
      </c>
      <c r="AW10" s="52"/>
      <c r="AX10" s="52"/>
      <c r="AY10" s="101" t="n">
        <v>0.1</v>
      </c>
      <c r="AZ10" s="52"/>
      <c r="BA10" s="52"/>
      <c r="BB10" s="52"/>
      <c r="BC10" s="52"/>
      <c r="BD10" s="52"/>
      <c r="BE10" s="52"/>
      <c r="BF10" s="52"/>
      <c r="BG10" s="52"/>
      <c r="BH10" s="101" t="n">
        <v>0.1</v>
      </c>
      <c r="BI10" s="101"/>
      <c r="BJ10" s="67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101"/>
      <c r="DH10" s="101"/>
      <c r="DI10" s="101"/>
      <c r="DJ10" s="101"/>
      <c r="DK10" s="101"/>
      <c r="DL10" s="101"/>
      <c r="DM10" s="101"/>
      <c r="DN10" s="101"/>
      <c r="DO10" s="105"/>
    </row>
    <row r="11" customFormat="false" ht="20.1" hidden="false" customHeight="true" outlineLevel="0" collapsed="false">
      <c r="A11" s="48"/>
      <c r="B11" s="48"/>
      <c r="C11" s="48"/>
      <c r="D11" s="54"/>
      <c r="E11" s="106" t="s">
        <v>126</v>
      </c>
      <c r="F11" s="101" t="n">
        <v>5.1</v>
      </c>
      <c r="G11" s="52"/>
      <c r="H11" s="52"/>
      <c r="I11" s="52"/>
      <c r="J11" s="52"/>
      <c r="K11" s="101" t="n">
        <v>5.1</v>
      </c>
      <c r="L11" s="101"/>
      <c r="M11" s="101"/>
      <c r="N11" s="101"/>
      <c r="O11" s="67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50"/>
      <c r="AJ11" s="50"/>
      <c r="AK11" s="50"/>
      <c r="AL11" s="50"/>
      <c r="AM11" s="50"/>
      <c r="AN11" s="101"/>
      <c r="AO11" s="102"/>
      <c r="AP11" s="101"/>
      <c r="AQ11" s="101"/>
      <c r="AR11" s="101"/>
      <c r="AS11" s="101"/>
      <c r="AT11" s="101"/>
      <c r="AU11" s="101"/>
      <c r="AV11" s="101"/>
      <c r="AW11" s="52"/>
      <c r="AX11" s="52"/>
      <c r="AY11" s="101"/>
      <c r="AZ11" s="52"/>
      <c r="BA11" s="52"/>
      <c r="BB11" s="52"/>
      <c r="BC11" s="52"/>
      <c r="BD11" s="52"/>
      <c r="BE11" s="52"/>
      <c r="BF11" s="52"/>
      <c r="BG11" s="52"/>
      <c r="BH11" s="101"/>
      <c r="BI11" s="101"/>
      <c r="BJ11" s="67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101"/>
      <c r="DH11" s="101"/>
      <c r="DI11" s="101"/>
      <c r="DJ11" s="101"/>
      <c r="DK11" s="101"/>
      <c r="DL11" s="101"/>
      <c r="DM11" s="101"/>
      <c r="DN11" s="101"/>
      <c r="DO11" s="105"/>
    </row>
    <row r="12" customFormat="false" ht="20.1" hidden="false" customHeight="true" outlineLevel="0" collapsed="false">
      <c r="A12" s="48"/>
      <c r="B12" s="48"/>
      <c r="C12" s="48"/>
      <c r="D12" s="54"/>
      <c r="E12" s="49" t="s">
        <v>254</v>
      </c>
      <c r="F12" s="101" t="n">
        <v>5.1</v>
      </c>
      <c r="G12" s="52"/>
      <c r="H12" s="52"/>
      <c r="I12" s="52"/>
      <c r="J12" s="52"/>
      <c r="K12" s="101" t="n">
        <v>5.1</v>
      </c>
      <c r="L12" s="101"/>
      <c r="M12" s="101"/>
      <c r="N12" s="101"/>
      <c r="O12" s="67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0"/>
      <c r="AJ12" s="50"/>
      <c r="AK12" s="50"/>
      <c r="AL12" s="50"/>
      <c r="AM12" s="50"/>
      <c r="AN12" s="101"/>
      <c r="AO12" s="102"/>
      <c r="AP12" s="101"/>
      <c r="AQ12" s="101"/>
      <c r="AR12" s="101"/>
      <c r="AS12" s="101"/>
      <c r="AT12" s="101"/>
      <c r="AU12" s="101"/>
      <c r="AV12" s="101"/>
      <c r="AW12" s="52"/>
      <c r="AX12" s="52"/>
      <c r="AY12" s="101"/>
      <c r="AZ12" s="52"/>
      <c r="BA12" s="52"/>
      <c r="BB12" s="52"/>
      <c r="BC12" s="52"/>
      <c r="BD12" s="52"/>
      <c r="BE12" s="52"/>
      <c r="BF12" s="52"/>
      <c r="BG12" s="52"/>
      <c r="BH12" s="101"/>
      <c r="BI12" s="101"/>
      <c r="BJ12" s="67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101"/>
      <c r="DH12" s="101"/>
      <c r="DI12" s="101"/>
      <c r="DJ12" s="101"/>
      <c r="DK12" s="101"/>
      <c r="DL12" s="101"/>
      <c r="DM12" s="101"/>
      <c r="DN12" s="101"/>
      <c r="DO12" s="105"/>
    </row>
    <row r="13" customFormat="false" ht="20.1" hidden="false" customHeight="true" outlineLevel="0" collapsed="false">
      <c r="A13" s="54" t="s">
        <v>85</v>
      </c>
      <c r="B13" s="54" t="s">
        <v>86</v>
      </c>
      <c r="C13" s="54" t="s">
        <v>82</v>
      </c>
      <c r="D13" s="54" t="s">
        <v>79</v>
      </c>
      <c r="E13" s="49" t="s">
        <v>255</v>
      </c>
      <c r="F13" s="101" t="n">
        <v>5.1</v>
      </c>
      <c r="G13" s="52"/>
      <c r="H13" s="52"/>
      <c r="I13" s="52"/>
      <c r="J13" s="52"/>
      <c r="K13" s="101" t="n">
        <v>5.1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1"/>
      <c r="AJ13" s="51"/>
      <c r="AK13" s="51"/>
      <c r="AL13" s="51"/>
      <c r="AM13" s="51"/>
      <c r="AN13" s="52"/>
      <c r="AO13" s="107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105"/>
    </row>
    <row r="14" customFormat="false" ht="20.1" hidden="false" customHeight="true" outlineLevel="0" collapsed="false">
      <c r="A14" s="54"/>
      <c r="B14" s="54"/>
      <c r="C14" s="54"/>
      <c r="D14" s="54"/>
      <c r="E14" s="49" t="s">
        <v>136</v>
      </c>
      <c r="F14" s="101" t="n">
        <v>6.4</v>
      </c>
      <c r="G14" s="52"/>
      <c r="H14" s="52"/>
      <c r="I14" s="52"/>
      <c r="J14" s="52"/>
      <c r="K14" s="10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1"/>
      <c r="AJ14" s="51"/>
      <c r="AK14" s="51"/>
      <c r="AL14" s="51"/>
      <c r="AM14" s="51"/>
      <c r="AN14" s="52"/>
      <c r="AO14" s="107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101" t="n">
        <v>6.4</v>
      </c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105"/>
    </row>
    <row r="15" customFormat="false" ht="20.1" hidden="false" customHeight="true" outlineLevel="0" collapsed="false">
      <c r="A15" s="54"/>
      <c r="B15" s="54"/>
      <c r="C15" s="54"/>
      <c r="D15" s="54"/>
      <c r="E15" s="49" t="s">
        <v>256</v>
      </c>
      <c r="F15" s="101" t="n">
        <v>6.4</v>
      </c>
      <c r="G15" s="52"/>
      <c r="H15" s="52"/>
      <c r="I15" s="52"/>
      <c r="J15" s="52"/>
      <c r="K15" s="10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1"/>
      <c r="AJ15" s="51"/>
      <c r="AK15" s="51"/>
      <c r="AL15" s="51"/>
      <c r="AM15" s="51"/>
      <c r="AN15" s="52"/>
      <c r="AO15" s="107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101" t="n">
        <v>6.4</v>
      </c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105"/>
    </row>
    <row r="16" customFormat="false" ht="20.1" hidden="false" customHeight="true" outlineLevel="0" collapsed="false">
      <c r="A16" s="54" t="s">
        <v>88</v>
      </c>
      <c r="B16" s="54" t="s">
        <v>89</v>
      </c>
      <c r="C16" s="54" t="s">
        <v>82</v>
      </c>
      <c r="D16" s="54" t="s">
        <v>79</v>
      </c>
      <c r="E16" s="49" t="s">
        <v>257</v>
      </c>
      <c r="F16" s="101" t="n">
        <v>6.4</v>
      </c>
      <c r="G16" s="52"/>
      <c r="H16" s="52"/>
      <c r="I16" s="52"/>
      <c r="J16" s="52"/>
      <c r="K16" s="52"/>
      <c r="L16" s="52"/>
      <c r="M16" s="52"/>
      <c r="N16" s="52"/>
      <c r="O16" s="6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/>
      <c r="AJ16" s="51"/>
      <c r="AK16" s="51"/>
      <c r="AL16" s="51"/>
      <c r="AM16" s="51"/>
      <c r="AN16" s="52"/>
      <c r="AO16" s="107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101" t="n">
        <v>6.4</v>
      </c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105"/>
    </row>
    <row r="17" customFormat="false" ht="20.1" hidden="false" customHeight="true" outlineLevel="0" collapsed="false">
      <c r="A17" s="54"/>
      <c r="B17" s="54"/>
      <c r="C17" s="54"/>
      <c r="D17" s="54"/>
      <c r="E17" s="49" t="s">
        <v>258</v>
      </c>
      <c r="F17" s="101" t="n">
        <v>10.7</v>
      </c>
      <c r="G17" s="52"/>
      <c r="H17" s="52"/>
      <c r="I17" s="52"/>
      <c r="J17" s="52"/>
      <c r="K17" s="52"/>
      <c r="L17" s="52"/>
      <c r="M17" s="52"/>
      <c r="N17" s="52"/>
      <c r="O17" s="101" t="n">
        <v>10.7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1"/>
      <c r="AJ17" s="51"/>
      <c r="AK17" s="51"/>
      <c r="AL17" s="51"/>
      <c r="AM17" s="51"/>
      <c r="AN17" s="52"/>
      <c r="AO17" s="107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101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105"/>
    </row>
    <row r="18" customFormat="false" ht="20.1" hidden="false" customHeight="true" outlineLevel="0" collapsed="false">
      <c r="A18" s="54"/>
      <c r="B18" s="54"/>
      <c r="C18" s="54"/>
      <c r="D18" s="54"/>
      <c r="E18" s="49" t="s">
        <v>259</v>
      </c>
      <c r="F18" s="101" t="n">
        <v>10.7</v>
      </c>
      <c r="G18" s="52"/>
      <c r="H18" s="52"/>
      <c r="I18" s="52"/>
      <c r="J18" s="52"/>
      <c r="K18" s="52"/>
      <c r="L18" s="52"/>
      <c r="M18" s="52"/>
      <c r="N18" s="52"/>
      <c r="O18" s="101" t="n">
        <v>10.7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1"/>
      <c r="AJ18" s="51"/>
      <c r="AK18" s="51"/>
      <c r="AL18" s="51"/>
      <c r="AM18" s="51"/>
      <c r="AN18" s="52"/>
      <c r="AO18" s="107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101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105"/>
    </row>
    <row r="19" customFormat="false" ht="20.1" hidden="false" customHeight="true" outlineLevel="0" collapsed="false">
      <c r="A19" s="54" t="s">
        <v>91</v>
      </c>
      <c r="B19" s="54" t="s">
        <v>86</v>
      </c>
      <c r="C19" s="54" t="s">
        <v>86</v>
      </c>
      <c r="D19" s="54" t="s">
        <v>79</v>
      </c>
      <c r="E19" s="49" t="s">
        <v>260</v>
      </c>
      <c r="F19" s="101" t="n">
        <v>10.7</v>
      </c>
      <c r="G19" s="52"/>
      <c r="H19" s="52"/>
      <c r="I19" s="52"/>
      <c r="J19" s="52"/>
      <c r="K19" s="52"/>
      <c r="L19" s="52"/>
      <c r="M19" s="52"/>
      <c r="N19" s="52"/>
      <c r="O19" s="101" t="n">
        <v>10.7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1"/>
      <c r="AJ19" s="51"/>
      <c r="AK19" s="51"/>
      <c r="AL19" s="51"/>
      <c r="AM19" s="51"/>
      <c r="AN19" s="52"/>
      <c r="AO19" s="107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105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30"/>
      <c r="I20" s="30"/>
      <c r="J20" s="30"/>
      <c r="K20" s="30"/>
      <c r="L20" s="30"/>
      <c r="M20" s="30"/>
      <c r="N20" s="30"/>
      <c r="O20" s="30"/>
      <c r="P20" s="108"/>
      <c r="Q20" s="108"/>
      <c r="R20" s="108"/>
      <c r="S20" s="108"/>
      <c r="T20" s="30"/>
      <c r="U20" s="30"/>
      <c r="V20" s="30"/>
      <c r="W20" s="108"/>
      <c r="X20" s="108"/>
      <c r="Y20" s="108"/>
      <c r="Z20" s="108"/>
      <c r="AA20" s="108"/>
      <c r="AB20" s="30"/>
      <c r="AC20" s="30"/>
      <c r="AD20" s="108"/>
      <c r="AE20" s="108"/>
      <c r="AF20" s="108"/>
      <c r="AG20" s="109"/>
      <c r="AH20" s="109"/>
      <c r="AI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:C4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261</v>
      </c>
      <c r="H2" s="112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2"/>
    </row>
    <row r="5" customFormat="false" ht="20.1" hidden="false" customHeight="true" outlineLevel="0" collapsed="false">
      <c r="A5" s="113" t="s">
        <v>263</v>
      </c>
      <c r="B5" s="113"/>
      <c r="C5" s="113"/>
      <c r="D5" s="113"/>
      <c r="E5" s="39" t="s">
        <v>95</v>
      </c>
      <c r="F5" s="39"/>
      <c r="G5" s="39"/>
      <c r="H5" s="112"/>
    </row>
    <row r="6" customFormat="false" ht="20.1" hidden="false" customHeight="true" outlineLevel="0" collapsed="false">
      <c r="A6" s="36" t="s">
        <v>68</v>
      </c>
      <c r="B6" s="36"/>
      <c r="C6" s="95" t="s">
        <v>69</v>
      </c>
      <c r="D6" s="90" t="s">
        <v>159</v>
      </c>
      <c r="E6" s="37" t="s">
        <v>58</v>
      </c>
      <c r="F6" s="38" t="s">
        <v>264</v>
      </c>
      <c r="G6" s="114" t="s">
        <v>265</v>
      </c>
      <c r="H6" s="112"/>
    </row>
    <row r="7" customFormat="false" ht="33.75" hidden="false" customHeight="true" outlineLevel="0" collapsed="false">
      <c r="A7" s="45" t="s">
        <v>76</v>
      </c>
      <c r="B7" s="47" t="s">
        <v>77</v>
      </c>
      <c r="C7" s="95"/>
      <c r="D7" s="90"/>
      <c r="E7" s="37"/>
      <c r="F7" s="38"/>
      <c r="G7" s="114"/>
      <c r="H7" s="112"/>
    </row>
    <row r="8" customFormat="false" ht="22.15" hidden="false" customHeight="true" outlineLevel="0" collapsed="false">
      <c r="A8" s="48"/>
      <c r="B8" s="48"/>
      <c r="C8" s="104"/>
      <c r="D8" s="100" t="s">
        <v>58</v>
      </c>
      <c r="E8" s="115" t="n">
        <f aca="false">E9+E18+E36</f>
        <v>87.4</v>
      </c>
      <c r="F8" s="115" t="n">
        <f aca="false">E8</f>
        <v>87.4</v>
      </c>
      <c r="G8" s="52"/>
      <c r="H8" s="116"/>
    </row>
    <row r="9" customFormat="false" ht="22.15" hidden="false" customHeight="true" outlineLevel="0" collapsed="false">
      <c r="A9" s="48"/>
      <c r="B9" s="48"/>
      <c r="C9" s="117" t="s">
        <v>79</v>
      </c>
      <c r="D9" s="100" t="s">
        <v>149</v>
      </c>
      <c r="E9" s="55" t="n">
        <v>69.2</v>
      </c>
      <c r="F9" s="55" t="n">
        <v>69.2</v>
      </c>
      <c r="G9" s="52"/>
      <c r="H9" s="116"/>
    </row>
    <row r="10" customFormat="false" ht="22.15" hidden="false" customHeight="true" outlineLevel="0" collapsed="false">
      <c r="A10" s="54" t="s">
        <v>266</v>
      </c>
      <c r="B10" s="54" t="s">
        <v>82</v>
      </c>
      <c r="C10" s="117" t="s">
        <v>79</v>
      </c>
      <c r="D10" s="100" t="s">
        <v>267</v>
      </c>
      <c r="E10" s="50" t="n">
        <v>29.9</v>
      </c>
      <c r="F10" s="50" t="n">
        <v>29.9</v>
      </c>
      <c r="G10" s="52"/>
      <c r="H10" s="116"/>
    </row>
    <row r="11" customFormat="false" ht="22.15" hidden="false" customHeight="true" outlineLevel="0" collapsed="false">
      <c r="A11" s="54" t="s">
        <v>266</v>
      </c>
      <c r="B11" s="54" t="s">
        <v>89</v>
      </c>
      <c r="C11" s="117" t="s">
        <v>79</v>
      </c>
      <c r="D11" s="100" t="s">
        <v>268</v>
      </c>
      <c r="E11" s="50" t="n">
        <v>23.5</v>
      </c>
      <c r="F11" s="50" t="n">
        <v>23.5</v>
      </c>
      <c r="G11" s="52"/>
      <c r="H11" s="116"/>
    </row>
    <row r="12" customFormat="false" ht="22.15" hidden="false" customHeight="true" outlineLevel="0" collapsed="false">
      <c r="A12" s="54" t="s">
        <v>266</v>
      </c>
      <c r="B12" s="54" t="s">
        <v>269</v>
      </c>
      <c r="C12" s="117" t="s">
        <v>79</v>
      </c>
      <c r="D12" s="100" t="s">
        <v>270</v>
      </c>
      <c r="E12" s="67"/>
      <c r="F12" s="67"/>
      <c r="G12" s="52"/>
      <c r="H12" s="116"/>
    </row>
    <row r="13" customFormat="false" ht="22.15" hidden="false" customHeight="true" outlineLevel="0" collapsed="false">
      <c r="A13" s="54" t="s">
        <v>266</v>
      </c>
      <c r="B13" s="54" t="s">
        <v>271</v>
      </c>
      <c r="C13" s="117" t="s">
        <v>79</v>
      </c>
      <c r="D13" s="100" t="s">
        <v>272</v>
      </c>
      <c r="E13" s="50" t="n">
        <v>5.1</v>
      </c>
      <c r="F13" s="50" t="n">
        <v>5.1</v>
      </c>
      <c r="G13" s="52"/>
      <c r="H13" s="116"/>
    </row>
    <row r="14" customFormat="false" ht="22.15" hidden="false" customHeight="true" outlineLevel="0" collapsed="false">
      <c r="A14" s="54" t="s">
        <v>266</v>
      </c>
      <c r="B14" s="54" t="s">
        <v>273</v>
      </c>
      <c r="C14" s="117" t="s">
        <v>79</v>
      </c>
      <c r="D14" s="100" t="s">
        <v>274</v>
      </c>
      <c r="E14" s="50"/>
      <c r="F14" s="50"/>
      <c r="G14" s="52"/>
      <c r="H14" s="116"/>
    </row>
    <row r="15" customFormat="false" ht="22.15" hidden="false" customHeight="true" outlineLevel="0" collapsed="false">
      <c r="A15" s="54" t="s">
        <v>266</v>
      </c>
      <c r="B15" s="54" t="s">
        <v>275</v>
      </c>
      <c r="C15" s="117" t="s">
        <v>79</v>
      </c>
      <c r="D15" s="100" t="s">
        <v>276</v>
      </c>
      <c r="E15" s="50" t="n">
        <v>10.7</v>
      </c>
      <c r="F15" s="50" t="n">
        <v>10.7</v>
      </c>
      <c r="G15" s="52"/>
      <c r="H15" s="116"/>
    </row>
    <row r="16" customFormat="false" ht="22.15" hidden="false" customHeight="true" outlineLevel="0" collapsed="false">
      <c r="A16" s="54" t="s">
        <v>266</v>
      </c>
      <c r="B16" s="54" t="s">
        <v>277</v>
      </c>
      <c r="C16" s="117" t="s">
        <v>79</v>
      </c>
      <c r="D16" s="100" t="s">
        <v>278</v>
      </c>
      <c r="E16" s="51"/>
      <c r="F16" s="51"/>
      <c r="G16" s="52"/>
      <c r="H16" s="116"/>
    </row>
    <row r="17" customFormat="false" ht="22.15" hidden="false" customHeight="true" outlineLevel="0" collapsed="false">
      <c r="A17" s="54" t="s">
        <v>266</v>
      </c>
      <c r="B17" s="54" t="s">
        <v>279</v>
      </c>
      <c r="C17" s="117" t="s">
        <v>79</v>
      </c>
      <c r="D17" s="100" t="s">
        <v>280</v>
      </c>
      <c r="E17" s="51"/>
      <c r="F17" s="51"/>
      <c r="G17" s="52"/>
      <c r="H17" s="116"/>
    </row>
    <row r="18" customFormat="false" ht="22.15" hidden="false" customHeight="true" outlineLevel="0" collapsed="false">
      <c r="A18" s="54"/>
      <c r="B18" s="54"/>
      <c r="C18" s="117" t="s">
        <v>79</v>
      </c>
      <c r="D18" s="100" t="s">
        <v>150</v>
      </c>
      <c r="E18" s="101" t="n">
        <v>11.7</v>
      </c>
      <c r="F18" s="51"/>
      <c r="G18" s="101" t="n">
        <v>11.7</v>
      </c>
      <c r="H18" s="116"/>
    </row>
    <row r="19" customFormat="false" ht="22.15" hidden="false" customHeight="true" outlineLevel="0" collapsed="false">
      <c r="A19" s="54" t="s">
        <v>281</v>
      </c>
      <c r="B19" s="54" t="s">
        <v>82</v>
      </c>
      <c r="C19" s="117" t="s">
        <v>79</v>
      </c>
      <c r="D19" s="100" t="s">
        <v>282</v>
      </c>
      <c r="E19" s="101" t="n">
        <v>1</v>
      </c>
      <c r="F19" s="51"/>
      <c r="G19" s="101" t="n">
        <v>1</v>
      </c>
      <c r="H19" s="116"/>
    </row>
    <row r="20" customFormat="false" ht="22.15" hidden="false" customHeight="true" outlineLevel="0" collapsed="false">
      <c r="A20" s="54" t="s">
        <v>281</v>
      </c>
      <c r="B20" s="54" t="s">
        <v>89</v>
      </c>
      <c r="C20" s="117" t="s">
        <v>79</v>
      </c>
      <c r="D20" s="100" t="s">
        <v>283</v>
      </c>
      <c r="E20" s="101"/>
      <c r="F20" s="51"/>
      <c r="G20" s="101"/>
      <c r="H20" s="116"/>
    </row>
    <row r="21" customFormat="false" ht="22.15" hidden="false" customHeight="true" outlineLevel="0" collapsed="false">
      <c r="A21" s="54" t="s">
        <v>281</v>
      </c>
      <c r="B21" s="54" t="s">
        <v>269</v>
      </c>
      <c r="C21" s="117" t="s">
        <v>79</v>
      </c>
      <c r="D21" s="100" t="s">
        <v>284</v>
      </c>
      <c r="E21" s="101" t="n">
        <v>0.4</v>
      </c>
      <c r="F21" s="51"/>
      <c r="G21" s="101" t="n">
        <v>0.4</v>
      </c>
      <c r="H21" s="116"/>
    </row>
    <row r="22" customFormat="false" ht="22.15" hidden="false" customHeight="true" outlineLevel="0" collapsed="false">
      <c r="A22" s="54" t="s">
        <v>281</v>
      </c>
      <c r="B22" s="54" t="s">
        <v>271</v>
      </c>
      <c r="C22" s="117" t="s">
        <v>79</v>
      </c>
      <c r="D22" s="100" t="s">
        <v>285</v>
      </c>
      <c r="E22" s="101" t="n">
        <v>0.15</v>
      </c>
      <c r="F22" s="51"/>
      <c r="G22" s="101" t="n">
        <v>0.15</v>
      </c>
      <c r="H22" s="116"/>
    </row>
    <row r="23" customFormat="false" ht="22.15" hidden="false" customHeight="true" outlineLevel="0" collapsed="false">
      <c r="A23" s="54" t="s">
        <v>281</v>
      </c>
      <c r="B23" s="54" t="s">
        <v>86</v>
      </c>
      <c r="C23" s="117" t="s">
        <v>79</v>
      </c>
      <c r="D23" s="100" t="s">
        <v>286</v>
      </c>
      <c r="E23" s="101" t="n">
        <v>0.1</v>
      </c>
      <c r="F23" s="51"/>
      <c r="G23" s="101" t="n">
        <v>0.1</v>
      </c>
    </row>
    <row r="24" customFormat="false" ht="22.15" hidden="false" customHeight="true" outlineLevel="0" collapsed="false">
      <c r="A24" s="54" t="s">
        <v>281</v>
      </c>
      <c r="B24" s="54" t="s">
        <v>287</v>
      </c>
      <c r="C24" s="117" t="s">
        <v>79</v>
      </c>
      <c r="D24" s="100" t="s">
        <v>288</v>
      </c>
      <c r="E24" s="101" t="n">
        <v>0.3</v>
      </c>
      <c r="F24" s="51"/>
      <c r="G24" s="101" t="n">
        <v>0.3</v>
      </c>
    </row>
    <row r="25" customFormat="false" ht="22.15" hidden="false" customHeight="true" outlineLevel="0" collapsed="false">
      <c r="A25" s="54" t="s">
        <v>281</v>
      </c>
      <c r="B25" s="54" t="s">
        <v>273</v>
      </c>
      <c r="C25" s="117" t="s">
        <v>79</v>
      </c>
      <c r="D25" s="100" t="s">
        <v>289</v>
      </c>
      <c r="E25" s="101" t="n">
        <v>1.55</v>
      </c>
      <c r="F25" s="51"/>
      <c r="G25" s="101" t="n">
        <v>1.55</v>
      </c>
    </row>
    <row r="26" customFormat="false" ht="22.15" hidden="false" customHeight="true" outlineLevel="0" collapsed="false">
      <c r="A26" s="54" t="s">
        <v>281</v>
      </c>
      <c r="B26" s="54" t="s">
        <v>277</v>
      </c>
      <c r="C26" s="117" t="s">
        <v>79</v>
      </c>
      <c r="D26" s="100" t="s">
        <v>290</v>
      </c>
      <c r="E26" s="101" t="n">
        <v>0.2</v>
      </c>
      <c r="F26" s="51"/>
      <c r="G26" s="101" t="n">
        <v>0.2</v>
      </c>
    </row>
    <row r="27" customFormat="false" ht="22.15" hidden="false" customHeight="true" outlineLevel="0" collapsed="false">
      <c r="A27" s="54" t="s">
        <v>281</v>
      </c>
      <c r="B27" s="54" t="s">
        <v>291</v>
      </c>
      <c r="C27" s="117" t="s">
        <v>79</v>
      </c>
      <c r="D27" s="100" t="s">
        <v>292</v>
      </c>
      <c r="E27" s="101"/>
      <c r="F27" s="51"/>
      <c r="G27" s="101"/>
    </row>
    <row r="28" customFormat="false" ht="22.15" hidden="false" customHeight="true" outlineLevel="0" collapsed="false">
      <c r="A28" s="54" t="s">
        <v>281</v>
      </c>
      <c r="B28" s="54" t="s">
        <v>293</v>
      </c>
      <c r="C28" s="117" t="s">
        <v>79</v>
      </c>
      <c r="D28" s="100" t="s">
        <v>294</v>
      </c>
      <c r="E28" s="101"/>
      <c r="F28" s="51"/>
      <c r="G28" s="101"/>
    </row>
    <row r="29" customFormat="false" ht="22.15" hidden="false" customHeight="true" outlineLevel="0" collapsed="false">
      <c r="A29" s="54" t="s">
        <v>281</v>
      </c>
      <c r="B29" s="54" t="s">
        <v>295</v>
      </c>
      <c r="C29" s="117" t="s">
        <v>79</v>
      </c>
      <c r="D29" s="100" t="s">
        <v>296</v>
      </c>
      <c r="E29" s="101"/>
      <c r="F29" s="51"/>
      <c r="G29" s="101"/>
    </row>
    <row r="30" customFormat="false" ht="22.15" hidden="false" customHeight="true" outlineLevel="0" collapsed="false">
      <c r="A30" s="54" t="s">
        <v>281</v>
      </c>
      <c r="B30" s="54" t="s">
        <v>297</v>
      </c>
      <c r="C30" s="117" t="s">
        <v>79</v>
      </c>
      <c r="D30" s="100" t="s">
        <v>298</v>
      </c>
      <c r="E30" s="101" t="n">
        <v>1</v>
      </c>
      <c r="F30" s="51"/>
      <c r="G30" s="101" t="n">
        <v>1</v>
      </c>
    </row>
    <row r="31" customFormat="false" ht="22.15" hidden="false" customHeight="true" outlineLevel="0" collapsed="false">
      <c r="A31" s="54" t="s">
        <v>281</v>
      </c>
      <c r="B31" s="54" t="s">
        <v>299</v>
      </c>
      <c r="C31" s="117" t="s">
        <v>79</v>
      </c>
      <c r="D31" s="100" t="s">
        <v>300</v>
      </c>
      <c r="E31" s="67"/>
      <c r="F31" s="67"/>
      <c r="G31" s="67"/>
    </row>
    <row r="32" customFormat="false" ht="22.15" hidden="false" customHeight="true" outlineLevel="0" collapsed="false">
      <c r="A32" s="54" t="s">
        <v>281</v>
      </c>
      <c r="B32" s="54" t="s">
        <v>301</v>
      </c>
      <c r="C32" s="117" t="s">
        <v>79</v>
      </c>
      <c r="D32" s="100" t="s">
        <v>302</v>
      </c>
      <c r="E32" s="101" t="n">
        <v>0.5</v>
      </c>
      <c r="F32" s="51"/>
      <c r="G32" s="101" t="n">
        <v>0.5</v>
      </c>
    </row>
    <row r="33" customFormat="false" ht="22.15" hidden="false" customHeight="true" outlineLevel="0" collapsed="false">
      <c r="A33" s="54" t="s">
        <v>281</v>
      </c>
      <c r="B33" s="54" t="s">
        <v>303</v>
      </c>
      <c r="C33" s="117" t="s">
        <v>79</v>
      </c>
      <c r="D33" s="100" t="s">
        <v>304</v>
      </c>
      <c r="E33" s="101" t="n">
        <v>0.9</v>
      </c>
      <c r="F33" s="51"/>
      <c r="G33" s="101" t="n">
        <v>0.9</v>
      </c>
    </row>
    <row r="34" customFormat="false" ht="22.15" hidden="false" customHeight="true" outlineLevel="0" collapsed="false">
      <c r="A34" s="54" t="s">
        <v>281</v>
      </c>
      <c r="B34" s="54" t="s">
        <v>305</v>
      </c>
      <c r="C34" s="117" t="s">
        <v>79</v>
      </c>
      <c r="D34" s="100" t="s">
        <v>306</v>
      </c>
      <c r="E34" s="101" t="n">
        <v>5.6</v>
      </c>
      <c r="F34" s="51"/>
      <c r="G34" s="101" t="n">
        <v>5.6</v>
      </c>
    </row>
    <row r="35" customFormat="false" ht="22.15" hidden="false" customHeight="true" outlineLevel="0" collapsed="false">
      <c r="A35" s="54" t="s">
        <v>281</v>
      </c>
      <c r="B35" s="54" t="s">
        <v>279</v>
      </c>
      <c r="C35" s="117" t="s">
        <v>79</v>
      </c>
      <c r="D35" s="100" t="s">
        <v>307</v>
      </c>
      <c r="E35" s="51"/>
      <c r="F35" s="51"/>
      <c r="G35" s="101"/>
    </row>
    <row r="36" customFormat="false" ht="22.15" hidden="false" customHeight="true" outlineLevel="0" collapsed="false">
      <c r="A36" s="54"/>
      <c r="B36" s="54"/>
      <c r="C36" s="117" t="s">
        <v>79</v>
      </c>
      <c r="D36" s="100" t="s">
        <v>151</v>
      </c>
      <c r="E36" s="50" t="n">
        <v>6.5</v>
      </c>
      <c r="F36" s="50" t="n">
        <v>6.5</v>
      </c>
      <c r="G36" s="52"/>
    </row>
    <row r="37" customFormat="false" ht="22.15" hidden="false" customHeight="true" outlineLevel="0" collapsed="false">
      <c r="A37" s="54" t="s">
        <v>308</v>
      </c>
      <c r="B37" s="54" t="s">
        <v>82</v>
      </c>
      <c r="C37" s="117" t="s">
        <v>79</v>
      </c>
      <c r="D37" s="100" t="s">
        <v>309</v>
      </c>
      <c r="E37" s="50"/>
      <c r="F37" s="50"/>
      <c r="G37" s="52"/>
    </row>
    <row r="38" customFormat="false" ht="21.75" hidden="false" customHeight="true" outlineLevel="0" collapsed="false">
      <c r="A38" s="54" t="s">
        <v>308</v>
      </c>
      <c r="B38" s="54" t="s">
        <v>277</v>
      </c>
      <c r="C38" s="117" t="s">
        <v>79</v>
      </c>
      <c r="D38" s="100" t="s">
        <v>310</v>
      </c>
      <c r="E38" s="50" t="n">
        <v>0.1</v>
      </c>
      <c r="F38" s="50" t="n">
        <v>0.1</v>
      </c>
      <c r="G38" s="52"/>
    </row>
    <row r="39" customFormat="false" ht="21.75" hidden="false" customHeight="true" outlineLevel="0" collapsed="false">
      <c r="A39" s="54" t="s">
        <v>308</v>
      </c>
      <c r="B39" s="54" t="s">
        <v>291</v>
      </c>
      <c r="C39" s="117" t="s">
        <v>79</v>
      </c>
      <c r="D39" s="100" t="s">
        <v>90</v>
      </c>
      <c r="E39" s="50" t="n">
        <v>6.4</v>
      </c>
      <c r="F39" s="50" t="n">
        <v>6.4</v>
      </c>
      <c r="G39" s="52"/>
    </row>
    <row r="40" customFormat="false" ht="21.75" hidden="false" customHeight="true" outlineLevel="0" collapsed="false">
      <c r="A40" s="54" t="s">
        <v>308</v>
      </c>
      <c r="B40" s="54" t="s">
        <v>279</v>
      </c>
      <c r="C40" s="117" t="s">
        <v>79</v>
      </c>
      <c r="D40" s="100" t="s">
        <v>311</v>
      </c>
      <c r="E40" s="51"/>
      <c r="F40" s="51"/>
      <c r="G4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31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0" t="s">
        <v>69</v>
      </c>
      <c r="E5" s="121" t="s">
        <v>314</v>
      </c>
      <c r="F5" s="8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0"/>
      <c r="E6" s="121"/>
      <c r="F6" s="89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23"/>
      <c r="E7" s="124" t="s">
        <v>58</v>
      </c>
      <c r="F7" s="125" t="n">
        <v>40.7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9"/>
      <c r="B8" s="99"/>
      <c r="C8" s="99"/>
      <c r="D8" s="54" t="s">
        <v>79</v>
      </c>
      <c r="E8" s="49" t="s">
        <v>80</v>
      </c>
      <c r="F8" s="125" t="n">
        <v>40.7</v>
      </c>
    </row>
    <row r="9" customFormat="false" ht="21.6" hidden="false" customHeight="true" outlineLevel="0" collapsed="false">
      <c r="A9" s="99"/>
      <c r="B9" s="99"/>
      <c r="C9" s="99"/>
      <c r="D9" s="54" t="s">
        <v>79</v>
      </c>
      <c r="E9" s="124" t="s">
        <v>130</v>
      </c>
      <c r="F9" s="125" t="n">
        <v>40.7</v>
      </c>
    </row>
    <row r="10" customFormat="false" ht="21.6" hidden="false" customHeight="true" outlineLevel="0" collapsed="false">
      <c r="A10" s="127" t="s">
        <v>81</v>
      </c>
      <c r="B10" s="127" t="s">
        <v>82</v>
      </c>
      <c r="C10" s="127" t="s">
        <v>83</v>
      </c>
      <c r="D10" s="127" t="s">
        <v>315</v>
      </c>
      <c r="E10" s="128" t="s">
        <v>316</v>
      </c>
      <c r="F10" s="129" t="n">
        <v>3</v>
      </c>
    </row>
    <row r="11" customFormat="false" ht="21.6" hidden="false" customHeight="true" outlineLevel="0" collapsed="false">
      <c r="A11" s="127" t="s">
        <v>81</v>
      </c>
      <c r="B11" s="127" t="s">
        <v>82</v>
      </c>
      <c r="C11" s="127" t="s">
        <v>83</v>
      </c>
      <c r="D11" s="127" t="s">
        <v>315</v>
      </c>
      <c r="E11" s="128" t="s">
        <v>317</v>
      </c>
      <c r="F11" s="129" t="n">
        <v>9</v>
      </c>
    </row>
    <row r="12" customFormat="false" ht="21.6" hidden="false" customHeight="true" outlineLevel="0" collapsed="false">
      <c r="A12" s="127" t="s">
        <v>81</v>
      </c>
      <c r="B12" s="127" t="s">
        <v>82</v>
      </c>
      <c r="C12" s="127" t="s">
        <v>83</v>
      </c>
      <c r="D12" s="127" t="s">
        <v>315</v>
      </c>
      <c r="E12" s="128" t="s">
        <v>318</v>
      </c>
      <c r="F12" s="129" t="n">
        <v>14.8</v>
      </c>
    </row>
    <row r="13" customFormat="false" ht="21.6" hidden="false" customHeight="true" outlineLevel="0" collapsed="false">
      <c r="A13" s="127" t="s">
        <v>81</v>
      </c>
      <c r="B13" s="127" t="s">
        <v>82</v>
      </c>
      <c r="C13" s="127" t="s">
        <v>83</v>
      </c>
      <c r="D13" s="127" t="s">
        <v>315</v>
      </c>
      <c r="E13" s="128" t="s">
        <v>319</v>
      </c>
      <c r="F13" s="129" t="n">
        <v>3</v>
      </c>
    </row>
    <row r="14" customFormat="false" ht="21.6" hidden="false" customHeight="true" outlineLevel="0" collapsed="false">
      <c r="A14" s="127" t="s">
        <v>81</v>
      </c>
      <c r="B14" s="127" t="s">
        <v>82</v>
      </c>
      <c r="C14" s="127" t="s">
        <v>83</v>
      </c>
      <c r="D14" s="127" t="s">
        <v>315</v>
      </c>
      <c r="E14" s="128" t="s">
        <v>320</v>
      </c>
      <c r="F14" s="129" t="n">
        <v>2.4</v>
      </c>
    </row>
    <row r="15" customFormat="false" ht="21.6" hidden="false" customHeight="true" outlineLevel="0" collapsed="false">
      <c r="A15" s="127" t="s">
        <v>81</v>
      </c>
      <c r="B15" s="127" t="s">
        <v>82</v>
      </c>
      <c r="C15" s="127" t="s">
        <v>83</v>
      </c>
      <c r="D15" s="127" t="s">
        <v>315</v>
      </c>
      <c r="E15" s="128" t="s">
        <v>321</v>
      </c>
      <c r="F15" s="129" t="n">
        <v>0.5</v>
      </c>
    </row>
    <row r="16" customFormat="false" ht="21.6" hidden="false" customHeight="true" outlineLevel="0" collapsed="false">
      <c r="A16" s="127" t="s">
        <v>81</v>
      </c>
      <c r="B16" s="127" t="s">
        <v>82</v>
      </c>
      <c r="C16" s="127" t="s">
        <v>83</v>
      </c>
      <c r="D16" s="127" t="s">
        <v>315</v>
      </c>
      <c r="E16" s="128" t="s">
        <v>322</v>
      </c>
      <c r="F16" s="129" t="n">
        <v>2</v>
      </c>
    </row>
    <row r="17" customFormat="false" ht="21.6" hidden="false" customHeight="true" outlineLevel="0" collapsed="false">
      <c r="A17" s="127" t="s">
        <v>81</v>
      </c>
      <c r="B17" s="127" t="s">
        <v>82</v>
      </c>
      <c r="C17" s="127" t="s">
        <v>83</v>
      </c>
      <c r="D17" s="127" t="s">
        <v>315</v>
      </c>
      <c r="E17" s="128" t="s">
        <v>323</v>
      </c>
      <c r="F17" s="129" t="n">
        <v>4</v>
      </c>
    </row>
    <row r="18" customFormat="false" ht="21.6" hidden="false" customHeight="true" outlineLevel="0" collapsed="false">
      <c r="A18" s="127" t="s">
        <v>81</v>
      </c>
      <c r="B18" s="127" t="s">
        <v>82</v>
      </c>
      <c r="C18" s="127" t="s">
        <v>83</v>
      </c>
      <c r="D18" s="127" t="s">
        <v>315</v>
      </c>
      <c r="E18" s="128" t="s">
        <v>324</v>
      </c>
      <c r="F18" s="129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325</v>
      </c>
      <c r="I2" s="112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43" t="s">
        <v>327</v>
      </c>
      <c r="B5" s="43" t="s">
        <v>328</v>
      </c>
      <c r="C5" s="89" t="s">
        <v>329</v>
      </c>
      <c r="D5" s="89"/>
      <c r="E5" s="89"/>
      <c r="F5" s="89"/>
      <c r="G5" s="89"/>
      <c r="H5" s="89"/>
      <c r="I5" s="112"/>
    </row>
    <row r="6" customFormat="false" ht="20.1" hidden="false" customHeight="true" outlineLevel="0" collapsed="false">
      <c r="A6" s="43"/>
      <c r="B6" s="43"/>
      <c r="C6" s="130" t="s">
        <v>58</v>
      </c>
      <c r="D6" s="96" t="s">
        <v>180</v>
      </c>
      <c r="E6" s="113" t="s">
        <v>330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30"/>
      <c r="D7" s="96"/>
      <c r="E7" s="132" t="s">
        <v>73</v>
      </c>
      <c r="F7" s="133" t="s">
        <v>331</v>
      </c>
      <c r="G7" s="96" t="s">
        <v>332</v>
      </c>
      <c r="H7" s="131"/>
      <c r="I7" s="112"/>
    </row>
    <row r="8" customFormat="false" ht="20.1" hidden="false" customHeight="true" outlineLevel="0" collapsed="false">
      <c r="A8" s="48" t="s">
        <v>333</v>
      </c>
      <c r="B8" s="100" t="s">
        <v>80</v>
      </c>
      <c r="C8" s="134" t="n">
        <v>2.9</v>
      </c>
      <c r="D8" s="50"/>
      <c r="E8" s="50" t="n">
        <v>2.4</v>
      </c>
      <c r="F8" s="50"/>
      <c r="G8" s="101" t="n">
        <v>2.4</v>
      </c>
      <c r="H8" s="102" t="n">
        <v>0.5</v>
      </c>
      <c r="I8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5:27:02Z</cp:lastPrinted>
  <dcterms:modified xsi:type="dcterms:W3CDTF">2017-06-12T12:46:24Z</dcterms:modified>
  <cp:revision>0</cp:revision>
  <dc:subject/>
  <dc:title/>
</cp:coreProperties>
</file>