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2">
  <si>
    <t xml:space="preserve">达州市中心医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6101</t>
  </si>
  <si>
    <t xml:space="preserve">208</t>
  </si>
  <si>
    <t xml:space="preserve">05</t>
  </si>
  <si>
    <t xml:space="preserve">02</t>
  </si>
  <si>
    <t xml:space="preserve">事业单位离退休</t>
  </si>
  <si>
    <t xml:space="preserve">210</t>
  </si>
  <si>
    <t xml:space="preserve">01</t>
  </si>
  <si>
    <t xml:space="preserve">综合医院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99</t>
  </si>
  <si>
    <t xml:space="preserve">  其他社会保障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  离休费</t>
  </si>
  <si>
    <t xml:space="preserve">  住房公积金</t>
  </si>
  <si>
    <t xml:space="preserve">  其他对个人和家庭的补助支出</t>
  </si>
  <si>
    <t xml:space="preserve">房屋建筑物构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重大活动医疗保障经费</t>
  </si>
  <si>
    <t xml:space="preserve">扶贫驻村干部工作经费</t>
  </si>
  <si>
    <t xml:space="preserve">中医学科专项经费</t>
  </si>
  <si>
    <t xml:space="preserve">传染病防治专项经费</t>
  </si>
  <si>
    <t xml:space="preserve">设备购置经费</t>
  </si>
  <si>
    <t xml:space="preserve">干部保健经费</t>
  </si>
  <si>
    <t xml:space="preserve">传染病防治设备购置经费</t>
  </si>
  <si>
    <t xml:space="preserve">人才培训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 t="s">
        <v>29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9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6"/>
      <c r="G4" s="8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88" t="s">
        <v>296</v>
      </c>
      <c r="G5" s="88"/>
      <c r="H5" s="8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35" t="s">
        <v>68</v>
      </c>
      <c r="E6" s="43" t="s">
        <v>97</v>
      </c>
      <c r="F6" s="37" t="s">
        <v>57</v>
      </c>
      <c r="G6" s="37" t="s">
        <v>93</v>
      </c>
      <c r="H6" s="38" t="s">
        <v>9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35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5"/>
      <c r="B37" s="35"/>
      <c r="C37" s="35"/>
      <c r="D37" s="35"/>
      <c r="E37" s="141"/>
      <c r="F37" s="141"/>
      <c r="G37" s="14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3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5"/>
      <c r="G40" s="35"/>
      <c r="H40" s="143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5"/>
      <c r="G41" s="35"/>
      <c r="H41" s="143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5"/>
      <c r="G42" s="35"/>
      <c r="H42" s="143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5"/>
      <c r="G43" s="35"/>
      <c r="H43" s="143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5"/>
      <c r="G44" s="35"/>
      <c r="H44" s="143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5"/>
      <c r="G45" s="35"/>
      <c r="H45" s="143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5"/>
      <c r="G46" s="35"/>
      <c r="H46" s="143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5"/>
      <c r="G47" s="35"/>
      <c r="H47" s="143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5"/>
      <c r="G48" s="35"/>
      <c r="H48" s="143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5"/>
      <c r="G49" s="35"/>
      <c r="H49" s="143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4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97</v>
      </c>
      <c r="I2" s="104"/>
    </row>
    <row r="3" customFormat="false" ht="25.5" hidden="false" customHeight="true" outlineLevel="0" collapsed="false">
      <c r="A3" s="12" t="s">
        <v>298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86"/>
      <c r="B4" s="33"/>
      <c r="C4" s="33"/>
      <c r="D4" s="33"/>
      <c r="E4" s="33"/>
      <c r="F4" s="33"/>
      <c r="G4" s="33"/>
      <c r="H4" s="15" t="s">
        <v>5</v>
      </c>
      <c r="I4" s="104"/>
    </row>
    <row r="5" customFormat="false" ht="20.1" hidden="false" customHeight="true" outlineLevel="0" collapsed="false">
      <c r="A5" s="43" t="s">
        <v>288</v>
      </c>
      <c r="B5" s="43" t="s">
        <v>289</v>
      </c>
      <c r="C5" s="88" t="s">
        <v>290</v>
      </c>
      <c r="D5" s="88"/>
      <c r="E5" s="88"/>
      <c r="F5" s="88"/>
      <c r="G5" s="88"/>
      <c r="H5" s="88"/>
      <c r="I5" s="104"/>
    </row>
    <row r="6" customFormat="false" ht="20.1" hidden="false" customHeight="true" outlineLevel="0" collapsed="false">
      <c r="A6" s="43"/>
      <c r="B6" s="43"/>
      <c r="C6" s="123" t="s">
        <v>57</v>
      </c>
      <c r="D6" s="94" t="s">
        <v>173</v>
      </c>
      <c r="E6" s="105" t="s">
        <v>291</v>
      </c>
      <c r="F6" s="105"/>
      <c r="G6" s="105"/>
      <c r="H6" s="124" t="s">
        <v>178</v>
      </c>
      <c r="I6" s="104"/>
    </row>
    <row r="7" customFormat="false" ht="33.75" hidden="false" customHeight="true" outlineLevel="0" collapsed="false">
      <c r="A7" s="43"/>
      <c r="B7" s="43"/>
      <c r="C7" s="123"/>
      <c r="D7" s="94"/>
      <c r="E7" s="125" t="s">
        <v>72</v>
      </c>
      <c r="F7" s="126" t="s">
        <v>292</v>
      </c>
      <c r="G7" s="94" t="s">
        <v>293</v>
      </c>
      <c r="H7" s="124"/>
      <c r="I7" s="104"/>
    </row>
    <row r="8" customFormat="false" ht="20.1" hidden="false" customHeight="true" outlineLevel="0" collapsed="false">
      <c r="A8" s="99"/>
      <c r="B8" s="99"/>
      <c r="C8" s="51"/>
      <c r="D8" s="51"/>
      <c r="E8" s="51"/>
      <c r="F8" s="51"/>
      <c r="G8" s="51"/>
      <c r="H8" s="51"/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104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5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5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5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5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5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5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 t="s">
        <v>29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0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6"/>
      <c r="G4" s="8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88" t="s">
        <v>301</v>
      </c>
      <c r="G5" s="88"/>
      <c r="H5" s="8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35" t="s">
        <v>68</v>
      </c>
      <c r="E6" s="43" t="s">
        <v>97</v>
      </c>
      <c r="F6" s="37" t="s">
        <v>57</v>
      </c>
      <c r="G6" s="37" t="s">
        <v>93</v>
      </c>
      <c r="H6" s="38" t="s">
        <v>9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35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5"/>
      <c r="B37" s="35"/>
      <c r="C37" s="35"/>
      <c r="D37" s="35"/>
      <c r="E37" s="141"/>
      <c r="F37" s="141"/>
      <c r="G37" s="14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3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5"/>
      <c r="G40" s="35"/>
      <c r="H40" s="143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5"/>
      <c r="G41" s="35"/>
      <c r="H41" s="143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5"/>
      <c r="G42" s="35"/>
      <c r="H42" s="143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5"/>
      <c r="G43" s="35"/>
      <c r="H43" s="143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5"/>
      <c r="G44" s="35"/>
      <c r="H44" s="143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5"/>
      <c r="G45" s="35"/>
      <c r="H45" s="143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5"/>
      <c r="G46" s="35"/>
      <c r="H46" s="143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5"/>
      <c r="G47" s="35"/>
      <c r="H47" s="143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5"/>
      <c r="G48" s="35"/>
      <c r="H48" s="143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5"/>
      <c r="G49" s="35"/>
      <c r="H49" s="143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25.12"/>
    <col collapsed="false" customWidth="true" hidden="false" outlineLevel="0" max="3" min="3" style="1" width="30.87"/>
    <col collapsed="false" customWidth="true" hidden="false" outlineLevel="0" max="4" min="4" style="1" width="20.36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566.1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10500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20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29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 t="n">
        <v>107199.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5</v>
      </c>
      <c r="D26" s="20" t="n">
        <v>536.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4</v>
      </c>
      <c r="B35" s="21" t="n">
        <f aca="false">SUM(B7:B26)</f>
        <v>107766.1</v>
      </c>
      <c r="C35" s="16" t="s">
        <v>45</v>
      </c>
      <c r="D35" s="21" t="n">
        <f aca="false">SUM(D7:D26)</f>
        <v>107766.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2</v>
      </c>
      <c r="B40" s="23" t="n">
        <v>107766.1</v>
      </c>
      <c r="C40" s="16" t="s">
        <v>53</v>
      </c>
      <c r="D40" s="21" t="n">
        <v>107766.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7</v>
      </c>
      <c r="F8" s="50" t="n">
        <v>107766.1</v>
      </c>
      <c r="G8" s="50"/>
      <c r="H8" s="50" t="n">
        <v>2566.1</v>
      </c>
      <c r="I8" s="50"/>
      <c r="J8" s="51"/>
      <c r="K8" s="52" t="n">
        <v>105000</v>
      </c>
      <c r="L8" s="50"/>
      <c r="M8" s="51"/>
      <c r="N8" s="52"/>
      <c r="O8" s="50"/>
      <c r="P8" s="50"/>
      <c r="Q8" s="51"/>
      <c r="R8" s="51"/>
      <c r="S8" s="52" t="n">
        <v>200</v>
      </c>
      <c r="T8" s="51"/>
    </row>
    <row r="9" customFormat="false" ht="23.45" hidden="false" customHeight="true" outlineLevel="0" collapsed="false">
      <c r="A9" s="48"/>
      <c r="B9" s="48"/>
      <c r="C9" s="48"/>
      <c r="D9" s="48" t="s">
        <v>80</v>
      </c>
      <c r="E9" s="49" t="s">
        <v>0</v>
      </c>
      <c r="F9" s="50" t="n">
        <v>107766.1</v>
      </c>
      <c r="G9" s="50"/>
      <c r="H9" s="50" t="n">
        <v>2566.1</v>
      </c>
      <c r="I9" s="50"/>
      <c r="J9" s="51"/>
      <c r="K9" s="52" t="n">
        <v>105000</v>
      </c>
      <c r="L9" s="50"/>
      <c r="M9" s="51"/>
      <c r="N9" s="52"/>
      <c r="O9" s="50"/>
      <c r="P9" s="50"/>
      <c r="Q9" s="51"/>
      <c r="R9" s="51"/>
      <c r="S9" s="52" t="n">
        <v>200</v>
      </c>
      <c r="T9" s="51"/>
    </row>
    <row r="10" customFormat="false" ht="23.45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0</v>
      </c>
      <c r="E10" s="53" t="s">
        <v>84</v>
      </c>
      <c r="F10" s="50" t="n">
        <v>29.5</v>
      </c>
      <c r="G10" s="50"/>
      <c r="H10" s="50" t="n">
        <v>29.5</v>
      </c>
      <c r="I10" s="50"/>
      <c r="J10" s="51"/>
      <c r="K10" s="52"/>
      <c r="L10" s="50"/>
      <c r="M10" s="51"/>
      <c r="N10" s="52"/>
      <c r="O10" s="50"/>
      <c r="P10" s="50"/>
      <c r="Q10" s="51"/>
      <c r="R10" s="51"/>
      <c r="S10" s="52"/>
      <c r="T10" s="51"/>
    </row>
    <row r="11" customFormat="false" ht="23.45" hidden="false" customHeight="true" outlineLevel="0" collapsed="false">
      <c r="A11" s="54" t="s">
        <v>85</v>
      </c>
      <c r="B11" s="54" t="s">
        <v>83</v>
      </c>
      <c r="C11" s="54" t="s">
        <v>86</v>
      </c>
      <c r="D11" s="55" t="s">
        <v>80</v>
      </c>
      <c r="E11" s="56" t="s">
        <v>87</v>
      </c>
      <c r="F11" s="50" t="n">
        <v>106638.3</v>
      </c>
      <c r="G11" s="50"/>
      <c r="H11" s="50" t="n">
        <v>2536.6</v>
      </c>
      <c r="I11" s="50"/>
      <c r="J11" s="51"/>
      <c r="K11" s="52" t="n">
        <v>103901.7</v>
      </c>
      <c r="L11" s="50"/>
      <c r="M11" s="51"/>
      <c r="N11" s="52"/>
      <c r="O11" s="50"/>
      <c r="P11" s="50"/>
      <c r="Q11" s="51"/>
      <c r="R11" s="51"/>
      <c r="S11" s="52" t="n">
        <v>200</v>
      </c>
      <c r="T11" s="51"/>
    </row>
    <row r="12" customFormat="false" ht="23.45" hidden="false" customHeight="true" outlineLevel="0" collapsed="false">
      <c r="A12" s="54" t="s">
        <v>85</v>
      </c>
      <c r="B12" s="54" t="s">
        <v>83</v>
      </c>
      <c r="C12" s="54" t="s">
        <v>86</v>
      </c>
      <c r="D12" s="55" t="s">
        <v>80</v>
      </c>
      <c r="E12" s="56" t="s">
        <v>88</v>
      </c>
      <c r="F12" s="50" t="n">
        <v>561.4</v>
      </c>
      <c r="G12" s="50"/>
      <c r="H12" s="50"/>
      <c r="I12" s="50"/>
      <c r="J12" s="51"/>
      <c r="K12" s="52" t="n">
        <v>561.4</v>
      </c>
      <c r="L12" s="50"/>
      <c r="M12" s="51"/>
      <c r="N12" s="52"/>
      <c r="O12" s="50"/>
      <c r="P12" s="50"/>
      <c r="Q12" s="51"/>
      <c r="R12" s="51"/>
      <c r="S12" s="52"/>
      <c r="T12" s="51"/>
    </row>
    <row r="13" customFormat="false" ht="23.45" hidden="false" customHeight="true" outlineLevel="0" collapsed="false">
      <c r="A13" s="54" t="s">
        <v>89</v>
      </c>
      <c r="B13" s="54" t="s">
        <v>83</v>
      </c>
      <c r="C13" s="54" t="s">
        <v>86</v>
      </c>
      <c r="D13" s="57" t="s">
        <v>80</v>
      </c>
      <c r="E13" s="58" t="s">
        <v>90</v>
      </c>
      <c r="F13" s="50" t="n">
        <v>536.9</v>
      </c>
      <c r="G13" s="50"/>
      <c r="H13" s="50"/>
      <c r="I13" s="50"/>
      <c r="J13" s="51"/>
      <c r="K13" s="52" t="n">
        <v>536.9</v>
      </c>
      <c r="L13" s="50"/>
      <c r="M13" s="51"/>
      <c r="N13" s="52"/>
      <c r="O13" s="50"/>
      <c r="P13" s="50"/>
      <c r="Q13" s="51"/>
      <c r="R13" s="51"/>
      <c r="S13" s="52"/>
      <c r="T13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91</v>
      </c>
    </row>
    <row r="3" customFormat="false" ht="20.1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3" t="s">
        <v>57</v>
      </c>
      <c r="G5" s="63" t="s">
        <v>93</v>
      </c>
      <c r="H5" s="64" t="s">
        <v>94</v>
      </c>
      <c r="I5" s="64" t="s">
        <v>95</v>
      </c>
      <c r="J5" s="64" t="s">
        <v>96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4" t="s">
        <v>68</v>
      </c>
      <c r="E6" s="64" t="s">
        <v>97</v>
      </c>
      <c r="F6" s="63"/>
      <c r="G6" s="63"/>
      <c r="H6" s="64"/>
      <c r="I6" s="64"/>
      <c r="J6" s="64"/>
      <c r="K6" s="35"/>
      <c r="L6" s="35"/>
    </row>
    <row r="7" customFormat="false" ht="20.25" hidden="false" customHeight="true" outlineLevel="0" collapsed="false">
      <c r="A7" s="65" t="s">
        <v>77</v>
      </c>
      <c r="B7" s="65" t="s">
        <v>78</v>
      </c>
      <c r="C7" s="66" t="s">
        <v>79</v>
      </c>
      <c r="D7" s="64"/>
      <c r="E7" s="64"/>
      <c r="F7" s="63"/>
      <c r="G7" s="63"/>
      <c r="H7" s="64"/>
      <c r="I7" s="64"/>
      <c r="J7" s="64"/>
      <c r="K7" s="35"/>
      <c r="L7" s="35"/>
    </row>
    <row r="8" customFormat="false" ht="20.45" hidden="false" customHeight="true" outlineLevel="0" collapsed="false">
      <c r="A8" s="54"/>
      <c r="B8" s="54"/>
      <c r="C8" s="54"/>
      <c r="D8" s="58"/>
      <c r="E8" s="58" t="s">
        <v>57</v>
      </c>
      <c r="F8" s="50" t="n">
        <v>107766.1</v>
      </c>
      <c r="G8" s="50" t="n">
        <v>101983.8</v>
      </c>
      <c r="H8" s="50" t="n">
        <v>5782.3</v>
      </c>
      <c r="I8" s="67"/>
      <c r="J8" s="67"/>
    </row>
    <row r="9" customFormat="false" ht="20.45" hidden="false" customHeight="true" outlineLevel="0" collapsed="false">
      <c r="A9" s="68"/>
      <c r="B9" s="68"/>
      <c r="C9" s="68"/>
      <c r="D9" s="69" t="s">
        <v>80</v>
      </c>
      <c r="E9" s="70" t="s">
        <v>0</v>
      </c>
      <c r="F9" s="50" t="n">
        <v>107766.1</v>
      </c>
      <c r="G9" s="50" t="n">
        <v>101983.8</v>
      </c>
      <c r="H9" s="50" t="n">
        <v>5782.3</v>
      </c>
      <c r="I9" s="67"/>
      <c r="J9" s="67"/>
    </row>
    <row r="10" customFormat="false" ht="20.45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0</v>
      </c>
      <c r="E10" s="53" t="s">
        <v>84</v>
      </c>
      <c r="F10" s="50" t="n">
        <v>29.5</v>
      </c>
      <c r="G10" s="50" t="n">
        <v>29.5</v>
      </c>
      <c r="H10" s="50"/>
      <c r="I10" s="67"/>
      <c r="J10" s="67"/>
    </row>
    <row r="11" customFormat="false" ht="20.45" hidden="false" customHeight="true" outlineLevel="0" collapsed="false">
      <c r="A11" s="54" t="s">
        <v>85</v>
      </c>
      <c r="B11" s="54" t="s">
        <v>83</v>
      </c>
      <c r="C11" s="54" t="s">
        <v>86</v>
      </c>
      <c r="D11" s="55" t="s">
        <v>80</v>
      </c>
      <c r="E11" s="56" t="s">
        <v>87</v>
      </c>
      <c r="F11" s="50" t="n">
        <v>106638.3</v>
      </c>
      <c r="G11" s="50" t="n">
        <v>100856</v>
      </c>
      <c r="H11" s="50" t="n">
        <v>5782.3</v>
      </c>
      <c r="I11" s="67"/>
      <c r="J11" s="67"/>
    </row>
    <row r="12" customFormat="false" ht="20.45" hidden="false" customHeight="true" outlineLevel="0" collapsed="false">
      <c r="A12" s="54" t="s">
        <v>85</v>
      </c>
      <c r="B12" s="54" t="s">
        <v>83</v>
      </c>
      <c r="C12" s="54" t="s">
        <v>86</v>
      </c>
      <c r="D12" s="55" t="s">
        <v>80</v>
      </c>
      <c r="E12" s="56" t="s">
        <v>88</v>
      </c>
      <c r="F12" s="50" t="n">
        <v>561.4</v>
      </c>
      <c r="G12" s="50" t="n">
        <v>561.4</v>
      </c>
      <c r="H12" s="50"/>
      <c r="I12" s="67"/>
      <c r="J12" s="67"/>
    </row>
    <row r="13" customFormat="false" ht="20.45" hidden="false" customHeight="true" outlineLevel="0" collapsed="false">
      <c r="A13" s="54" t="s">
        <v>89</v>
      </c>
      <c r="B13" s="54" t="s">
        <v>83</v>
      </c>
      <c r="C13" s="54" t="s">
        <v>86</v>
      </c>
      <c r="D13" s="57" t="s">
        <v>80</v>
      </c>
      <c r="E13" s="58" t="s">
        <v>90</v>
      </c>
      <c r="F13" s="50" t="n">
        <v>536.9</v>
      </c>
      <c r="G13" s="50" t="n">
        <v>536.9</v>
      </c>
      <c r="H13" s="50"/>
      <c r="I13" s="67"/>
      <c r="J13" s="67"/>
    </row>
    <row r="14" customFormat="false" ht="20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0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20.4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0.4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6" t="s">
        <v>8</v>
      </c>
      <c r="B6" s="72" t="s">
        <v>9</v>
      </c>
      <c r="C6" s="66" t="s">
        <v>8</v>
      </c>
      <c r="D6" s="66" t="s">
        <v>57</v>
      </c>
      <c r="E6" s="73" t="s">
        <v>100</v>
      </c>
      <c r="F6" s="74" t="s">
        <v>101</v>
      </c>
      <c r="G6" s="66" t="s">
        <v>102</v>
      </c>
      <c r="H6" s="74" t="s">
        <v>103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04</v>
      </c>
      <c r="B7" s="78"/>
      <c r="C7" s="79" t="s">
        <v>105</v>
      </c>
      <c r="D7" s="78" t="n">
        <v>2566.1</v>
      </c>
      <c r="E7" s="78" t="n">
        <v>2566.1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06</v>
      </c>
      <c r="B8" s="78" t="n">
        <v>2566.1</v>
      </c>
      <c r="C8" s="79" t="s">
        <v>107</v>
      </c>
      <c r="D8" s="80"/>
      <c r="E8" s="81"/>
      <c r="F8" s="81"/>
      <c r="G8" s="81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08</v>
      </c>
      <c r="B9" s="78"/>
      <c r="C9" s="79" t="s">
        <v>109</v>
      </c>
      <c r="D9" s="80"/>
      <c r="E9" s="81"/>
      <c r="F9" s="81"/>
      <c r="G9" s="81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10</v>
      </c>
      <c r="B10" s="20"/>
      <c r="C10" s="79" t="s">
        <v>111</v>
      </c>
      <c r="D10" s="80"/>
      <c r="E10" s="81"/>
      <c r="F10" s="81"/>
      <c r="G10" s="81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12</v>
      </c>
      <c r="B11" s="82"/>
      <c r="C11" s="79" t="s">
        <v>113</v>
      </c>
      <c r="D11" s="80"/>
      <c r="E11" s="81"/>
      <c r="F11" s="81"/>
      <c r="G11" s="81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06</v>
      </c>
      <c r="B12" s="78"/>
      <c r="C12" s="79" t="s">
        <v>114</v>
      </c>
      <c r="D12" s="80"/>
      <c r="E12" s="81"/>
      <c r="F12" s="81"/>
      <c r="G12" s="81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08</v>
      </c>
      <c r="B13" s="78"/>
      <c r="C13" s="79" t="s">
        <v>115</v>
      </c>
      <c r="D13" s="80"/>
      <c r="E13" s="81"/>
      <c r="F13" s="81"/>
      <c r="G13" s="81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10</v>
      </c>
      <c r="B14" s="78"/>
      <c r="C14" s="79" t="s">
        <v>116</v>
      </c>
      <c r="D14" s="80"/>
      <c r="E14" s="81"/>
      <c r="F14" s="81"/>
      <c r="G14" s="81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17</v>
      </c>
      <c r="B15" s="20"/>
      <c r="C15" s="79" t="s">
        <v>118</v>
      </c>
      <c r="D15" s="80" t="n">
        <v>29.5</v>
      </c>
      <c r="E15" s="81" t="n">
        <v>29.5</v>
      </c>
      <c r="F15" s="81"/>
      <c r="G15" s="81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83"/>
      <c r="C16" s="19" t="s">
        <v>119</v>
      </c>
      <c r="D16" s="80"/>
      <c r="E16" s="81"/>
      <c r="F16" s="81"/>
      <c r="G16" s="81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7"/>
      <c r="B17" s="83"/>
      <c r="C17" s="19" t="s">
        <v>120</v>
      </c>
      <c r="D17" s="80" t="n">
        <v>2536.6</v>
      </c>
      <c r="E17" s="81" t="n">
        <v>2536.6</v>
      </c>
      <c r="F17" s="81"/>
      <c r="G17" s="81"/>
      <c r="H17" s="7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7"/>
      <c r="B18" s="83"/>
      <c r="C18" s="19" t="s">
        <v>121</v>
      </c>
      <c r="D18" s="80"/>
      <c r="E18" s="81"/>
      <c r="F18" s="81"/>
      <c r="G18" s="81"/>
      <c r="H18" s="7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7"/>
      <c r="B19" s="83"/>
      <c r="C19" s="19" t="s">
        <v>122</v>
      </c>
      <c r="D19" s="80"/>
      <c r="E19" s="81"/>
      <c r="F19" s="81"/>
      <c r="G19" s="81"/>
      <c r="H19" s="7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7"/>
      <c r="B20" s="83"/>
      <c r="C20" s="19" t="s">
        <v>123</v>
      </c>
      <c r="D20" s="80"/>
      <c r="E20" s="81"/>
      <c r="F20" s="81"/>
      <c r="G20" s="81"/>
      <c r="H20" s="7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7"/>
      <c r="B21" s="83"/>
      <c r="C21" s="19" t="s">
        <v>124</v>
      </c>
      <c r="D21" s="80"/>
      <c r="E21" s="81"/>
      <c r="F21" s="81"/>
      <c r="G21" s="81"/>
      <c r="H21" s="7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7"/>
      <c r="B22" s="83"/>
      <c r="C22" s="19" t="s">
        <v>125</v>
      </c>
      <c r="D22" s="80"/>
      <c r="E22" s="81"/>
      <c r="F22" s="81"/>
      <c r="G22" s="81"/>
      <c r="H22" s="7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7"/>
      <c r="B23" s="83"/>
      <c r="C23" s="19" t="s">
        <v>126</v>
      </c>
      <c r="D23" s="80"/>
      <c r="E23" s="81"/>
      <c r="F23" s="81"/>
      <c r="G23" s="81"/>
      <c r="H23" s="7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7"/>
      <c r="B24" s="83"/>
      <c r="C24" s="19" t="s">
        <v>127</v>
      </c>
      <c r="D24" s="80"/>
      <c r="E24" s="81"/>
      <c r="F24" s="81"/>
      <c r="G24" s="81"/>
      <c r="H24" s="7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7"/>
      <c r="B25" s="83"/>
      <c r="C25" s="19" t="s">
        <v>128</v>
      </c>
      <c r="D25" s="80"/>
      <c r="E25" s="81"/>
      <c r="F25" s="81"/>
      <c r="G25" s="81"/>
      <c r="H25" s="7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7"/>
      <c r="B26" s="83"/>
      <c r="C26" s="19" t="s">
        <v>129</v>
      </c>
      <c r="D26" s="80"/>
      <c r="E26" s="81"/>
      <c r="F26" s="81"/>
      <c r="G26" s="81"/>
      <c r="H26" s="7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7"/>
      <c r="B27" s="83"/>
      <c r="C27" s="19" t="s">
        <v>130</v>
      </c>
      <c r="D27" s="80"/>
      <c r="E27" s="81"/>
      <c r="F27" s="81"/>
      <c r="G27" s="81"/>
      <c r="H27" s="7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7"/>
      <c r="B28" s="83"/>
      <c r="C28" s="19" t="s">
        <v>131</v>
      </c>
      <c r="D28" s="80"/>
      <c r="E28" s="81"/>
      <c r="F28" s="81"/>
      <c r="G28" s="81"/>
      <c r="H28" s="7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7"/>
      <c r="B29" s="83"/>
      <c r="C29" s="19" t="s">
        <v>132</v>
      </c>
      <c r="D29" s="80"/>
      <c r="E29" s="81"/>
      <c r="F29" s="81"/>
      <c r="G29" s="81"/>
      <c r="H29" s="7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7"/>
      <c r="B30" s="83"/>
      <c r="C30" s="19" t="s">
        <v>133</v>
      </c>
      <c r="D30" s="80"/>
      <c r="E30" s="81"/>
      <c r="F30" s="81"/>
      <c r="G30" s="81"/>
      <c r="H30" s="7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7"/>
      <c r="B31" s="83"/>
      <c r="C31" s="19" t="s">
        <v>134</v>
      </c>
      <c r="D31" s="80"/>
      <c r="E31" s="81"/>
      <c r="F31" s="81"/>
      <c r="G31" s="81"/>
      <c r="H31" s="7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7"/>
      <c r="B32" s="83"/>
      <c r="C32" s="19" t="s">
        <v>135</v>
      </c>
      <c r="D32" s="80"/>
      <c r="E32" s="81"/>
      <c r="F32" s="81"/>
      <c r="G32" s="81"/>
      <c r="H32" s="78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7"/>
      <c r="B33" s="83"/>
      <c r="C33" s="19" t="s">
        <v>136</v>
      </c>
      <c r="D33" s="80"/>
      <c r="E33" s="81"/>
      <c r="F33" s="81"/>
      <c r="G33" s="81"/>
      <c r="H33" s="7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7"/>
      <c r="B34" s="83"/>
      <c r="C34" s="19" t="s">
        <v>137</v>
      </c>
      <c r="D34" s="80"/>
      <c r="E34" s="20"/>
      <c r="F34" s="81"/>
      <c r="G34" s="81"/>
      <c r="H34" s="78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77"/>
      <c r="B35" s="83"/>
      <c r="C35" s="19" t="s">
        <v>138</v>
      </c>
      <c r="D35" s="21"/>
      <c r="E35" s="21"/>
      <c r="F35" s="81"/>
      <c r="G35" s="81"/>
      <c r="H35" s="78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39</v>
      </c>
      <c r="D36" s="80"/>
      <c r="E36" s="84"/>
      <c r="F36" s="84"/>
      <c r="G36" s="84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3"/>
      <c r="C37" s="19"/>
      <c r="D37" s="21"/>
      <c r="E37" s="85"/>
      <c r="F37" s="85"/>
      <c r="G37" s="85"/>
      <c r="H37" s="8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2</v>
      </c>
      <c r="B38" s="23" t="n">
        <v>2566.1</v>
      </c>
      <c r="C38" s="16" t="s">
        <v>53</v>
      </c>
      <c r="D38" s="80" t="n">
        <v>2566.1</v>
      </c>
      <c r="E38" s="21" t="n">
        <v>2566.1</v>
      </c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4" activeCellId="0" sqref="W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74"/>
    <col collapsed="false" customWidth="true" hidden="false" outlineLevel="0" max="3" min="3" style="1" width="5.24"/>
    <col collapsed="false" customWidth="true" hidden="false" outlineLevel="0" max="4" min="4" style="1" width="17.62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6.87"/>
  </cols>
  <sheetData>
    <row r="1" customFormat="false" ht="12.75" hidden="false" customHeight="true" outlineLevel="0" collapsed="false">
      <c r="A1" s="71"/>
      <c r="U1" s="71"/>
    </row>
    <row r="3" s="1" customFormat="true" ht="20.1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DM3" s="31" t="s">
        <v>140</v>
      </c>
    </row>
    <row r="4" s="1" customFormat="true" ht="20.1" hidden="false" customHeight="true" outlineLevel="0" collapsed="false">
      <c r="A4" s="12" t="s">
        <v>14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</row>
    <row r="5" s="1" customFormat="true" ht="20.1" hidden="false" customHeight="true" outlineLevel="0" collapsed="false">
      <c r="A5" s="86"/>
      <c r="B5" s="86"/>
      <c r="C5" s="86"/>
      <c r="D5" s="86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15" t="s">
        <v>5</v>
      </c>
      <c r="DN5" s="87"/>
    </row>
    <row r="6" s="1" customFormat="true" ht="20.1" hidden="false" customHeight="true" outlineLevel="0" collapsed="false">
      <c r="A6" s="88" t="s">
        <v>56</v>
      </c>
      <c r="B6" s="88"/>
      <c r="C6" s="88"/>
      <c r="D6" s="88"/>
      <c r="E6" s="89" t="s">
        <v>57</v>
      </c>
      <c r="F6" s="90" t="s">
        <v>142</v>
      </c>
      <c r="G6" s="90"/>
      <c r="H6" s="90"/>
      <c r="I6" s="90"/>
      <c r="J6" s="90"/>
      <c r="K6" s="90"/>
      <c r="L6" s="90"/>
      <c r="M6" s="90"/>
      <c r="N6" s="90"/>
      <c r="O6" s="90"/>
      <c r="P6" s="90"/>
      <c r="Q6" s="91" t="s">
        <v>143</v>
      </c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2" t="s">
        <v>144</v>
      </c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3" t="s">
        <v>145</v>
      </c>
      <c r="BP6" s="93"/>
      <c r="BQ6" s="93"/>
      <c r="BR6" s="93"/>
      <c r="BS6" s="93"/>
      <c r="BT6" s="93" t="s">
        <v>146</v>
      </c>
      <c r="BU6" s="93"/>
      <c r="BV6" s="93"/>
      <c r="BW6" s="93"/>
      <c r="BX6" s="93"/>
      <c r="BY6" s="93" t="s">
        <v>147</v>
      </c>
      <c r="BZ6" s="93"/>
      <c r="CA6" s="93"/>
      <c r="CB6" s="93" t="s">
        <v>148</v>
      </c>
      <c r="CC6" s="93"/>
      <c r="CD6" s="93"/>
      <c r="CE6" s="93" t="s">
        <v>149</v>
      </c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 t="s">
        <v>150</v>
      </c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 t="s">
        <v>151</v>
      </c>
      <c r="DG6" s="93"/>
      <c r="DH6" s="93"/>
      <c r="DI6" s="93"/>
      <c r="DJ6" s="93"/>
      <c r="DK6" s="93"/>
      <c r="DL6" s="93"/>
      <c r="DM6" s="93"/>
      <c r="DN6" s="87"/>
    </row>
    <row r="7" s="1" customFormat="true" ht="20.1" hidden="false" customHeight="true" outlineLevel="0" collapsed="false">
      <c r="A7" s="36" t="s">
        <v>67</v>
      </c>
      <c r="B7" s="36"/>
      <c r="C7" s="36"/>
      <c r="D7" s="94" t="s">
        <v>152</v>
      </c>
      <c r="E7" s="89"/>
      <c r="F7" s="95" t="s">
        <v>72</v>
      </c>
      <c r="G7" s="95" t="s">
        <v>153</v>
      </c>
      <c r="H7" s="95" t="s">
        <v>154</v>
      </c>
      <c r="I7" s="95" t="s">
        <v>155</v>
      </c>
      <c r="J7" s="95" t="s">
        <v>156</v>
      </c>
      <c r="K7" s="96" t="s">
        <v>157</v>
      </c>
      <c r="L7" s="95" t="s">
        <v>158</v>
      </c>
      <c r="M7" s="95" t="s">
        <v>159</v>
      </c>
      <c r="N7" s="95" t="s">
        <v>160</v>
      </c>
      <c r="O7" s="95" t="s">
        <v>161</v>
      </c>
      <c r="P7" s="95" t="s">
        <v>162</v>
      </c>
      <c r="Q7" s="95" t="s">
        <v>72</v>
      </c>
      <c r="R7" s="95" t="s">
        <v>163</v>
      </c>
      <c r="S7" s="95" t="s">
        <v>164</v>
      </c>
      <c r="T7" s="95" t="s">
        <v>165</v>
      </c>
      <c r="U7" s="95" t="s">
        <v>166</v>
      </c>
      <c r="V7" s="95" t="s">
        <v>167</v>
      </c>
      <c r="W7" s="95" t="s">
        <v>168</v>
      </c>
      <c r="X7" s="95" t="s">
        <v>169</v>
      </c>
      <c r="Y7" s="95" t="s">
        <v>170</v>
      </c>
      <c r="Z7" s="95" t="s">
        <v>171</v>
      </c>
      <c r="AA7" s="95" t="s">
        <v>172</v>
      </c>
      <c r="AB7" s="95" t="s">
        <v>173</v>
      </c>
      <c r="AC7" s="95" t="s">
        <v>174</v>
      </c>
      <c r="AD7" s="95" t="s">
        <v>175</v>
      </c>
      <c r="AE7" s="95" t="s">
        <v>176</v>
      </c>
      <c r="AF7" s="95" t="s">
        <v>177</v>
      </c>
      <c r="AG7" s="95" t="s">
        <v>178</v>
      </c>
      <c r="AH7" s="95" t="s">
        <v>179</v>
      </c>
      <c r="AI7" s="96" t="s">
        <v>180</v>
      </c>
      <c r="AJ7" s="96" t="s">
        <v>181</v>
      </c>
      <c r="AK7" s="96" t="s">
        <v>182</v>
      </c>
      <c r="AL7" s="96" t="s">
        <v>183</v>
      </c>
      <c r="AM7" s="96" t="s">
        <v>184</v>
      </c>
      <c r="AN7" s="95" t="s">
        <v>185</v>
      </c>
      <c r="AO7" s="95" t="s">
        <v>186</v>
      </c>
      <c r="AP7" s="95" t="s">
        <v>187</v>
      </c>
      <c r="AQ7" s="95" t="s">
        <v>188</v>
      </c>
      <c r="AR7" s="95" t="s">
        <v>189</v>
      </c>
      <c r="AS7" s="95" t="s">
        <v>190</v>
      </c>
      <c r="AT7" s="95" t="s">
        <v>191</v>
      </c>
      <c r="AU7" s="95" t="s">
        <v>192</v>
      </c>
      <c r="AV7" s="95" t="s">
        <v>193</v>
      </c>
      <c r="AW7" s="95" t="s">
        <v>194</v>
      </c>
      <c r="AX7" s="39" t="s">
        <v>72</v>
      </c>
      <c r="AY7" s="39" t="s">
        <v>195</v>
      </c>
      <c r="AZ7" s="39" t="s">
        <v>196</v>
      </c>
      <c r="BA7" s="39" t="s">
        <v>197</v>
      </c>
      <c r="BB7" s="39" t="s">
        <v>198</v>
      </c>
      <c r="BC7" s="39" t="s">
        <v>199</v>
      </c>
      <c r="BD7" s="39" t="s">
        <v>200</v>
      </c>
      <c r="BE7" s="39" t="s">
        <v>201</v>
      </c>
      <c r="BF7" s="39" t="s">
        <v>202</v>
      </c>
      <c r="BG7" s="39" t="s">
        <v>203</v>
      </c>
      <c r="BH7" s="39" t="s">
        <v>204</v>
      </c>
      <c r="BI7" s="39" t="s">
        <v>90</v>
      </c>
      <c r="BJ7" s="39" t="s">
        <v>205</v>
      </c>
      <c r="BK7" s="39" t="s">
        <v>206</v>
      </c>
      <c r="BL7" s="39" t="s">
        <v>207</v>
      </c>
      <c r="BM7" s="39" t="s">
        <v>208</v>
      </c>
      <c r="BN7" s="39" t="s">
        <v>209</v>
      </c>
      <c r="BO7" s="39" t="s">
        <v>72</v>
      </c>
      <c r="BP7" s="39" t="s">
        <v>210</v>
      </c>
      <c r="BQ7" s="39" t="s">
        <v>211</v>
      </c>
      <c r="BR7" s="39" t="s">
        <v>212</v>
      </c>
      <c r="BS7" s="39" t="s">
        <v>213</v>
      </c>
      <c r="BT7" s="39" t="s">
        <v>72</v>
      </c>
      <c r="BU7" s="39" t="s">
        <v>214</v>
      </c>
      <c r="BV7" s="39" t="s">
        <v>215</v>
      </c>
      <c r="BW7" s="39" t="s">
        <v>216</v>
      </c>
      <c r="BX7" s="39" t="s">
        <v>217</v>
      </c>
      <c r="BY7" s="39" t="s">
        <v>72</v>
      </c>
      <c r="BZ7" s="39" t="s">
        <v>218</v>
      </c>
      <c r="CA7" s="39" t="s">
        <v>219</v>
      </c>
      <c r="CB7" s="39" t="s">
        <v>72</v>
      </c>
      <c r="CC7" s="39" t="s">
        <v>220</v>
      </c>
      <c r="CD7" s="39" t="s">
        <v>221</v>
      </c>
      <c r="CE7" s="39" t="s">
        <v>72</v>
      </c>
      <c r="CF7" s="39" t="s">
        <v>222</v>
      </c>
      <c r="CG7" s="39" t="s">
        <v>223</v>
      </c>
      <c r="CH7" s="39" t="s">
        <v>224</v>
      </c>
      <c r="CI7" s="39" t="s">
        <v>225</v>
      </c>
      <c r="CJ7" s="39" t="s">
        <v>226</v>
      </c>
      <c r="CK7" s="39" t="s">
        <v>227</v>
      </c>
      <c r="CL7" s="39" t="s">
        <v>228</v>
      </c>
      <c r="CM7" s="39" t="s">
        <v>229</v>
      </c>
      <c r="CN7" s="39" t="s">
        <v>230</v>
      </c>
      <c r="CO7" s="39" t="s">
        <v>231</v>
      </c>
      <c r="CP7" s="39" t="s">
        <v>72</v>
      </c>
      <c r="CQ7" s="39" t="s">
        <v>222</v>
      </c>
      <c r="CR7" s="39" t="s">
        <v>223</v>
      </c>
      <c r="CS7" s="39" t="s">
        <v>224</v>
      </c>
      <c r="CT7" s="39" t="s">
        <v>225</v>
      </c>
      <c r="CU7" s="39" t="s">
        <v>226</v>
      </c>
      <c r="CV7" s="39" t="s">
        <v>227</v>
      </c>
      <c r="CW7" s="39" t="s">
        <v>228</v>
      </c>
      <c r="CX7" s="39" t="s">
        <v>232</v>
      </c>
      <c r="CY7" s="39" t="s">
        <v>233</v>
      </c>
      <c r="CZ7" s="39" t="s">
        <v>234</v>
      </c>
      <c r="DA7" s="39" t="s">
        <v>235</v>
      </c>
      <c r="DB7" s="39" t="s">
        <v>229</v>
      </c>
      <c r="DC7" s="39" t="s">
        <v>230</v>
      </c>
      <c r="DD7" s="39" t="s">
        <v>236</v>
      </c>
      <c r="DE7" s="39" t="s">
        <v>150</v>
      </c>
      <c r="DF7" s="39" t="s">
        <v>72</v>
      </c>
      <c r="DG7" s="39" t="s">
        <v>237</v>
      </c>
      <c r="DH7" s="39" t="s">
        <v>238</v>
      </c>
      <c r="DI7" s="39" t="s">
        <v>239</v>
      </c>
      <c r="DJ7" s="39" t="s">
        <v>240</v>
      </c>
      <c r="DK7" s="39" t="s">
        <v>241</v>
      </c>
      <c r="DL7" s="39" t="s">
        <v>242</v>
      </c>
      <c r="DM7" s="39" t="s">
        <v>151</v>
      </c>
      <c r="DN7" s="87"/>
    </row>
    <row r="8" s="1" customFormat="true" ht="30.75" hidden="false" customHeight="true" outlineLevel="0" collapsed="false">
      <c r="A8" s="45" t="s">
        <v>77</v>
      </c>
      <c r="B8" s="46" t="s">
        <v>78</v>
      </c>
      <c r="C8" s="47" t="s">
        <v>79</v>
      </c>
      <c r="D8" s="94"/>
      <c r="E8" s="89"/>
      <c r="F8" s="95"/>
      <c r="G8" s="95"/>
      <c r="H8" s="95"/>
      <c r="I8" s="95"/>
      <c r="J8" s="95"/>
      <c r="K8" s="96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6"/>
      <c r="AJ8" s="96"/>
      <c r="AK8" s="96"/>
      <c r="AL8" s="96"/>
      <c r="AM8" s="96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87"/>
    </row>
    <row r="9" s="1" customFormat="true" ht="20.1" hidden="false" customHeight="true" outlineLevel="0" collapsed="false">
      <c r="A9" s="97"/>
      <c r="B9" s="97"/>
      <c r="C9" s="97"/>
      <c r="D9" s="53" t="s">
        <v>57</v>
      </c>
      <c r="E9" s="51" t="n">
        <f aca="false">SUM(E10:E13)</f>
        <v>107766.1</v>
      </c>
      <c r="F9" s="51" t="n">
        <f aca="false">SUM(F10:F13)</f>
        <v>21956.86</v>
      </c>
      <c r="G9" s="51" t="n">
        <f aca="false">SUM(G10:G13)</f>
        <v>4307.7</v>
      </c>
      <c r="H9" s="51" t="n">
        <f aca="false">SUM(H10:H13)</f>
        <v>1029.6</v>
      </c>
      <c r="I9" s="51" t="n">
        <f aca="false">SUM(I10:I13)</f>
        <v>0</v>
      </c>
      <c r="J9" s="51" t="n">
        <f aca="false">SUM(J10:J13)</f>
        <v>561.4</v>
      </c>
      <c r="K9" s="51" t="n">
        <f aca="false">SUM(K10:K13)</f>
        <v>0</v>
      </c>
      <c r="L9" s="51" t="n">
        <f aca="false">SUM(L10:L13)</f>
        <v>0</v>
      </c>
      <c r="M9" s="51" t="n">
        <f aca="false">SUM(M10:M13)</f>
        <v>14805.26</v>
      </c>
      <c r="N9" s="51" t="n">
        <f aca="false">SUM(N10:N13)</f>
        <v>894.9</v>
      </c>
      <c r="O9" s="51" t="n">
        <f aca="false">SUM(O10:O13)</f>
        <v>358</v>
      </c>
      <c r="P9" s="51" t="n">
        <f aca="false">SUM(P10:P13)</f>
        <v>0</v>
      </c>
      <c r="Q9" s="51" t="n">
        <f aca="false">SUM(Q10:Q13)</f>
        <v>64293.94</v>
      </c>
      <c r="R9" s="51" t="n">
        <f aca="false">SUM(R10:R13)</f>
        <v>11.63</v>
      </c>
      <c r="S9" s="51" t="n">
        <f aca="false">SUM(S10:S13)</f>
        <v>29.11</v>
      </c>
      <c r="T9" s="51" t="n">
        <f aca="false">SUM(T10:T13)</f>
        <v>0</v>
      </c>
      <c r="U9" s="51" t="n">
        <f aca="false">SUM(U10:U13)</f>
        <v>13.87</v>
      </c>
      <c r="V9" s="51" t="n">
        <f aca="false">SUM(V10:V13)</f>
        <v>382.84</v>
      </c>
      <c r="W9" s="51" t="n">
        <f aca="false">SUM(W10:W13)</f>
        <v>551.27</v>
      </c>
      <c r="X9" s="51" t="n">
        <f aca="false">SUM(X10:X13)</f>
        <v>93.34</v>
      </c>
      <c r="Y9" s="51" t="n">
        <f aca="false">SUM(Y10:Y13)</f>
        <v>0</v>
      </c>
      <c r="Z9" s="51" t="n">
        <f aca="false">SUM(Z10:Z13)</f>
        <v>1139.73</v>
      </c>
      <c r="AA9" s="51" t="n">
        <f aca="false">SUM(AA10:AA13)</f>
        <v>329.28</v>
      </c>
      <c r="AB9" s="51" t="n">
        <f aca="false">SUM(AB10:AB13)</f>
        <v>0</v>
      </c>
      <c r="AC9" s="51" t="n">
        <f aca="false">SUM(AC10:AC13)</f>
        <v>2443.35</v>
      </c>
      <c r="AD9" s="51" t="n">
        <f aca="false">SUM(AD10:AD13)</f>
        <v>4.9</v>
      </c>
      <c r="AE9" s="51" t="n">
        <f aca="false">SUM(AE10:AE13)</f>
        <v>7.2</v>
      </c>
      <c r="AF9" s="51" t="n">
        <f aca="false">SUM(AF10:AF13)</f>
        <v>121.87</v>
      </c>
      <c r="AG9" s="51" t="n">
        <f aca="false">SUM(AG10:AG13)</f>
        <v>9.8</v>
      </c>
      <c r="AH9" s="51" t="n">
        <f aca="false">SUM(AH10:AH13)</f>
        <v>54565.44</v>
      </c>
      <c r="AI9" s="51" t="n">
        <f aca="false">SUM(AI10:AI13)</f>
        <v>0</v>
      </c>
      <c r="AJ9" s="51" t="n">
        <f aca="false">SUM(AJ10:AJ13)</f>
        <v>0</v>
      </c>
      <c r="AK9" s="51" t="n">
        <f aca="false">SUM(AK10:AK13)</f>
        <v>0</v>
      </c>
      <c r="AL9" s="51" t="n">
        <f aca="false">SUM(AL10:AL13)</f>
        <v>0</v>
      </c>
      <c r="AM9" s="51" t="n">
        <f aca="false">SUM(AM10:AM13)</f>
        <v>0</v>
      </c>
      <c r="AN9" s="51" t="n">
        <f aca="false">SUM(AN10:AN13)</f>
        <v>0</v>
      </c>
      <c r="AO9" s="51" t="n">
        <f aca="false">SUM(AO10:AO13)</f>
        <v>0</v>
      </c>
      <c r="AP9" s="51" t="n">
        <f aca="false">SUM(AP10:AP13)</f>
        <v>550.58</v>
      </c>
      <c r="AQ9" s="51" t="n">
        <f aca="false">SUM(AQ10:AQ13)</f>
        <v>0</v>
      </c>
      <c r="AR9" s="51" t="n">
        <f aca="false">SUM(AR10:AR13)</f>
        <v>72.2</v>
      </c>
      <c r="AS9" s="51" t="n">
        <f aca="false">SUM(AS10:AS13)</f>
        <v>116.4</v>
      </c>
      <c r="AT9" s="51" t="n">
        <f aca="false">SUM(AT10:AT13)</f>
        <v>32.88</v>
      </c>
      <c r="AU9" s="51" t="n">
        <f aca="false">SUM(AU10:AU13)</f>
        <v>172.91</v>
      </c>
      <c r="AV9" s="51" t="n">
        <f aca="false">SUM(AV10:AV13)</f>
        <v>0</v>
      </c>
      <c r="AW9" s="51" t="n">
        <f aca="false">SUM(AW10:AW13)</f>
        <v>3645.34</v>
      </c>
      <c r="AX9" s="51" t="n">
        <f aca="false">SUM(AX10:AX13)</f>
        <v>575.3</v>
      </c>
      <c r="AY9" s="51" t="n">
        <f aca="false">SUM(AY10:AY13)</f>
        <v>29.5</v>
      </c>
      <c r="AZ9" s="51" t="n">
        <f aca="false">SUM(AZ10:AZ13)</f>
        <v>0</v>
      </c>
      <c r="BA9" s="51" t="n">
        <f aca="false">SUM(BA10:BA13)</f>
        <v>0</v>
      </c>
      <c r="BB9" s="51" t="n">
        <f aca="false">SUM(BB10:BB13)</f>
        <v>0</v>
      </c>
      <c r="BC9" s="51" t="n">
        <f aca="false">SUM(BC10:BC13)</f>
        <v>8.9</v>
      </c>
      <c r="BD9" s="51" t="n">
        <f aca="false">SUM(BD10:BD13)</f>
        <v>0</v>
      </c>
      <c r="BE9" s="51" t="n">
        <f aca="false">SUM(BE10:BE13)</f>
        <v>0</v>
      </c>
      <c r="BF9" s="51" t="n">
        <f aca="false">SUM(BF10:BF13)</f>
        <v>0</v>
      </c>
      <c r="BG9" s="51" t="n">
        <f aca="false">SUM(BG10:BG13)</f>
        <v>0</v>
      </c>
      <c r="BH9" s="51" t="n">
        <f aca="false">SUM(BH10:BH13)</f>
        <v>0</v>
      </c>
      <c r="BI9" s="51" t="n">
        <f aca="false">SUM(BI10:BI13)</f>
        <v>536.9</v>
      </c>
      <c r="BJ9" s="51" t="n">
        <f aca="false">SUM(BJ10:BJ13)</f>
        <v>0</v>
      </c>
      <c r="BK9" s="51" t="n">
        <f aca="false">SUM(BK10:BK13)</f>
        <v>0</v>
      </c>
      <c r="BL9" s="51" t="n">
        <f aca="false">SUM(BL10:BL13)</f>
        <v>0</v>
      </c>
      <c r="BM9" s="51" t="n">
        <f aca="false">SUM(BM10:BM13)</f>
        <v>0</v>
      </c>
      <c r="BN9" s="51" t="n">
        <f aca="false">SUM(BN10:BN13)</f>
        <v>0</v>
      </c>
      <c r="BO9" s="51" t="n">
        <f aca="false">SUM(BO10:BO13)</f>
        <v>0</v>
      </c>
      <c r="BP9" s="51" t="n">
        <f aca="false">SUM(BP10:BP13)</f>
        <v>0</v>
      </c>
      <c r="BQ9" s="51" t="n">
        <f aca="false">SUM(BQ10:BQ13)</f>
        <v>0</v>
      </c>
      <c r="BR9" s="51" t="n">
        <f aca="false">SUM(BR10:BR13)</f>
        <v>0</v>
      </c>
      <c r="BS9" s="51" t="n">
        <f aca="false">SUM(BS10:BS13)</f>
        <v>0</v>
      </c>
      <c r="BT9" s="51" t="n">
        <f aca="false">SUM(BT10:BT13)</f>
        <v>0</v>
      </c>
      <c r="BU9" s="51" t="n">
        <f aca="false">SUM(BU10:BU13)</f>
        <v>0</v>
      </c>
      <c r="BV9" s="51" t="n">
        <f aca="false">SUM(BV10:BV13)</f>
        <v>0</v>
      </c>
      <c r="BW9" s="51" t="n">
        <f aca="false">SUM(BW10:BW13)</f>
        <v>0</v>
      </c>
      <c r="BX9" s="51" t="n">
        <f aca="false">SUM(BX10:BX13)</f>
        <v>0</v>
      </c>
      <c r="BY9" s="51" t="n">
        <f aca="false">SUM(BY10:BY13)</f>
        <v>0</v>
      </c>
      <c r="BZ9" s="51" t="n">
        <f aca="false">SUM(BZ10:BZ13)</f>
        <v>0</v>
      </c>
      <c r="CA9" s="51" t="n">
        <f aca="false">SUM(CA10:CA13)</f>
        <v>0</v>
      </c>
      <c r="CB9" s="51" t="n">
        <f aca="false">SUM(CB10:CB13)</f>
        <v>0</v>
      </c>
      <c r="CC9" s="51" t="n">
        <f aca="false">SUM(CC10:CC13)</f>
        <v>0</v>
      </c>
      <c r="CD9" s="51" t="n">
        <f aca="false">SUM(CD10:CD13)</f>
        <v>0</v>
      </c>
      <c r="CE9" s="51" t="n">
        <f aca="false">SUM(CE10:CE13)</f>
        <v>15000</v>
      </c>
      <c r="CF9" s="51" t="n">
        <f aca="false">SUM(CF10:CF13)</f>
        <v>15000</v>
      </c>
      <c r="CG9" s="51" t="n">
        <f aca="false">SUM(CG10:CG13)</f>
        <v>0</v>
      </c>
      <c r="CH9" s="51" t="n">
        <f aca="false">SUM(CH10:CH13)</f>
        <v>0</v>
      </c>
      <c r="CI9" s="51" t="n">
        <f aca="false">SUM(CI10:CI13)</f>
        <v>0</v>
      </c>
      <c r="CJ9" s="51" t="n">
        <f aca="false">SUM(CJ10:CJ13)</f>
        <v>0</v>
      </c>
      <c r="CK9" s="51" t="n">
        <f aca="false">SUM(CK10:CK13)</f>
        <v>0</v>
      </c>
      <c r="CL9" s="51" t="n">
        <f aca="false">SUM(CL10:CL13)</f>
        <v>0</v>
      </c>
      <c r="CM9" s="51" t="n">
        <f aca="false">SUM(CM10:CM13)</f>
        <v>0</v>
      </c>
      <c r="CN9" s="51" t="n">
        <f aca="false">SUM(CN10:CN13)</f>
        <v>0</v>
      </c>
      <c r="CO9" s="51" t="n">
        <f aca="false">SUM(CO10:CO13)</f>
        <v>0</v>
      </c>
      <c r="CP9" s="51" t="n">
        <f aca="false">SUM(CP10:CP13)</f>
        <v>5940</v>
      </c>
      <c r="CQ9" s="51" t="n">
        <f aca="false">SUM(CQ10:CQ13)</f>
        <v>0</v>
      </c>
      <c r="CR9" s="51" t="n">
        <f aca="false">SUM(CR10:CR13)</f>
        <v>70</v>
      </c>
      <c r="CS9" s="51" t="n">
        <f aca="false">SUM(CS10:CS13)</f>
        <v>5170</v>
      </c>
      <c r="CT9" s="51" t="n">
        <f aca="false">SUM(CT10:CT13)</f>
        <v>0</v>
      </c>
      <c r="CU9" s="51" t="n">
        <f aca="false">SUM(CU10:CU13)</f>
        <v>50</v>
      </c>
      <c r="CV9" s="51" t="n">
        <f aca="false">SUM(CV10:CV13)</f>
        <v>500</v>
      </c>
      <c r="CW9" s="51" t="n">
        <f aca="false">SUM(CW10:CW13)</f>
        <v>0</v>
      </c>
      <c r="CX9" s="51" t="n">
        <f aca="false">SUM(CX10:CX13)</f>
        <v>0</v>
      </c>
      <c r="CY9" s="51" t="n">
        <f aca="false">SUM(CY10:CY13)</f>
        <v>0</v>
      </c>
      <c r="CZ9" s="51" t="n">
        <f aca="false">SUM(CZ10:CZ13)</f>
        <v>0</v>
      </c>
      <c r="DA9" s="51" t="n">
        <f aca="false">SUM(DA10:DA13)</f>
        <v>0</v>
      </c>
      <c r="DB9" s="51" t="n">
        <f aca="false">SUM(DB10:DB13)</f>
        <v>0</v>
      </c>
      <c r="DC9" s="51" t="n">
        <f aca="false">SUM(DC10:DC13)</f>
        <v>150</v>
      </c>
      <c r="DD9" s="51" t="n">
        <f aca="false">SUM(DD10:DD13)</f>
        <v>0</v>
      </c>
      <c r="DE9" s="51" t="n">
        <f aca="false">SUM(DE10:DE13)</f>
        <v>0</v>
      </c>
      <c r="DF9" s="51" t="n">
        <f aca="false">SUM(DF10:DF13)</f>
        <v>0</v>
      </c>
      <c r="DG9" s="51" t="n">
        <f aca="false">SUM(DG10:DG13)</f>
        <v>0</v>
      </c>
      <c r="DH9" s="51" t="n">
        <f aca="false">SUM(DH10:DH13)</f>
        <v>0</v>
      </c>
      <c r="DI9" s="51" t="n">
        <f aca="false">SUM(DI10:DI13)</f>
        <v>0</v>
      </c>
      <c r="DJ9" s="51" t="n">
        <f aca="false">SUM(DJ10:DJ13)</f>
        <v>0</v>
      </c>
      <c r="DK9" s="51" t="n">
        <f aca="false">SUM(DK10:DK13)</f>
        <v>0</v>
      </c>
      <c r="DL9" s="51" t="n">
        <f aca="false">SUM(DL10:DL13)</f>
        <v>0</v>
      </c>
      <c r="DM9" s="51" t="n">
        <f aca="false">SUM(DM10:DM13)</f>
        <v>0</v>
      </c>
      <c r="DN9" s="98"/>
    </row>
    <row r="10" s="1" customFormat="true" ht="20.1" hidden="false" customHeight="true" outlineLevel="0" collapsed="false">
      <c r="A10" s="99" t="s">
        <v>81</v>
      </c>
      <c r="B10" s="99" t="s">
        <v>82</v>
      </c>
      <c r="C10" s="99" t="s">
        <v>83</v>
      </c>
      <c r="D10" s="53" t="s">
        <v>84</v>
      </c>
      <c r="E10" s="51" t="n">
        <v>29.5</v>
      </c>
      <c r="F10" s="51"/>
      <c r="G10" s="51"/>
      <c r="H10" s="51"/>
      <c r="I10" s="51"/>
      <c r="J10" s="50"/>
      <c r="K10" s="51"/>
      <c r="L10" s="100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0"/>
      <c r="AI10" s="50"/>
      <c r="AJ10" s="50"/>
      <c r="AK10" s="50"/>
      <c r="AL10" s="50"/>
      <c r="AM10" s="51"/>
      <c r="AN10" s="100"/>
      <c r="AO10" s="51"/>
      <c r="AP10" s="51"/>
      <c r="AQ10" s="51"/>
      <c r="AR10" s="51"/>
      <c r="AS10" s="51"/>
      <c r="AT10" s="51"/>
      <c r="AU10" s="51"/>
      <c r="AV10" s="51"/>
      <c r="AW10" s="51"/>
      <c r="AX10" s="51" t="n">
        <v>29.5</v>
      </c>
      <c r="AY10" s="51" t="n">
        <v>29.5</v>
      </c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98"/>
    </row>
    <row r="11" s="1" customFormat="true" ht="20.1" hidden="false" customHeight="true" outlineLevel="0" collapsed="false">
      <c r="A11" s="99" t="s">
        <v>85</v>
      </c>
      <c r="B11" s="99" t="s">
        <v>83</v>
      </c>
      <c r="C11" s="99" t="s">
        <v>86</v>
      </c>
      <c r="D11" s="53" t="s">
        <v>87</v>
      </c>
      <c r="E11" s="51" t="n">
        <f aca="false">F11+Q11+AX11+CE11+CP11</f>
        <v>106638.3</v>
      </c>
      <c r="F11" s="51" t="n">
        <v>21395.46</v>
      </c>
      <c r="G11" s="51" t="n">
        <v>4307.7</v>
      </c>
      <c r="H11" s="51" t="n">
        <v>1029.6</v>
      </c>
      <c r="I11" s="51"/>
      <c r="J11" s="50"/>
      <c r="K11" s="51"/>
      <c r="L11" s="100"/>
      <c r="M11" s="51" t="n">
        <v>14805.26</v>
      </c>
      <c r="N11" s="51" t="n">
        <v>894.9</v>
      </c>
      <c r="O11" s="51" t="n">
        <v>358</v>
      </c>
      <c r="P11" s="51"/>
      <c r="Q11" s="51" t="n">
        <v>64293.94</v>
      </c>
      <c r="R11" s="51" t="n">
        <v>11.63</v>
      </c>
      <c r="S11" s="51" t="n">
        <v>29.11</v>
      </c>
      <c r="T11" s="51"/>
      <c r="U11" s="51" t="n">
        <v>13.87</v>
      </c>
      <c r="V11" s="51" t="n">
        <v>382.84</v>
      </c>
      <c r="W11" s="51" t="n">
        <v>551.27</v>
      </c>
      <c r="X11" s="51" t="n">
        <v>93.34</v>
      </c>
      <c r="Y11" s="51"/>
      <c r="Z11" s="51" t="n">
        <v>1139.73</v>
      </c>
      <c r="AA11" s="51" t="n">
        <v>329.28</v>
      </c>
      <c r="AB11" s="51"/>
      <c r="AC11" s="51" t="n">
        <v>2443.35</v>
      </c>
      <c r="AD11" s="51" t="n">
        <v>4.9</v>
      </c>
      <c r="AE11" s="51" t="n">
        <v>7.2</v>
      </c>
      <c r="AF11" s="51" t="n">
        <v>121.87</v>
      </c>
      <c r="AG11" s="51" t="n">
        <v>9.8</v>
      </c>
      <c r="AH11" s="50" t="n">
        <v>54565.44</v>
      </c>
      <c r="AI11" s="50"/>
      <c r="AJ11" s="50"/>
      <c r="AK11" s="50"/>
      <c r="AL11" s="50"/>
      <c r="AM11" s="51"/>
      <c r="AN11" s="100"/>
      <c r="AO11" s="51"/>
      <c r="AP11" s="51" t="n">
        <v>550.58</v>
      </c>
      <c r="AQ11" s="51"/>
      <c r="AR11" s="51" t="n">
        <v>72.2</v>
      </c>
      <c r="AS11" s="51" t="n">
        <v>116.4</v>
      </c>
      <c r="AT11" s="51" t="n">
        <v>32.88</v>
      </c>
      <c r="AU11" s="51" t="n">
        <v>172.91</v>
      </c>
      <c r="AV11" s="51"/>
      <c r="AW11" s="51" t="n">
        <v>3645.34</v>
      </c>
      <c r="AX11" s="51" t="n">
        <v>8.9</v>
      </c>
      <c r="AY11" s="51"/>
      <c r="AZ11" s="51"/>
      <c r="BA11" s="51"/>
      <c r="BB11" s="51"/>
      <c r="BC11" s="51" t="n">
        <v>8.9</v>
      </c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 t="n">
        <v>15000</v>
      </c>
      <c r="CF11" s="51" t="n">
        <v>15000</v>
      </c>
      <c r="CG11" s="51"/>
      <c r="CH11" s="51"/>
      <c r="CI11" s="51"/>
      <c r="CJ11" s="51"/>
      <c r="CK11" s="51"/>
      <c r="CL11" s="51"/>
      <c r="CM11" s="51"/>
      <c r="CN11" s="51"/>
      <c r="CO11" s="51"/>
      <c r="CP11" s="51" t="n">
        <v>5940</v>
      </c>
      <c r="CQ11" s="51"/>
      <c r="CR11" s="51" t="n">
        <v>70</v>
      </c>
      <c r="CS11" s="51" t="n">
        <v>5170</v>
      </c>
      <c r="CT11" s="51"/>
      <c r="CU11" s="51" t="n">
        <v>50</v>
      </c>
      <c r="CV11" s="51" t="n">
        <v>500</v>
      </c>
      <c r="CW11" s="51"/>
      <c r="CX11" s="51"/>
      <c r="CY11" s="51"/>
      <c r="CZ11" s="51"/>
      <c r="DA11" s="51"/>
      <c r="DB11" s="51"/>
      <c r="DC11" s="51" t="n">
        <v>150</v>
      </c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101"/>
    </row>
    <row r="12" s="1" customFormat="true" ht="20.1" hidden="false" customHeight="true" outlineLevel="0" collapsed="false">
      <c r="A12" s="99" t="s">
        <v>85</v>
      </c>
      <c r="B12" s="99" t="s">
        <v>82</v>
      </c>
      <c r="C12" s="99" t="s">
        <v>243</v>
      </c>
      <c r="D12" s="53" t="s">
        <v>244</v>
      </c>
      <c r="E12" s="51" t="n">
        <v>561.4</v>
      </c>
      <c r="F12" s="51" t="n">
        <v>561.4</v>
      </c>
      <c r="G12" s="51"/>
      <c r="H12" s="51"/>
      <c r="I12" s="51"/>
      <c r="J12" s="50" t="n">
        <v>561.4</v>
      </c>
      <c r="K12" s="51"/>
      <c r="L12" s="100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0"/>
      <c r="AI12" s="50"/>
      <c r="AJ12" s="50"/>
      <c r="AK12" s="50"/>
      <c r="AL12" s="50"/>
      <c r="AM12" s="51"/>
      <c r="AN12" s="100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101"/>
    </row>
    <row r="13" s="1" customFormat="true" ht="20.1" hidden="false" customHeight="true" outlineLevel="0" collapsed="false">
      <c r="A13" s="99" t="s">
        <v>89</v>
      </c>
      <c r="B13" s="99" t="s">
        <v>83</v>
      </c>
      <c r="C13" s="99" t="s">
        <v>86</v>
      </c>
      <c r="D13" s="53" t="s">
        <v>90</v>
      </c>
      <c r="E13" s="51" t="n">
        <v>536.9</v>
      </c>
      <c r="F13" s="51"/>
      <c r="G13" s="51"/>
      <c r="H13" s="51"/>
      <c r="I13" s="51"/>
      <c r="J13" s="50"/>
      <c r="K13" s="51"/>
      <c r="L13" s="100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0"/>
      <c r="AI13" s="50"/>
      <c r="AJ13" s="50"/>
      <c r="AK13" s="50"/>
      <c r="AL13" s="50"/>
      <c r="AM13" s="51"/>
      <c r="AN13" s="100"/>
      <c r="AO13" s="51"/>
      <c r="AP13" s="51"/>
      <c r="AQ13" s="51"/>
      <c r="AR13" s="51"/>
      <c r="AS13" s="51"/>
      <c r="AT13" s="51"/>
      <c r="AU13" s="51"/>
      <c r="AV13" s="51"/>
      <c r="AW13" s="51"/>
      <c r="AX13" s="51" t="n">
        <v>536.9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 t="n">
        <v>536.9</v>
      </c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101"/>
    </row>
  </sheetData>
  <mergeCells count="127">
    <mergeCell ref="A4:DM4"/>
    <mergeCell ref="A6:D6"/>
    <mergeCell ref="E6:E8"/>
    <mergeCell ref="F6:P6"/>
    <mergeCell ref="Q6:AW6"/>
    <mergeCell ref="AX6:BN6"/>
    <mergeCell ref="BO6:BS6"/>
    <mergeCell ref="BT6:BX6"/>
    <mergeCell ref="BY6:CA6"/>
    <mergeCell ref="CB6:CD6"/>
    <mergeCell ref="CE6:CO6"/>
    <mergeCell ref="CP6:DE6"/>
    <mergeCell ref="DF6:DM6"/>
    <mergeCell ref="A7:C7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0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14"/>
      <c r="B2" s="14"/>
      <c r="C2" s="14"/>
      <c r="D2" s="103"/>
      <c r="E2" s="14"/>
      <c r="F2" s="14"/>
      <c r="G2" s="10" t="s">
        <v>245</v>
      </c>
      <c r="H2" s="104"/>
    </row>
    <row r="3" customFormat="false" ht="25.5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0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4"/>
    </row>
    <row r="5" customFormat="false" ht="20.1" hidden="false" customHeight="true" outlineLevel="0" collapsed="false">
      <c r="A5" s="105" t="s">
        <v>247</v>
      </c>
      <c r="B5" s="105"/>
      <c r="C5" s="105"/>
      <c r="D5" s="105"/>
      <c r="E5" s="39" t="s">
        <v>93</v>
      </c>
      <c r="F5" s="39"/>
      <c r="G5" s="39"/>
      <c r="H5" s="104"/>
    </row>
    <row r="6" customFormat="false" ht="20.1" hidden="false" customHeight="true" outlineLevel="0" collapsed="false">
      <c r="A6" s="36" t="s">
        <v>67</v>
      </c>
      <c r="B6" s="36"/>
      <c r="C6" s="106" t="s">
        <v>68</v>
      </c>
      <c r="D6" s="89" t="s">
        <v>152</v>
      </c>
      <c r="E6" s="37" t="s">
        <v>57</v>
      </c>
      <c r="F6" s="38" t="s">
        <v>248</v>
      </c>
      <c r="G6" s="107" t="s">
        <v>249</v>
      </c>
      <c r="H6" s="104"/>
    </row>
    <row r="7" customFormat="false" ht="33.75" hidden="false" customHeight="true" outlineLevel="0" collapsed="false">
      <c r="A7" s="45" t="s">
        <v>77</v>
      </c>
      <c r="B7" s="47" t="s">
        <v>78</v>
      </c>
      <c r="C7" s="106"/>
      <c r="D7" s="89"/>
      <c r="E7" s="37"/>
      <c r="F7" s="38"/>
      <c r="G7" s="107"/>
      <c r="H7" s="104"/>
    </row>
    <row r="8" customFormat="false" ht="22.15" hidden="false" customHeight="true" outlineLevel="0" collapsed="false">
      <c r="A8" s="48"/>
      <c r="B8" s="48"/>
      <c r="C8" s="99"/>
      <c r="D8" s="53" t="s">
        <v>57</v>
      </c>
      <c r="E8" s="50" t="n">
        <v>101983.8</v>
      </c>
      <c r="F8" s="50" t="n">
        <f aca="false">F9+F38</f>
        <v>22532.16</v>
      </c>
      <c r="G8" s="51" t="n">
        <f aca="false">G17+G42+G44</f>
        <v>79451.64</v>
      </c>
      <c r="H8" s="108"/>
    </row>
    <row r="9" customFormat="false" ht="22.15" hidden="false" customHeight="true" outlineLevel="0" collapsed="false">
      <c r="A9" s="48"/>
      <c r="B9" s="48"/>
      <c r="C9" s="99"/>
      <c r="D9" s="53" t="s">
        <v>142</v>
      </c>
      <c r="E9" s="50"/>
      <c r="F9" s="50" t="n">
        <v>21956.86</v>
      </c>
      <c r="G9" s="51"/>
    </row>
    <row r="10" customFormat="false" ht="22.15" hidden="false" customHeight="true" outlineLevel="0" collapsed="false">
      <c r="A10" s="99" t="s">
        <v>85</v>
      </c>
      <c r="B10" s="99" t="s">
        <v>83</v>
      </c>
      <c r="C10" s="109" t="n">
        <v>306101</v>
      </c>
      <c r="D10" s="53" t="s">
        <v>250</v>
      </c>
      <c r="E10" s="50"/>
      <c r="F10" s="50" t="n">
        <v>4307.7</v>
      </c>
      <c r="G10" s="51"/>
    </row>
    <row r="11" customFormat="false" ht="22.15" hidden="false" customHeight="true" outlineLevel="0" collapsed="false">
      <c r="A11" s="99" t="s">
        <v>85</v>
      </c>
      <c r="B11" s="99" t="s">
        <v>83</v>
      </c>
      <c r="C11" s="109" t="n">
        <v>306101</v>
      </c>
      <c r="D11" s="53" t="s">
        <v>251</v>
      </c>
      <c r="E11" s="50"/>
      <c r="F11" s="50" t="n">
        <v>1029.6</v>
      </c>
      <c r="G11" s="51"/>
    </row>
    <row r="12" customFormat="false" ht="22.15" hidden="false" customHeight="true" outlineLevel="0" collapsed="false">
      <c r="A12" s="99" t="s">
        <v>85</v>
      </c>
      <c r="B12" s="99" t="s">
        <v>83</v>
      </c>
      <c r="C12" s="109" t="n">
        <v>306101</v>
      </c>
      <c r="D12" s="53" t="s">
        <v>244</v>
      </c>
      <c r="E12" s="50"/>
      <c r="F12" s="50" t="n">
        <v>561.4</v>
      </c>
      <c r="G12" s="51"/>
    </row>
    <row r="13" customFormat="false" ht="22.15" hidden="false" customHeight="true" outlineLevel="0" collapsed="false">
      <c r="A13" s="99" t="s">
        <v>85</v>
      </c>
      <c r="B13" s="99" t="s">
        <v>83</v>
      </c>
      <c r="C13" s="109" t="n">
        <v>306101</v>
      </c>
      <c r="D13" s="53" t="s">
        <v>252</v>
      </c>
      <c r="E13" s="50"/>
      <c r="F13" s="50" t="n">
        <v>14805.26</v>
      </c>
      <c r="G13" s="51"/>
    </row>
    <row r="14" customFormat="false" ht="22.15" hidden="false" customHeight="true" outlineLevel="0" collapsed="false">
      <c r="A14" s="99" t="s">
        <v>85</v>
      </c>
      <c r="B14" s="99" t="s">
        <v>83</v>
      </c>
      <c r="C14" s="109" t="n">
        <v>306101</v>
      </c>
      <c r="D14" s="53" t="s">
        <v>253</v>
      </c>
      <c r="E14" s="50"/>
      <c r="F14" s="50" t="n">
        <v>894.9</v>
      </c>
      <c r="G14" s="51"/>
    </row>
    <row r="15" customFormat="false" ht="22.15" hidden="false" customHeight="true" outlineLevel="0" collapsed="false">
      <c r="A15" s="99" t="s">
        <v>85</v>
      </c>
      <c r="B15" s="99" t="s">
        <v>83</v>
      </c>
      <c r="C15" s="109" t="n">
        <v>306101</v>
      </c>
      <c r="D15" s="53" t="s">
        <v>254</v>
      </c>
      <c r="E15" s="50"/>
      <c r="F15" s="50" t="n">
        <v>358</v>
      </c>
      <c r="G15" s="51"/>
    </row>
    <row r="16" customFormat="false" ht="22.15" hidden="false" customHeight="true" outlineLevel="0" collapsed="false">
      <c r="A16" s="99" t="s">
        <v>85</v>
      </c>
      <c r="B16" s="99" t="s">
        <v>83</v>
      </c>
      <c r="C16" s="109" t="n">
        <v>306101</v>
      </c>
      <c r="D16" s="53" t="s">
        <v>255</v>
      </c>
      <c r="E16" s="50"/>
      <c r="F16" s="50"/>
      <c r="G16" s="51"/>
    </row>
    <row r="17" customFormat="false" ht="22.15" hidden="false" customHeight="true" outlineLevel="0" collapsed="false">
      <c r="A17" s="99"/>
      <c r="B17" s="99"/>
      <c r="C17" s="109"/>
      <c r="D17" s="53" t="s">
        <v>143</v>
      </c>
      <c r="E17" s="50"/>
      <c r="F17" s="67"/>
      <c r="G17" s="51" t="n">
        <v>63511.64</v>
      </c>
    </row>
    <row r="18" customFormat="false" ht="22.15" hidden="false" customHeight="true" outlineLevel="0" collapsed="false">
      <c r="A18" s="99" t="s">
        <v>85</v>
      </c>
      <c r="B18" s="99" t="s">
        <v>83</v>
      </c>
      <c r="C18" s="109" t="n">
        <v>306101</v>
      </c>
      <c r="D18" s="53" t="s">
        <v>256</v>
      </c>
      <c r="E18" s="50"/>
      <c r="F18" s="67"/>
      <c r="G18" s="51" t="n">
        <v>11.63</v>
      </c>
    </row>
    <row r="19" customFormat="false" ht="22.15" hidden="false" customHeight="true" outlineLevel="0" collapsed="false">
      <c r="A19" s="99" t="s">
        <v>85</v>
      </c>
      <c r="B19" s="99" t="s">
        <v>83</v>
      </c>
      <c r="C19" s="109" t="n">
        <v>306101</v>
      </c>
      <c r="D19" s="53" t="s">
        <v>257</v>
      </c>
      <c r="E19" s="50"/>
      <c r="F19" s="67"/>
      <c r="G19" s="51" t="n">
        <v>29.11</v>
      </c>
    </row>
    <row r="20" customFormat="false" ht="22.15" hidden="false" customHeight="true" outlineLevel="0" collapsed="false">
      <c r="A20" s="99" t="s">
        <v>85</v>
      </c>
      <c r="B20" s="99" t="s">
        <v>83</v>
      </c>
      <c r="C20" s="109" t="n">
        <v>306101</v>
      </c>
      <c r="D20" s="53" t="s">
        <v>258</v>
      </c>
      <c r="E20" s="50"/>
      <c r="F20" s="67"/>
      <c r="G20" s="51" t="n">
        <v>13.87</v>
      </c>
    </row>
    <row r="21" customFormat="false" ht="22.15" hidden="false" customHeight="true" outlineLevel="0" collapsed="false">
      <c r="A21" s="99" t="s">
        <v>85</v>
      </c>
      <c r="B21" s="99" t="s">
        <v>83</v>
      </c>
      <c r="C21" s="109" t="n">
        <v>306101</v>
      </c>
      <c r="D21" s="53" t="s">
        <v>259</v>
      </c>
      <c r="E21" s="50"/>
      <c r="F21" s="67"/>
      <c r="G21" s="51" t="n">
        <v>382.84</v>
      </c>
    </row>
    <row r="22" customFormat="false" ht="22.15" hidden="false" customHeight="true" outlineLevel="0" collapsed="false">
      <c r="A22" s="99" t="s">
        <v>85</v>
      </c>
      <c r="B22" s="99" t="s">
        <v>83</v>
      </c>
      <c r="C22" s="109" t="n">
        <v>306101</v>
      </c>
      <c r="D22" s="53" t="s">
        <v>260</v>
      </c>
      <c r="E22" s="50"/>
      <c r="F22" s="67"/>
      <c r="G22" s="51" t="n">
        <v>551.27</v>
      </c>
    </row>
    <row r="23" customFormat="false" ht="22.15" hidden="false" customHeight="true" outlineLevel="0" collapsed="false">
      <c r="A23" s="99" t="s">
        <v>85</v>
      </c>
      <c r="B23" s="99" t="s">
        <v>83</v>
      </c>
      <c r="C23" s="109" t="n">
        <v>306101</v>
      </c>
      <c r="D23" s="53" t="s">
        <v>261</v>
      </c>
      <c r="E23" s="50"/>
      <c r="F23" s="67"/>
      <c r="G23" s="51" t="n">
        <v>93.34</v>
      </c>
    </row>
    <row r="24" customFormat="false" ht="22.15" hidden="false" customHeight="true" outlineLevel="0" collapsed="false">
      <c r="A24" s="99" t="s">
        <v>85</v>
      </c>
      <c r="B24" s="99" t="s">
        <v>83</v>
      </c>
      <c r="C24" s="109" t="n">
        <v>306101</v>
      </c>
      <c r="D24" s="53" t="s">
        <v>171</v>
      </c>
      <c r="E24" s="50"/>
      <c r="F24" s="67"/>
      <c r="G24" s="51" t="n">
        <v>1139.73</v>
      </c>
    </row>
    <row r="25" customFormat="false" ht="22.15" hidden="false" customHeight="true" outlineLevel="0" collapsed="false">
      <c r="A25" s="99" t="s">
        <v>85</v>
      </c>
      <c r="B25" s="99" t="s">
        <v>83</v>
      </c>
      <c r="C25" s="109" t="n">
        <v>306101</v>
      </c>
      <c r="D25" s="53" t="s">
        <v>262</v>
      </c>
      <c r="E25" s="50"/>
      <c r="F25" s="67"/>
      <c r="G25" s="51" t="n">
        <v>329.28</v>
      </c>
    </row>
    <row r="26" customFormat="false" ht="22.15" hidden="false" customHeight="true" outlineLevel="0" collapsed="false">
      <c r="A26" s="99" t="s">
        <v>85</v>
      </c>
      <c r="B26" s="99" t="s">
        <v>83</v>
      </c>
      <c r="C26" s="109" t="n">
        <v>306101</v>
      </c>
      <c r="D26" s="53" t="s">
        <v>263</v>
      </c>
      <c r="E26" s="50"/>
      <c r="F26" s="67"/>
      <c r="G26" s="51" t="n">
        <v>2443.35</v>
      </c>
    </row>
    <row r="27" customFormat="false" ht="22.15" hidden="false" customHeight="true" outlineLevel="0" collapsed="false">
      <c r="A27" s="99" t="s">
        <v>85</v>
      </c>
      <c r="B27" s="99" t="s">
        <v>83</v>
      </c>
      <c r="C27" s="109" t="n">
        <v>306101</v>
      </c>
      <c r="D27" s="53" t="s">
        <v>175</v>
      </c>
      <c r="E27" s="50"/>
      <c r="F27" s="67"/>
      <c r="G27" s="51" t="n">
        <v>4.9</v>
      </c>
    </row>
    <row r="28" customFormat="false" ht="22.15" hidden="false" customHeight="true" outlineLevel="0" collapsed="false">
      <c r="A28" s="99" t="s">
        <v>85</v>
      </c>
      <c r="B28" s="99" t="s">
        <v>83</v>
      </c>
      <c r="C28" s="109" t="n">
        <v>306101</v>
      </c>
      <c r="D28" s="53" t="s">
        <v>264</v>
      </c>
      <c r="E28" s="50"/>
      <c r="F28" s="67"/>
      <c r="G28" s="51" t="n">
        <v>7.2</v>
      </c>
    </row>
    <row r="29" customFormat="false" ht="22.15" hidden="false" customHeight="true" outlineLevel="0" collapsed="false">
      <c r="A29" s="99" t="s">
        <v>85</v>
      </c>
      <c r="B29" s="99" t="s">
        <v>83</v>
      </c>
      <c r="C29" s="109" t="n">
        <v>306101</v>
      </c>
      <c r="D29" s="53" t="s">
        <v>265</v>
      </c>
      <c r="E29" s="50"/>
      <c r="F29" s="67"/>
      <c r="G29" s="51" t="n">
        <v>121.87</v>
      </c>
    </row>
    <row r="30" customFormat="false" ht="22.15" hidden="false" customHeight="true" outlineLevel="0" collapsed="false">
      <c r="A30" s="99" t="s">
        <v>85</v>
      </c>
      <c r="B30" s="99" t="s">
        <v>83</v>
      </c>
      <c r="C30" s="109" t="n">
        <v>306101</v>
      </c>
      <c r="D30" s="53" t="s">
        <v>178</v>
      </c>
      <c r="E30" s="50"/>
      <c r="F30" s="67"/>
      <c r="G30" s="51" t="n">
        <v>9.8</v>
      </c>
    </row>
    <row r="31" customFormat="false" ht="22.15" hidden="false" customHeight="true" outlineLevel="0" collapsed="false">
      <c r="A31" s="99" t="s">
        <v>85</v>
      </c>
      <c r="B31" s="99" t="s">
        <v>83</v>
      </c>
      <c r="C31" s="109" t="n">
        <v>306101</v>
      </c>
      <c r="D31" s="53" t="s">
        <v>179</v>
      </c>
      <c r="E31" s="50"/>
      <c r="F31" s="67"/>
      <c r="G31" s="51" t="n">
        <v>53783.14</v>
      </c>
    </row>
    <row r="32" customFormat="false" ht="22.15" hidden="false" customHeight="true" outlineLevel="0" collapsed="false">
      <c r="A32" s="99" t="s">
        <v>85</v>
      </c>
      <c r="B32" s="99" t="s">
        <v>83</v>
      </c>
      <c r="C32" s="109" t="n">
        <v>306101</v>
      </c>
      <c r="D32" s="53" t="s">
        <v>266</v>
      </c>
      <c r="E32" s="50"/>
      <c r="F32" s="67"/>
      <c r="G32" s="51" t="n">
        <v>550.58</v>
      </c>
    </row>
    <row r="33" customFormat="false" ht="22.15" hidden="false" customHeight="true" outlineLevel="0" collapsed="false">
      <c r="A33" s="99" t="s">
        <v>85</v>
      </c>
      <c r="B33" s="99" t="s">
        <v>83</v>
      </c>
      <c r="C33" s="109" t="n">
        <v>306101</v>
      </c>
      <c r="D33" s="53" t="s">
        <v>267</v>
      </c>
      <c r="E33" s="50"/>
      <c r="F33" s="67"/>
      <c r="G33" s="51" t="n">
        <v>72.2</v>
      </c>
    </row>
    <row r="34" customFormat="false" ht="22.15" hidden="false" customHeight="true" outlineLevel="0" collapsed="false">
      <c r="A34" s="99" t="s">
        <v>85</v>
      </c>
      <c r="B34" s="99" t="s">
        <v>83</v>
      </c>
      <c r="C34" s="109" t="n">
        <v>306101</v>
      </c>
      <c r="D34" s="53" t="s">
        <v>268</v>
      </c>
      <c r="E34" s="50"/>
      <c r="F34" s="67"/>
      <c r="G34" s="51" t="n">
        <v>116.4</v>
      </c>
    </row>
    <row r="35" customFormat="false" ht="22.15" hidden="false" customHeight="true" outlineLevel="0" collapsed="false">
      <c r="A35" s="99" t="s">
        <v>85</v>
      </c>
      <c r="B35" s="99" t="s">
        <v>83</v>
      </c>
      <c r="C35" s="109" t="n">
        <v>306101</v>
      </c>
      <c r="D35" s="53" t="s">
        <v>191</v>
      </c>
      <c r="E35" s="50"/>
      <c r="F35" s="67"/>
      <c r="G35" s="51" t="n">
        <v>32.88</v>
      </c>
    </row>
    <row r="36" customFormat="false" ht="22.15" hidden="false" customHeight="true" outlineLevel="0" collapsed="false">
      <c r="A36" s="99" t="s">
        <v>85</v>
      </c>
      <c r="B36" s="99" t="s">
        <v>83</v>
      </c>
      <c r="C36" s="109" t="n">
        <v>306101</v>
      </c>
      <c r="D36" s="53" t="s">
        <v>269</v>
      </c>
      <c r="E36" s="50"/>
      <c r="F36" s="67"/>
      <c r="G36" s="51" t="n">
        <v>172.91</v>
      </c>
    </row>
    <row r="37" customFormat="false" ht="22.15" hidden="false" customHeight="true" outlineLevel="0" collapsed="false">
      <c r="A37" s="99" t="s">
        <v>85</v>
      </c>
      <c r="B37" s="99" t="s">
        <v>83</v>
      </c>
      <c r="C37" s="109" t="n">
        <v>306101</v>
      </c>
      <c r="D37" s="53" t="s">
        <v>270</v>
      </c>
      <c r="E37" s="50"/>
      <c r="F37" s="67"/>
      <c r="G37" s="51" t="n">
        <v>3645.34</v>
      </c>
    </row>
    <row r="38" customFormat="false" ht="22.15" hidden="false" customHeight="true" outlineLevel="0" collapsed="false">
      <c r="A38" s="48"/>
      <c r="B38" s="48"/>
      <c r="C38" s="99"/>
      <c r="D38" s="53" t="s">
        <v>144</v>
      </c>
      <c r="E38" s="50"/>
      <c r="F38" s="50" t="n">
        <v>575.3</v>
      </c>
      <c r="G38" s="51"/>
    </row>
    <row r="39" customFormat="false" ht="22.15" hidden="false" customHeight="true" outlineLevel="0" collapsed="false">
      <c r="A39" s="99" t="s">
        <v>85</v>
      </c>
      <c r="B39" s="99" t="s">
        <v>83</v>
      </c>
      <c r="C39" s="109" t="n">
        <v>306101</v>
      </c>
      <c r="D39" s="53" t="s">
        <v>271</v>
      </c>
      <c r="E39" s="50"/>
      <c r="F39" s="50" t="n">
        <v>29.5</v>
      </c>
      <c r="G39" s="51"/>
    </row>
    <row r="40" customFormat="false" ht="22.15" hidden="false" customHeight="true" outlineLevel="0" collapsed="false">
      <c r="A40" s="99" t="s">
        <v>85</v>
      </c>
      <c r="B40" s="99" t="s">
        <v>83</v>
      </c>
      <c r="C40" s="109" t="n">
        <v>306101</v>
      </c>
      <c r="D40" s="53" t="s">
        <v>272</v>
      </c>
      <c r="E40" s="50"/>
      <c r="F40" s="50" t="n">
        <v>536.9</v>
      </c>
      <c r="G40" s="51"/>
    </row>
    <row r="41" customFormat="false" ht="22.15" hidden="false" customHeight="true" outlineLevel="0" collapsed="false">
      <c r="A41" s="99" t="s">
        <v>85</v>
      </c>
      <c r="B41" s="99" t="s">
        <v>83</v>
      </c>
      <c r="C41" s="109" t="n">
        <v>306101</v>
      </c>
      <c r="D41" s="53" t="s">
        <v>273</v>
      </c>
      <c r="E41" s="50"/>
      <c r="F41" s="50" t="n">
        <v>8.9</v>
      </c>
      <c r="G41" s="51"/>
    </row>
    <row r="42" customFormat="false" ht="22.15" hidden="false" customHeight="true" outlineLevel="0" collapsed="false">
      <c r="A42" s="48"/>
      <c r="B42" s="99"/>
      <c r="C42" s="110"/>
      <c r="D42" s="49" t="s">
        <v>149</v>
      </c>
      <c r="E42" s="50"/>
      <c r="F42" s="50"/>
      <c r="G42" s="51" t="n">
        <v>15000</v>
      </c>
    </row>
    <row r="43" customFormat="false" ht="22.15" hidden="false" customHeight="true" outlineLevel="0" collapsed="false">
      <c r="A43" s="99" t="s">
        <v>85</v>
      </c>
      <c r="B43" s="99" t="s">
        <v>83</v>
      </c>
      <c r="C43" s="109" t="n">
        <v>306101</v>
      </c>
      <c r="D43" s="49" t="s">
        <v>274</v>
      </c>
      <c r="E43" s="50"/>
      <c r="F43" s="50"/>
      <c r="G43" s="51" t="n">
        <v>15000</v>
      </c>
    </row>
    <row r="44" customFormat="false" ht="22.15" hidden="false" customHeight="true" outlineLevel="0" collapsed="false">
      <c r="A44" s="48"/>
      <c r="B44" s="99"/>
      <c r="C44" s="110"/>
      <c r="D44" s="49" t="s">
        <v>150</v>
      </c>
      <c r="E44" s="50"/>
      <c r="F44" s="50"/>
      <c r="G44" s="51" t="n">
        <v>940</v>
      </c>
    </row>
    <row r="45" customFormat="false" ht="22.15" hidden="false" customHeight="true" outlineLevel="0" collapsed="false">
      <c r="A45" s="99" t="s">
        <v>85</v>
      </c>
      <c r="B45" s="99" t="s">
        <v>83</v>
      </c>
      <c r="C45" s="109" t="n">
        <v>306101</v>
      </c>
      <c r="D45" s="49" t="s">
        <v>223</v>
      </c>
      <c r="E45" s="50"/>
      <c r="F45" s="50"/>
      <c r="G45" s="51" t="n">
        <v>70</v>
      </c>
    </row>
    <row r="46" customFormat="false" ht="22.15" hidden="false" customHeight="true" outlineLevel="0" collapsed="false">
      <c r="A46" s="99" t="s">
        <v>85</v>
      </c>
      <c r="B46" s="99" t="s">
        <v>83</v>
      </c>
      <c r="C46" s="109" t="n">
        <v>306101</v>
      </c>
      <c r="D46" s="49" t="s">
        <v>224</v>
      </c>
      <c r="E46" s="50"/>
      <c r="F46" s="50"/>
      <c r="G46" s="51" t="n">
        <v>170</v>
      </c>
    </row>
    <row r="47" customFormat="false" ht="22.15" hidden="false" customHeight="true" outlineLevel="0" collapsed="false">
      <c r="A47" s="99" t="s">
        <v>85</v>
      </c>
      <c r="B47" s="99" t="s">
        <v>83</v>
      </c>
      <c r="C47" s="109" t="n">
        <v>306101</v>
      </c>
      <c r="D47" s="49" t="s">
        <v>226</v>
      </c>
      <c r="E47" s="50"/>
      <c r="F47" s="50"/>
      <c r="G47" s="51" t="n">
        <v>50</v>
      </c>
    </row>
    <row r="48" customFormat="false" ht="22.15" hidden="false" customHeight="true" outlineLevel="0" collapsed="false">
      <c r="A48" s="99" t="s">
        <v>85</v>
      </c>
      <c r="B48" s="99" t="s">
        <v>83</v>
      </c>
      <c r="C48" s="109" t="n">
        <v>306101</v>
      </c>
      <c r="D48" s="49" t="s">
        <v>227</v>
      </c>
      <c r="E48" s="50"/>
      <c r="F48" s="50"/>
      <c r="G48" s="51" t="n">
        <v>500</v>
      </c>
    </row>
    <row r="49" customFormat="false" ht="22.15" hidden="false" customHeight="true" outlineLevel="0" collapsed="false">
      <c r="A49" s="99" t="s">
        <v>85</v>
      </c>
      <c r="B49" s="99" t="s">
        <v>83</v>
      </c>
      <c r="C49" s="109" t="n">
        <v>306101</v>
      </c>
      <c r="D49" s="49" t="s">
        <v>230</v>
      </c>
      <c r="E49" s="50"/>
      <c r="F49" s="50"/>
      <c r="G49" s="51" t="n">
        <v>15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2.12"/>
    <col collapsed="false" customWidth="true" hidden="false" outlineLevel="0" max="5" min="5" style="1" width="41.75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112" t="s">
        <v>27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7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13" t="s">
        <v>68</v>
      </c>
      <c r="E5" s="114" t="s">
        <v>277</v>
      </c>
      <c r="F5" s="88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13"/>
      <c r="E6" s="114"/>
      <c r="F6" s="88"/>
      <c r="G6" s="11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9"/>
      <c r="B7" s="99"/>
      <c r="C7" s="99"/>
      <c r="D7" s="116"/>
      <c r="E7" s="117" t="s">
        <v>57</v>
      </c>
      <c r="F7" s="118" t="n">
        <v>5782.3</v>
      </c>
      <c r="G7" s="115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99"/>
      <c r="B8" s="99"/>
      <c r="C8" s="99"/>
      <c r="D8" s="99" t="s">
        <v>80</v>
      </c>
      <c r="E8" s="120" t="s">
        <v>0</v>
      </c>
      <c r="F8" s="121" t="n">
        <v>5782.3</v>
      </c>
    </row>
    <row r="9" customFormat="false" ht="21.6" hidden="false" customHeight="true" outlineLevel="0" collapsed="false">
      <c r="A9" s="99"/>
      <c r="B9" s="99"/>
      <c r="C9" s="99"/>
      <c r="D9" s="116"/>
      <c r="E9" s="117" t="s">
        <v>0</v>
      </c>
      <c r="F9" s="121"/>
    </row>
    <row r="10" customFormat="false" ht="21.6" hidden="false" customHeight="true" outlineLevel="0" collapsed="false">
      <c r="A10" s="99" t="s">
        <v>85</v>
      </c>
      <c r="B10" s="99" t="s">
        <v>83</v>
      </c>
      <c r="C10" s="99" t="s">
        <v>86</v>
      </c>
      <c r="D10" s="109" t="n">
        <v>306101</v>
      </c>
      <c r="E10" s="117" t="s">
        <v>278</v>
      </c>
      <c r="F10" s="121" t="n">
        <v>20</v>
      </c>
    </row>
    <row r="11" customFormat="false" ht="21.6" hidden="false" customHeight="true" outlineLevel="0" collapsed="false">
      <c r="A11" s="99" t="s">
        <v>85</v>
      </c>
      <c r="B11" s="99" t="s">
        <v>83</v>
      </c>
      <c r="C11" s="99" t="s">
        <v>86</v>
      </c>
      <c r="D11" s="116" t="s">
        <v>80</v>
      </c>
      <c r="E11" s="117" t="s">
        <v>279</v>
      </c>
      <c r="F11" s="121" t="n">
        <v>2.3</v>
      </c>
    </row>
    <row r="12" customFormat="false" ht="21.6" hidden="false" customHeight="true" outlineLevel="0" collapsed="false">
      <c r="A12" s="99" t="s">
        <v>85</v>
      </c>
      <c r="B12" s="99" t="s">
        <v>83</v>
      </c>
      <c r="C12" s="99" t="s">
        <v>86</v>
      </c>
      <c r="D12" s="116" t="s">
        <v>80</v>
      </c>
      <c r="E12" s="117" t="s">
        <v>280</v>
      </c>
      <c r="F12" s="121" t="n">
        <v>200</v>
      </c>
    </row>
    <row r="13" customFormat="false" ht="21.6" hidden="false" customHeight="true" outlineLevel="0" collapsed="false">
      <c r="A13" s="99" t="s">
        <v>85</v>
      </c>
      <c r="B13" s="99" t="s">
        <v>83</v>
      </c>
      <c r="C13" s="99" t="s">
        <v>86</v>
      </c>
      <c r="D13" s="116" t="s">
        <v>80</v>
      </c>
      <c r="E13" s="117" t="s">
        <v>281</v>
      </c>
      <c r="F13" s="121" t="n">
        <v>300</v>
      </c>
    </row>
    <row r="14" customFormat="false" ht="21.6" hidden="false" customHeight="true" outlineLevel="0" collapsed="false">
      <c r="A14" s="99" t="s">
        <v>85</v>
      </c>
      <c r="B14" s="99" t="s">
        <v>83</v>
      </c>
      <c r="C14" s="99" t="s">
        <v>86</v>
      </c>
      <c r="D14" s="116" t="s">
        <v>80</v>
      </c>
      <c r="E14" s="117" t="s">
        <v>282</v>
      </c>
      <c r="F14" s="121" t="n">
        <v>5000</v>
      </c>
    </row>
    <row r="15" customFormat="false" ht="21.6" hidden="false" customHeight="true" outlineLevel="0" collapsed="false">
      <c r="A15" s="99" t="s">
        <v>85</v>
      </c>
      <c r="B15" s="99" t="s">
        <v>83</v>
      </c>
      <c r="C15" s="99" t="s">
        <v>86</v>
      </c>
      <c r="D15" s="116" t="s">
        <v>80</v>
      </c>
      <c r="E15" s="117" t="s">
        <v>283</v>
      </c>
      <c r="F15" s="121" t="n">
        <v>40</v>
      </c>
    </row>
    <row r="16" customFormat="false" ht="21.6" hidden="false" customHeight="true" outlineLevel="0" collapsed="false">
      <c r="A16" s="99" t="s">
        <v>85</v>
      </c>
      <c r="B16" s="99" t="s">
        <v>83</v>
      </c>
      <c r="C16" s="99" t="s">
        <v>86</v>
      </c>
      <c r="D16" s="116" t="s">
        <v>80</v>
      </c>
      <c r="E16" s="117" t="s">
        <v>284</v>
      </c>
      <c r="F16" s="121" t="n">
        <v>200</v>
      </c>
    </row>
    <row r="17" customFormat="false" ht="21.6" hidden="false" customHeight="true" outlineLevel="0" collapsed="false">
      <c r="A17" s="99" t="s">
        <v>85</v>
      </c>
      <c r="B17" s="99" t="s">
        <v>83</v>
      </c>
      <c r="C17" s="99" t="s">
        <v>86</v>
      </c>
      <c r="D17" s="116" t="s">
        <v>80</v>
      </c>
      <c r="E17" s="117" t="s">
        <v>285</v>
      </c>
      <c r="F17" s="121" t="n">
        <v>20</v>
      </c>
    </row>
    <row r="18" customFormat="false" ht="21.6" hidden="false" customHeight="true" outlineLevel="0" collapsed="false">
      <c r="A18" s="99"/>
      <c r="B18" s="99"/>
      <c r="C18" s="99"/>
      <c r="D18" s="116"/>
      <c r="E18" s="116"/>
      <c r="F18" s="122"/>
    </row>
    <row r="19" customFormat="false" ht="21.6" hidden="false" customHeight="true" outlineLevel="0" collapsed="false">
      <c r="A19" s="99"/>
      <c r="B19" s="99"/>
      <c r="C19" s="99"/>
      <c r="D19" s="116"/>
      <c r="E19" s="116"/>
      <c r="F19" s="122"/>
    </row>
    <row r="20" customFormat="false" ht="21.6" hidden="false" customHeight="true" outlineLevel="0" collapsed="false">
      <c r="A20" s="99"/>
      <c r="B20" s="99"/>
      <c r="C20" s="99"/>
      <c r="D20" s="116"/>
      <c r="E20" s="116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86</v>
      </c>
      <c r="I2" s="104"/>
    </row>
    <row r="3" customFormat="false" ht="25.5" hidden="false" customHeight="tru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86"/>
      <c r="B4" s="33"/>
      <c r="C4" s="33"/>
      <c r="D4" s="33"/>
      <c r="E4" s="33"/>
      <c r="F4" s="33"/>
      <c r="G4" s="33"/>
      <c r="H4" s="15" t="s">
        <v>5</v>
      </c>
      <c r="I4" s="104"/>
    </row>
    <row r="5" customFormat="false" ht="20.1" hidden="false" customHeight="true" outlineLevel="0" collapsed="false">
      <c r="A5" s="43" t="s">
        <v>288</v>
      </c>
      <c r="B5" s="43" t="s">
        <v>289</v>
      </c>
      <c r="C5" s="88" t="s">
        <v>290</v>
      </c>
      <c r="D5" s="88"/>
      <c r="E5" s="88"/>
      <c r="F5" s="88"/>
      <c r="G5" s="88"/>
      <c r="H5" s="88"/>
      <c r="I5" s="104"/>
    </row>
    <row r="6" customFormat="false" ht="20.1" hidden="false" customHeight="true" outlineLevel="0" collapsed="false">
      <c r="A6" s="43"/>
      <c r="B6" s="43"/>
      <c r="C6" s="123" t="s">
        <v>57</v>
      </c>
      <c r="D6" s="94" t="s">
        <v>173</v>
      </c>
      <c r="E6" s="105" t="s">
        <v>291</v>
      </c>
      <c r="F6" s="105"/>
      <c r="G6" s="105"/>
      <c r="H6" s="124" t="s">
        <v>178</v>
      </c>
      <c r="I6" s="104"/>
    </row>
    <row r="7" customFormat="false" ht="33.75" hidden="false" customHeight="true" outlineLevel="0" collapsed="false">
      <c r="A7" s="43"/>
      <c r="B7" s="43"/>
      <c r="C7" s="123"/>
      <c r="D7" s="94"/>
      <c r="E7" s="125" t="s">
        <v>72</v>
      </c>
      <c r="F7" s="126" t="s">
        <v>292</v>
      </c>
      <c r="G7" s="94" t="s">
        <v>293</v>
      </c>
      <c r="H7" s="124"/>
      <c r="I7" s="104"/>
    </row>
    <row r="8" customFormat="false" ht="20.1" hidden="false" customHeight="true" outlineLevel="0" collapsed="false">
      <c r="A8" s="48"/>
      <c r="B8" s="99"/>
      <c r="C8" s="52"/>
      <c r="D8" s="50"/>
      <c r="E8" s="50"/>
      <c r="F8" s="50"/>
      <c r="G8" s="51"/>
      <c r="H8" s="100"/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  <row r="30" customFormat="false" ht="20.1" hidden="false" customHeight="true" outlineLevel="0" collapsed="false">
      <c r="A30" s="130"/>
      <c r="B30" s="130"/>
      <c r="C30" s="130"/>
      <c r="D30" s="130"/>
      <c r="E30" s="134"/>
      <c r="F30" s="130"/>
      <c r="G30" s="130"/>
      <c r="H30" s="130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静</cp:lastModifiedBy>
  <cp:lastPrinted>2017-02-14T06:52:21Z</cp:lastPrinted>
  <dcterms:modified xsi:type="dcterms:W3CDTF">2017-11-07T02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