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03">
  <si>
    <t xml:space="preserve">中国共产党达州市委员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01101</t>
  </si>
  <si>
    <t xml:space="preserve">市委办机关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党委办公厅（室）及相关机构事务支出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01101</t>
  </si>
  <si>
    <t xml:space="preserve">文件印刷费</t>
  </si>
  <si>
    <t xml:space="preserve">市委领导重点工作经费</t>
  </si>
  <si>
    <t xml:space="preserve">调研、考察、学习、参会参训费</t>
  </si>
  <si>
    <t xml:space="preserve">会议费（核拨）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拨</t>
    </r>
    <r>
      <rPr>
        <sz val="10"/>
        <rFont val="宋体"/>
        <family val="0"/>
        <charset val="134"/>
      </rPr>
      <t xml:space="preserve">)</t>
    </r>
  </si>
  <si>
    <t xml:space="preserve">办公设备及耗材购置和网络运行维护费</t>
  </si>
  <si>
    <t xml:space="preserve">机关党建及工青妇工作、周转房管理等经费</t>
  </si>
  <si>
    <t xml:space="preserve">常委会议、信箱办理、总值班等工作业务经费</t>
  </si>
  <si>
    <t xml:space="preserve">春节慰问专项经费</t>
  </si>
  <si>
    <t xml:space="preserve">督查督办业务经费</t>
  </si>
  <si>
    <t xml:space="preserve">扶贫帮困经费</t>
  </si>
  <si>
    <t xml:space="preserve">依法治市办工作经费</t>
  </si>
  <si>
    <t xml:space="preserve">劳务派遣用工人员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2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295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</row>
    <row r="2" customFormat="false" ht="20.1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</row>
    <row r="3" customFormat="false" ht="20.1" hidden="false" customHeight="true" outlineLevel="0" collapsed="false">
      <c r="A3" s="31"/>
      <c r="B3" s="31"/>
      <c r="C3" s="31"/>
      <c r="D3" s="31"/>
      <c r="E3" s="31"/>
      <c r="F3" s="78"/>
      <c r="G3" s="78"/>
      <c r="H3" s="14" t="s">
        <v>4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1" t="s">
        <v>297</v>
      </c>
      <c r="G4" s="81"/>
      <c r="H4" s="81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customFormat="false" ht="20.1" hidden="false" customHeight="true" outlineLevel="0" collapsed="false">
      <c r="A5" s="41" t="s">
        <v>68</v>
      </c>
      <c r="B5" s="41"/>
      <c r="C5" s="41"/>
      <c r="D5" s="126" t="s">
        <v>69</v>
      </c>
      <c r="E5" s="42" t="s">
        <v>108</v>
      </c>
      <c r="F5" s="36" t="s">
        <v>58</v>
      </c>
      <c r="G5" s="36" t="s">
        <v>100</v>
      </c>
      <c r="H5" s="37" t="s">
        <v>101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6"/>
      <c r="E6" s="42"/>
      <c r="F6" s="36"/>
      <c r="G6" s="36"/>
      <c r="H6" s="37"/>
      <c r="I6" s="127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2"/>
      <c r="H7" s="51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298</v>
      </c>
      <c r="I1" s="100"/>
    </row>
    <row r="2" customFormat="false" ht="25.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100"/>
    </row>
    <row r="3" customFormat="false" ht="20.1" hidden="false" customHeight="true" outlineLevel="0" collapsed="false">
      <c r="A3" s="78"/>
      <c r="B3" s="32"/>
      <c r="C3" s="32"/>
      <c r="D3" s="32"/>
      <c r="E3" s="32"/>
      <c r="F3" s="32"/>
      <c r="G3" s="32"/>
      <c r="H3" s="14" t="s">
        <v>4</v>
      </c>
      <c r="I3" s="100"/>
    </row>
    <row r="4" customFormat="false" ht="20.1" hidden="false" customHeight="true" outlineLevel="0" collapsed="false">
      <c r="A4" s="42" t="s">
        <v>289</v>
      </c>
      <c r="B4" s="42" t="s">
        <v>290</v>
      </c>
      <c r="C4" s="81" t="s">
        <v>291</v>
      </c>
      <c r="D4" s="81"/>
      <c r="E4" s="81"/>
      <c r="F4" s="81"/>
      <c r="G4" s="81"/>
      <c r="H4" s="81"/>
      <c r="I4" s="100"/>
    </row>
    <row r="5" customFormat="false" ht="20.1" hidden="false" customHeight="true" outlineLevel="0" collapsed="false">
      <c r="A5" s="42"/>
      <c r="B5" s="42"/>
      <c r="C5" s="119" t="s">
        <v>58</v>
      </c>
      <c r="D5" s="87" t="s">
        <v>178</v>
      </c>
      <c r="E5" s="101" t="s">
        <v>292</v>
      </c>
      <c r="F5" s="101"/>
      <c r="G5" s="101"/>
      <c r="H5" s="120" t="s">
        <v>183</v>
      </c>
      <c r="I5" s="100"/>
    </row>
    <row r="6" customFormat="false" ht="33.75" hidden="false" customHeight="true" outlineLevel="0" collapsed="false">
      <c r="A6" s="42"/>
      <c r="B6" s="42"/>
      <c r="C6" s="119"/>
      <c r="D6" s="87"/>
      <c r="E6" s="121" t="s">
        <v>73</v>
      </c>
      <c r="F6" s="122" t="s">
        <v>293</v>
      </c>
      <c r="G6" s="87" t="s">
        <v>294</v>
      </c>
      <c r="H6" s="120"/>
      <c r="I6" s="100"/>
    </row>
    <row r="7" customFormat="false" ht="20.1" hidden="false" customHeight="true" outlineLevel="0" collapsed="false">
      <c r="A7" s="47"/>
      <c r="B7" s="111"/>
      <c r="C7" s="52"/>
      <c r="D7" s="50"/>
      <c r="E7" s="50"/>
      <c r="F7" s="50"/>
      <c r="G7" s="51"/>
      <c r="H7" s="124"/>
      <c r="I7" s="125"/>
    </row>
    <row r="8" customFormat="false" ht="20.1" hidden="false" customHeight="true" outlineLevel="0" collapsed="false">
      <c r="A8" s="129"/>
      <c r="B8" s="129"/>
      <c r="C8" s="129"/>
      <c r="D8" s="129"/>
      <c r="E8" s="130"/>
      <c r="F8" s="129"/>
      <c r="G8" s="129"/>
      <c r="H8" s="100"/>
      <c r="I8" s="10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0"/>
      <c r="I9" s="134"/>
    </row>
    <row r="10" customFormat="false" ht="20.1" hidden="false" customHeight="true" outlineLevel="0" collapsed="false">
      <c r="A10" s="131"/>
      <c r="B10" s="131"/>
      <c r="C10" s="131"/>
      <c r="D10" s="131"/>
      <c r="E10" s="135"/>
      <c r="F10" s="131"/>
      <c r="G10" s="131"/>
      <c r="H10" s="134"/>
      <c r="I10" s="134"/>
    </row>
    <row r="11" customFormat="false" ht="20.1" hidden="false" customHeight="true" outlineLevel="0" collapsed="false">
      <c r="A11" s="131"/>
      <c r="B11" s="131"/>
      <c r="C11" s="131"/>
      <c r="D11" s="131"/>
      <c r="E11" s="135"/>
      <c r="F11" s="131"/>
      <c r="G11" s="131"/>
      <c r="H11" s="134"/>
      <c r="I11" s="134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4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4"/>
    </row>
    <row r="14" customFormat="false" ht="20.1" hidden="false" customHeight="true" outlineLevel="0" collapsed="false">
      <c r="A14" s="131"/>
      <c r="B14" s="131"/>
      <c r="C14" s="131"/>
      <c r="D14" s="131"/>
      <c r="E14" s="135"/>
      <c r="F14" s="131"/>
      <c r="G14" s="131"/>
      <c r="H14" s="134"/>
      <c r="I14" s="134"/>
    </row>
    <row r="15" customFormat="false" ht="20.1" hidden="false" customHeight="true" outlineLevel="0" collapsed="false">
      <c r="A15" s="131"/>
      <c r="B15" s="131"/>
      <c r="C15" s="131"/>
      <c r="D15" s="131"/>
      <c r="E15" s="135"/>
      <c r="F15" s="131"/>
      <c r="G15" s="131"/>
      <c r="H15" s="134"/>
      <c r="I15" s="134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4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4"/>
    </row>
    <row r="18" customFormat="false" ht="20.1" hidden="false" customHeight="true" outlineLevel="0" collapsed="false">
      <c r="A18" s="131"/>
      <c r="B18" s="131"/>
      <c r="C18" s="131"/>
      <c r="D18" s="131"/>
      <c r="E18" s="136"/>
      <c r="F18" s="131"/>
      <c r="G18" s="131"/>
      <c r="H18" s="134"/>
      <c r="I18" s="134"/>
    </row>
    <row r="19" customFormat="false" ht="20.1" hidden="false" customHeight="true" outlineLevel="0" collapsed="false">
      <c r="A19" s="131"/>
      <c r="B19" s="131"/>
      <c r="C19" s="131"/>
      <c r="D19" s="131"/>
      <c r="E19" s="135"/>
      <c r="F19" s="131"/>
      <c r="G19" s="131"/>
      <c r="H19" s="134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1"/>
      <c r="G20" s="131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37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37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37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37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7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37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2.36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00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</row>
    <row r="3" customFormat="false" ht="20.1" hidden="false" customHeight="true" outlineLevel="0" collapsed="false">
      <c r="A3" s="31"/>
      <c r="B3" s="31"/>
      <c r="C3" s="31"/>
      <c r="D3" s="31"/>
      <c r="E3" s="31"/>
      <c r="F3" s="78"/>
      <c r="G3" s="78"/>
      <c r="H3" s="14" t="s">
        <v>4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1" t="s">
        <v>302</v>
      </c>
      <c r="G4" s="81"/>
      <c r="H4" s="81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customFormat="false" ht="20.1" hidden="false" customHeight="true" outlineLevel="0" collapsed="false">
      <c r="A5" s="41" t="s">
        <v>68</v>
      </c>
      <c r="B5" s="41"/>
      <c r="C5" s="41"/>
      <c r="D5" s="126" t="s">
        <v>69</v>
      </c>
      <c r="E5" s="42" t="s">
        <v>108</v>
      </c>
      <c r="F5" s="36" t="s">
        <v>58</v>
      </c>
      <c r="G5" s="36" t="s">
        <v>100</v>
      </c>
      <c r="H5" s="37" t="s">
        <v>101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6"/>
      <c r="E6" s="42"/>
      <c r="F6" s="36"/>
      <c r="G6" s="36"/>
      <c r="H6" s="37"/>
      <c r="I6" s="127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2"/>
      <c r="H7" s="51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1"/>
      <c r="C15" s="141"/>
      <c r="D15" s="142"/>
      <c r="E15" s="142"/>
      <c r="F15" s="142"/>
      <c r="G15" s="142"/>
      <c r="H15" s="14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1"/>
      <c r="D16" s="141"/>
      <c r="E16" s="143"/>
      <c r="F16" s="143"/>
      <c r="G16" s="143"/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1"/>
      <c r="D17" s="142"/>
      <c r="E17" s="142"/>
      <c r="F17" s="142"/>
      <c r="G17" s="142"/>
      <c r="H17" s="14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1"/>
      <c r="B18" s="143"/>
      <c r="C18" s="141"/>
      <c r="D18" s="142"/>
      <c r="E18" s="142"/>
      <c r="F18" s="142"/>
      <c r="G18" s="142"/>
      <c r="H18" s="14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1"/>
      <c r="B19" s="143"/>
      <c r="C19" s="143"/>
      <c r="D19" s="143"/>
      <c r="E19" s="143"/>
      <c r="F19" s="143"/>
      <c r="G19" s="143"/>
      <c r="H19" s="14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2"/>
      <c r="E20" s="142"/>
      <c r="F20" s="142"/>
      <c r="G20" s="142"/>
      <c r="H20" s="142"/>
      <c r="I20" s="143"/>
      <c r="J20" s="141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2"/>
      <c r="E21" s="142"/>
      <c r="F21" s="142"/>
      <c r="G21" s="142"/>
      <c r="H21" s="142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2"/>
      <c r="E23" s="142"/>
      <c r="F23" s="142"/>
      <c r="G23" s="142"/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2"/>
      <c r="E24" s="142"/>
      <c r="F24" s="142"/>
      <c r="G24" s="142"/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2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2"/>
      <c r="E26" s="142"/>
      <c r="F26" s="142"/>
      <c r="G26" s="142"/>
      <c r="H26" s="142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2"/>
      <c r="E27" s="142"/>
      <c r="F27" s="142"/>
      <c r="G27" s="142"/>
      <c r="H27" s="142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2"/>
      <c r="E29" s="142"/>
      <c r="F29" s="142"/>
      <c r="G29" s="142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2"/>
      <c r="E30" s="142"/>
      <c r="F30" s="142"/>
      <c r="G30" s="142"/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2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4"/>
      <c r="F32" s="144"/>
      <c r="G32" s="144"/>
      <c r="H32" s="142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4"/>
      <c r="F33" s="144"/>
      <c r="G33" s="144"/>
      <c r="H33" s="142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2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5"/>
      <c r="F35" s="145"/>
      <c r="G35" s="145"/>
      <c r="H35" s="142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79"/>
      <c r="B36" s="79"/>
      <c r="C36" s="79"/>
      <c r="D36" s="79"/>
      <c r="E36" s="146"/>
      <c r="F36" s="146"/>
      <c r="G36" s="146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G38" s="79"/>
      <c r="H38" s="14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79"/>
      <c r="G39" s="79"/>
      <c r="H39" s="14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79"/>
      <c r="G40" s="79"/>
      <c r="H40" s="14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79"/>
      <c r="G41" s="79"/>
      <c r="H41" s="14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79"/>
      <c r="G42" s="79"/>
      <c r="H42" s="14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79"/>
      <c r="G43" s="79"/>
      <c r="H43" s="14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79"/>
      <c r="G44" s="79"/>
      <c r="H44" s="14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79"/>
      <c r="G45" s="79"/>
      <c r="H45" s="14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79"/>
      <c r="G46" s="79"/>
      <c r="H46" s="14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79"/>
      <c r="G47" s="79"/>
      <c r="H47" s="14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79"/>
      <c r="G48" s="79"/>
      <c r="H48" s="14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9</v>
      </c>
      <c r="B6" s="19" t="n">
        <v>1941.8</v>
      </c>
      <c r="C6" s="18" t="s">
        <v>10</v>
      </c>
      <c r="D6" s="19" t="n">
        <v>1693.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/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/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/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/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/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3</v>
      </c>
      <c r="B13" s="19"/>
      <c r="C13" s="18" t="s">
        <v>24</v>
      </c>
      <c r="D13" s="19" t="n">
        <v>15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6</v>
      </c>
      <c r="D15" s="19" t="n">
        <v>62.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19"/>
      <c r="C25" s="18" t="s">
        <v>36</v>
      </c>
      <c r="D25" s="19" t="n">
        <v>79.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5" t="s">
        <v>45</v>
      </c>
      <c r="B34" s="20"/>
      <c r="C34" s="15" t="s">
        <v>46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8" t="s">
        <v>47</v>
      </c>
      <c r="B35" s="19"/>
      <c r="C35" s="18" t="s">
        <v>48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 t="s">
        <v>49</v>
      </c>
      <c r="B36" s="19" t="n">
        <v>47.6</v>
      </c>
      <c r="C36" s="18" t="s">
        <v>50</v>
      </c>
      <c r="D36" s="19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/>
      <c r="B37" s="19"/>
      <c r="C37" s="18" t="s">
        <v>52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8"/>
      <c r="B38" s="22"/>
      <c r="C38" s="18"/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5.9" hidden="false" customHeight="true" outlineLevel="0" collapsed="false">
      <c r="A39" s="15" t="s">
        <v>53</v>
      </c>
      <c r="B39" s="22" t="n">
        <f aca="false">B6+B36</f>
        <v>1989.4</v>
      </c>
      <c r="C39" s="15" t="s">
        <v>54</v>
      </c>
      <c r="D39" s="20" t="n">
        <v>1989.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3"/>
      <c r="B40" s="24"/>
      <c r="C40" s="2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4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8" t="s">
        <v>79</v>
      </c>
      <c r="E8" s="49" t="s">
        <v>80</v>
      </c>
      <c r="F8" s="50" t="n">
        <v>1989.4</v>
      </c>
      <c r="G8" s="50" t="n">
        <f aca="false">SUM(G9:G15)</f>
        <v>47.6</v>
      </c>
      <c r="H8" s="50" t="n">
        <f aca="false">SUM(H9:H15)</f>
        <v>1941.8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7" t="s">
        <v>81</v>
      </c>
      <c r="B9" s="47" t="s">
        <v>82</v>
      </c>
      <c r="C9" s="47" t="s">
        <v>83</v>
      </c>
      <c r="D9" s="47"/>
      <c r="E9" s="49" t="s">
        <v>84</v>
      </c>
      <c r="F9" s="50" t="n">
        <f aca="false">G9+H9</f>
        <v>844.3</v>
      </c>
      <c r="G9" s="50"/>
      <c r="H9" s="50" t="n">
        <v>844.3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7" t="s">
        <v>81</v>
      </c>
      <c r="B10" s="47" t="s">
        <v>82</v>
      </c>
      <c r="C10" s="47" t="s">
        <v>85</v>
      </c>
      <c r="D10" s="47"/>
      <c r="E10" s="49" t="s">
        <v>86</v>
      </c>
      <c r="F10" s="50" t="n">
        <f aca="false">G10+H10</f>
        <v>555.1</v>
      </c>
      <c r="G10" s="50" t="n">
        <v>47.6</v>
      </c>
      <c r="H10" s="50" t="n">
        <v>507.5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7" t="s">
        <v>81</v>
      </c>
      <c r="B11" s="47" t="s">
        <v>82</v>
      </c>
      <c r="C11" s="47" t="s">
        <v>87</v>
      </c>
      <c r="D11" s="47"/>
      <c r="E11" s="49" t="s">
        <v>88</v>
      </c>
      <c r="F11" s="50" t="n">
        <f aca="false">G11+H11</f>
        <v>294.3</v>
      </c>
      <c r="G11" s="50"/>
      <c r="H11" s="50" t="n">
        <v>294.3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7" t="s">
        <v>89</v>
      </c>
      <c r="B12" s="47" t="s">
        <v>90</v>
      </c>
      <c r="C12" s="47" t="s">
        <v>83</v>
      </c>
      <c r="D12" s="47"/>
      <c r="E12" s="49" t="s">
        <v>91</v>
      </c>
      <c r="F12" s="50" t="n">
        <f aca="false">G12+H12</f>
        <v>62.6</v>
      </c>
      <c r="G12" s="50"/>
      <c r="H12" s="50" t="n">
        <v>62.6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7" t="s">
        <v>92</v>
      </c>
      <c r="B13" s="47" t="s">
        <v>93</v>
      </c>
      <c r="C13" s="47" t="s">
        <v>83</v>
      </c>
      <c r="D13" s="47"/>
      <c r="E13" s="49" t="s">
        <v>94</v>
      </c>
      <c r="F13" s="50" t="n">
        <f aca="false">G13+H13</f>
        <v>22.2</v>
      </c>
      <c r="G13" s="50"/>
      <c r="H13" s="50" t="n">
        <v>22.2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  <row r="14" customFormat="false" ht="23.45" hidden="false" customHeight="true" outlineLevel="0" collapsed="false">
      <c r="A14" s="47" t="s">
        <v>92</v>
      </c>
      <c r="B14" s="47" t="s">
        <v>93</v>
      </c>
      <c r="C14" s="47" t="s">
        <v>93</v>
      </c>
      <c r="D14" s="47"/>
      <c r="E14" s="49" t="s">
        <v>95</v>
      </c>
      <c r="F14" s="50" t="n">
        <f aca="false">G14+H14</f>
        <v>131.8</v>
      </c>
      <c r="G14" s="50"/>
      <c r="H14" s="50" t="n">
        <v>131.8</v>
      </c>
      <c r="I14" s="50"/>
      <c r="J14" s="51"/>
      <c r="K14" s="52"/>
      <c r="L14" s="50"/>
      <c r="M14" s="51"/>
      <c r="N14" s="52"/>
      <c r="O14" s="50"/>
      <c r="P14" s="50"/>
      <c r="Q14" s="52"/>
      <c r="R14" s="51"/>
    </row>
    <row r="15" customFormat="false" ht="23.45" hidden="false" customHeight="true" outlineLevel="0" collapsed="false">
      <c r="A15" s="47" t="s">
        <v>96</v>
      </c>
      <c r="B15" s="47" t="s">
        <v>85</v>
      </c>
      <c r="C15" s="47" t="s">
        <v>83</v>
      </c>
      <c r="D15" s="47"/>
      <c r="E15" s="49" t="s">
        <v>97</v>
      </c>
      <c r="F15" s="50" t="n">
        <f aca="false">G15+H15</f>
        <v>79.1</v>
      </c>
      <c r="G15" s="50"/>
      <c r="H15" s="50" t="n">
        <v>79.1</v>
      </c>
      <c r="I15" s="50"/>
      <c r="J15" s="51"/>
      <c r="K15" s="52"/>
      <c r="L15" s="50"/>
      <c r="M15" s="51"/>
      <c r="N15" s="52"/>
      <c r="O15" s="50"/>
      <c r="P15" s="50"/>
      <c r="Q15" s="52"/>
      <c r="R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2"/>
      <c r="R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2"/>
      <c r="R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2"/>
      <c r="R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2"/>
      <c r="R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2"/>
      <c r="R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2"/>
      <c r="R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2"/>
      <c r="R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2"/>
      <c r="R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2"/>
      <c r="R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2"/>
      <c r="R25" s="51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2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8</v>
      </c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56"/>
      <c r="K4" s="56"/>
      <c r="L4" s="56"/>
      <c r="M4" s="56"/>
      <c r="N4" s="14" t="s">
        <v>4</v>
      </c>
      <c r="O4" s="34"/>
      <c r="P4" s="34"/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57" t="s">
        <v>58</v>
      </c>
      <c r="G5" s="57" t="s">
        <v>100</v>
      </c>
      <c r="H5" s="58" t="s">
        <v>101</v>
      </c>
      <c r="I5" s="58" t="s">
        <v>102</v>
      </c>
      <c r="J5" s="58" t="s">
        <v>103</v>
      </c>
      <c r="K5" s="58" t="s">
        <v>104</v>
      </c>
      <c r="L5" s="58" t="s">
        <v>105</v>
      </c>
      <c r="M5" s="58" t="s">
        <v>106</v>
      </c>
      <c r="N5" s="58" t="s">
        <v>107</v>
      </c>
      <c r="O5" s="34"/>
      <c r="P5" s="34"/>
    </row>
    <row r="6" customFormat="false" ht="20.1" hidden="false" customHeight="true" outlineLevel="0" collapsed="false">
      <c r="A6" s="15" t="s">
        <v>68</v>
      </c>
      <c r="B6" s="15"/>
      <c r="C6" s="15"/>
      <c r="D6" s="58" t="s">
        <v>69</v>
      </c>
      <c r="E6" s="58" t="s">
        <v>108</v>
      </c>
      <c r="F6" s="57"/>
      <c r="G6" s="57"/>
      <c r="H6" s="58"/>
      <c r="I6" s="58"/>
      <c r="J6" s="58"/>
      <c r="K6" s="58"/>
      <c r="L6" s="58"/>
      <c r="M6" s="58"/>
      <c r="N6" s="58"/>
      <c r="O6" s="34"/>
      <c r="P6" s="34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4"/>
      <c r="P7" s="34"/>
    </row>
    <row r="8" customFormat="false" ht="20.45" hidden="false" customHeight="true" outlineLevel="0" collapsed="false">
      <c r="A8" s="47"/>
      <c r="B8" s="47"/>
      <c r="C8" s="47"/>
      <c r="D8" s="48" t="s">
        <v>79</v>
      </c>
      <c r="E8" s="49" t="s">
        <v>80</v>
      </c>
      <c r="F8" s="50" t="n">
        <v>1989.4</v>
      </c>
      <c r="G8" s="50" t="n">
        <f aca="false">SUM(G9:G15)</f>
        <v>1142.3</v>
      </c>
      <c r="H8" s="50" t="n">
        <f aca="false">SUM(H9:H15)</f>
        <v>847.1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47" t="s">
        <v>81</v>
      </c>
      <c r="B9" s="47" t="s">
        <v>82</v>
      </c>
      <c r="C9" s="47" t="s">
        <v>83</v>
      </c>
      <c r="D9" s="47"/>
      <c r="E9" s="49" t="s">
        <v>84</v>
      </c>
      <c r="F9" s="50" t="n">
        <f aca="false">G9+H9</f>
        <v>844.3</v>
      </c>
      <c r="G9" s="50" t="n">
        <v>844.3</v>
      </c>
      <c r="H9" s="50"/>
      <c r="I9" s="61"/>
      <c r="J9" s="61"/>
      <c r="K9" s="61"/>
      <c r="L9" s="61"/>
      <c r="M9" s="61"/>
      <c r="N9" s="61"/>
    </row>
    <row r="10" customFormat="false" ht="20.45" hidden="false" customHeight="true" outlineLevel="0" collapsed="false">
      <c r="A10" s="47" t="s">
        <v>81</v>
      </c>
      <c r="B10" s="47" t="s">
        <v>82</v>
      </c>
      <c r="C10" s="47" t="s">
        <v>85</v>
      </c>
      <c r="D10" s="47"/>
      <c r="E10" s="49" t="s">
        <v>86</v>
      </c>
      <c r="F10" s="50" t="n">
        <f aca="false">G10+H10</f>
        <v>555.1</v>
      </c>
      <c r="G10" s="50"/>
      <c r="H10" s="50" t="n">
        <v>555.1</v>
      </c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47" t="s">
        <v>81</v>
      </c>
      <c r="B11" s="47" t="s">
        <v>82</v>
      </c>
      <c r="C11" s="47" t="s">
        <v>87</v>
      </c>
      <c r="D11" s="47"/>
      <c r="E11" s="49" t="s">
        <v>88</v>
      </c>
      <c r="F11" s="50" t="n">
        <f aca="false">G11+H11</f>
        <v>294.3</v>
      </c>
      <c r="G11" s="50" t="n">
        <v>2.3</v>
      </c>
      <c r="H11" s="50" t="n">
        <v>292</v>
      </c>
      <c r="I11" s="61"/>
      <c r="J11" s="61"/>
      <c r="K11" s="61"/>
      <c r="L11" s="61"/>
      <c r="M11" s="61"/>
      <c r="N11" s="61"/>
    </row>
    <row r="12" customFormat="false" ht="20.45" hidden="false" customHeight="true" outlineLevel="0" collapsed="false">
      <c r="A12" s="47" t="s">
        <v>89</v>
      </c>
      <c r="B12" s="47" t="s">
        <v>90</v>
      </c>
      <c r="C12" s="47" t="s">
        <v>83</v>
      </c>
      <c r="D12" s="47"/>
      <c r="E12" s="49" t="s">
        <v>91</v>
      </c>
      <c r="F12" s="50" t="n">
        <f aca="false">G12+H12</f>
        <v>62.6</v>
      </c>
      <c r="G12" s="50" t="n">
        <v>62.6</v>
      </c>
      <c r="H12" s="50"/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47" t="s">
        <v>92</v>
      </c>
      <c r="B13" s="47" t="s">
        <v>93</v>
      </c>
      <c r="C13" s="47" t="s">
        <v>83</v>
      </c>
      <c r="D13" s="47"/>
      <c r="E13" s="49" t="s">
        <v>94</v>
      </c>
      <c r="F13" s="50" t="n">
        <f aca="false">G13+H13</f>
        <v>22.2</v>
      </c>
      <c r="G13" s="50" t="n">
        <v>22.2</v>
      </c>
      <c r="H13" s="50"/>
      <c r="I13" s="61"/>
      <c r="J13" s="61"/>
      <c r="K13" s="61"/>
      <c r="L13" s="61"/>
      <c r="M13" s="61"/>
      <c r="N13" s="61"/>
    </row>
    <row r="14" customFormat="false" ht="20.45" hidden="false" customHeight="true" outlineLevel="0" collapsed="false">
      <c r="A14" s="47" t="s">
        <v>92</v>
      </c>
      <c r="B14" s="47" t="s">
        <v>93</v>
      </c>
      <c r="C14" s="47" t="s">
        <v>93</v>
      </c>
      <c r="D14" s="47"/>
      <c r="E14" s="49" t="s">
        <v>95</v>
      </c>
      <c r="F14" s="50" t="n">
        <f aca="false">G14+H14</f>
        <v>131.8</v>
      </c>
      <c r="G14" s="50" t="n">
        <v>131.8</v>
      </c>
      <c r="H14" s="50"/>
      <c r="I14" s="61"/>
      <c r="J14" s="61"/>
      <c r="K14" s="61"/>
      <c r="L14" s="61"/>
      <c r="M14" s="61"/>
      <c r="N14" s="61"/>
    </row>
    <row r="15" customFormat="false" ht="20.45" hidden="false" customHeight="true" outlineLevel="0" collapsed="false">
      <c r="A15" s="47" t="s">
        <v>96</v>
      </c>
      <c r="B15" s="47" t="s">
        <v>85</v>
      </c>
      <c r="C15" s="47" t="s">
        <v>83</v>
      </c>
      <c r="D15" s="47"/>
      <c r="E15" s="49" t="s">
        <v>97</v>
      </c>
      <c r="F15" s="50" t="n">
        <f aca="false">G15+H15</f>
        <v>79.1</v>
      </c>
      <c r="G15" s="50" t="n">
        <v>79.1</v>
      </c>
      <c r="H15" s="50"/>
      <c r="I15" s="61"/>
      <c r="J15" s="61"/>
      <c r="K15" s="61"/>
      <c r="L15" s="61"/>
      <c r="M15" s="61"/>
      <c r="N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09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60" t="s">
        <v>7</v>
      </c>
      <c r="B6" s="63" t="s">
        <v>8</v>
      </c>
      <c r="C6" s="60" t="s">
        <v>7</v>
      </c>
      <c r="D6" s="60" t="s">
        <v>58</v>
      </c>
      <c r="E6" s="64" t="s">
        <v>111</v>
      </c>
      <c r="F6" s="65" t="s">
        <v>112</v>
      </c>
      <c r="G6" s="60" t="s">
        <v>113</v>
      </c>
      <c r="H6" s="65" t="s">
        <v>114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15</v>
      </c>
      <c r="B7" s="69" t="n">
        <v>1941.8</v>
      </c>
      <c r="C7" s="70" t="s">
        <v>116</v>
      </c>
      <c r="D7" s="69" t="n">
        <v>1989.4</v>
      </c>
      <c r="E7" s="69" t="n">
        <f aca="false">SUM(E8:E27)</f>
        <v>1941.8</v>
      </c>
      <c r="F7" s="69"/>
      <c r="G7" s="69"/>
      <c r="H7" s="69" t="n">
        <v>47.6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117</v>
      </c>
      <c r="B8" s="69"/>
      <c r="C8" s="70" t="s">
        <v>118</v>
      </c>
      <c r="D8" s="71" t="n">
        <f aca="false">E8+H8</f>
        <v>1693.7</v>
      </c>
      <c r="E8" s="72" t="n">
        <v>1646.1</v>
      </c>
      <c r="F8" s="72"/>
      <c r="G8" s="72"/>
      <c r="H8" s="69" t="n">
        <v>47.6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119</v>
      </c>
      <c r="B9" s="69"/>
      <c r="C9" s="70" t="s">
        <v>120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121</v>
      </c>
      <c r="B10" s="19"/>
      <c r="C10" s="70" t="s">
        <v>122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123</v>
      </c>
      <c r="B11" s="73"/>
      <c r="C11" s="70" t="s">
        <v>124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117</v>
      </c>
      <c r="B12" s="69"/>
      <c r="C12" s="70" t="s">
        <v>125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119</v>
      </c>
      <c r="B13" s="69"/>
      <c r="C13" s="70" t="s">
        <v>126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121</v>
      </c>
      <c r="B14" s="69"/>
      <c r="C14" s="70" t="s">
        <v>127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28</v>
      </c>
      <c r="B15" s="19" t="n">
        <v>47.6</v>
      </c>
      <c r="C15" s="70" t="s">
        <v>129</v>
      </c>
      <c r="D15" s="71" t="n">
        <f aca="false">E15+H15</f>
        <v>154</v>
      </c>
      <c r="E15" s="72" t="n">
        <v>154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8"/>
      <c r="B16" s="74"/>
      <c r="C16" s="18" t="s">
        <v>130</v>
      </c>
      <c r="D16" s="71"/>
      <c r="E16" s="72"/>
      <c r="F16" s="72"/>
      <c r="G16" s="72"/>
      <c r="H16" s="6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8"/>
      <c r="B17" s="74"/>
      <c r="C17" s="18" t="s">
        <v>131</v>
      </c>
      <c r="D17" s="71" t="n">
        <f aca="false">E17+H17</f>
        <v>62.6</v>
      </c>
      <c r="E17" s="72" t="n">
        <v>62.6</v>
      </c>
      <c r="F17" s="72"/>
      <c r="G17" s="72"/>
      <c r="H17" s="6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8"/>
      <c r="B18" s="74"/>
      <c r="C18" s="18" t="s">
        <v>132</v>
      </c>
      <c r="D18" s="71"/>
      <c r="E18" s="72"/>
      <c r="F18" s="72"/>
      <c r="G18" s="72"/>
      <c r="H18" s="6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8"/>
      <c r="B19" s="74"/>
      <c r="C19" s="18" t="s">
        <v>133</v>
      </c>
      <c r="D19" s="71"/>
      <c r="E19" s="72"/>
      <c r="F19" s="72"/>
      <c r="G19" s="72"/>
      <c r="H19" s="6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8"/>
      <c r="B20" s="74"/>
      <c r="C20" s="18" t="s">
        <v>134</v>
      </c>
      <c r="D20" s="71"/>
      <c r="E20" s="72"/>
      <c r="F20" s="72"/>
      <c r="G20" s="72"/>
      <c r="H20" s="6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8"/>
      <c r="B21" s="74"/>
      <c r="C21" s="18" t="s">
        <v>135</v>
      </c>
      <c r="D21" s="71"/>
      <c r="E21" s="72"/>
      <c r="F21" s="72"/>
      <c r="G21" s="72"/>
      <c r="H21" s="6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8"/>
      <c r="B22" s="74"/>
      <c r="C22" s="18" t="s">
        <v>136</v>
      </c>
      <c r="D22" s="71"/>
      <c r="E22" s="72"/>
      <c r="F22" s="72"/>
      <c r="G22" s="72"/>
      <c r="H22" s="6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8"/>
      <c r="B23" s="74"/>
      <c r="C23" s="18" t="s">
        <v>137</v>
      </c>
      <c r="D23" s="71"/>
      <c r="E23" s="72"/>
      <c r="F23" s="72"/>
      <c r="G23" s="72"/>
      <c r="H23" s="6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8"/>
      <c r="B24" s="74"/>
      <c r="C24" s="18" t="s">
        <v>138</v>
      </c>
      <c r="D24" s="71"/>
      <c r="E24" s="72"/>
      <c r="F24" s="72"/>
      <c r="G24" s="72"/>
      <c r="H24" s="6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8"/>
      <c r="B25" s="74"/>
      <c r="C25" s="18" t="s">
        <v>139</v>
      </c>
      <c r="D25" s="71"/>
      <c r="E25" s="72"/>
      <c r="F25" s="72"/>
      <c r="G25" s="72"/>
      <c r="H25" s="6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8"/>
      <c r="B26" s="74"/>
      <c r="C26" s="18" t="s">
        <v>140</v>
      </c>
      <c r="D26" s="71"/>
      <c r="E26" s="72"/>
      <c r="F26" s="72"/>
      <c r="G26" s="72"/>
      <c r="H26" s="6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8"/>
      <c r="B27" s="74"/>
      <c r="C27" s="18" t="s">
        <v>141</v>
      </c>
      <c r="D27" s="71" t="n">
        <f aca="false">E27+H27</f>
        <v>79.1</v>
      </c>
      <c r="E27" s="72" t="n">
        <v>79.1</v>
      </c>
      <c r="F27" s="72"/>
      <c r="G27" s="72"/>
      <c r="H27" s="6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8"/>
      <c r="B28" s="74"/>
      <c r="C28" s="18" t="s">
        <v>142</v>
      </c>
      <c r="D28" s="71"/>
      <c r="E28" s="72"/>
      <c r="F28" s="72"/>
      <c r="G28" s="72"/>
      <c r="H28" s="6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8"/>
      <c r="B29" s="74"/>
      <c r="C29" s="18" t="s">
        <v>143</v>
      </c>
      <c r="D29" s="71"/>
      <c r="E29" s="72"/>
      <c r="F29" s="72"/>
      <c r="G29" s="72"/>
      <c r="H29" s="6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8"/>
      <c r="B30" s="74"/>
      <c r="C30" s="18" t="s">
        <v>144</v>
      </c>
      <c r="D30" s="71"/>
      <c r="E30" s="72"/>
      <c r="F30" s="72"/>
      <c r="G30" s="72"/>
      <c r="H30" s="6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8"/>
      <c r="B31" s="74"/>
      <c r="C31" s="18" t="s">
        <v>145</v>
      </c>
      <c r="D31" s="71"/>
      <c r="E31" s="72"/>
      <c r="F31" s="72"/>
      <c r="G31" s="72"/>
      <c r="H31" s="6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8"/>
      <c r="B32" s="74"/>
      <c r="C32" s="18" t="s">
        <v>146</v>
      </c>
      <c r="D32" s="71"/>
      <c r="E32" s="72"/>
      <c r="F32" s="72"/>
      <c r="G32" s="72"/>
      <c r="H32" s="6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8"/>
      <c r="B33" s="74"/>
      <c r="C33" s="18" t="s">
        <v>147</v>
      </c>
      <c r="D33" s="71"/>
      <c r="E33" s="72"/>
      <c r="F33" s="72"/>
      <c r="G33" s="72"/>
      <c r="H33" s="6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5"/>
      <c r="B34" s="74"/>
      <c r="C34" s="18" t="s">
        <v>148</v>
      </c>
      <c r="D34" s="71"/>
      <c r="E34" s="19"/>
      <c r="F34" s="19"/>
      <c r="G34" s="19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5"/>
      <c r="B35" s="20"/>
      <c r="C35" s="18" t="s">
        <v>149</v>
      </c>
      <c r="D35" s="20"/>
      <c r="E35" s="20"/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5"/>
      <c r="B36" s="20"/>
      <c r="C36" s="18"/>
      <c r="D36" s="71"/>
      <c r="E36" s="71"/>
      <c r="F36" s="71"/>
      <c r="G36" s="71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18"/>
      <c r="B37" s="19"/>
      <c r="C37" s="18" t="s">
        <v>150</v>
      </c>
      <c r="D37" s="71"/>
      <c r="E37" s="76"/>
      <c r="F37" s="76"/>
      <c r="G37" s="76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5.15" hidden="false" customHeight="true" outlineLevel="0" collapsed="false">
      <c r="A38" s="18"/>
      <c r="B38" s="22"/>
      <c r="C38" s="18"/>
      <c r="D38" s="20"/>
      <c r="E38" s="77"/>
      <c r="F38" s="77"/>
      <c r="G38" s="77"/>
      <c r="H38" s="7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3</v>
      </c>
      <c r="B39" s="22" t="n">
        <v>1989.4</v>
      </c>
      <c r="C39" s="15" t="s">
        <v>54</v>
      </c>
      <c r="D39" s="71" t="n">
        <v>1989.4</v>
      </c>
      <c r="E39" s="20" t="n">
        <v>1941.8</v>
      </c>
      <c r="F39" s="20"/>
      <c r="G39" s="20"/>
      <c r="H39" s="20" t="n">
        <v>47.6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IV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75" min="31" style="1" width="7.99"/>
    <col collapsed="false" customWidth="false" hidden="false" outlineLevel="0" max="257" min="7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</row>
    <row r="2" customFormat="false" ht="20.1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customFormat="false" ht="20.1" hidden="false" customHeight="true" outlineLevel="0" collapsed="false">
      <c r="A3" s="78"/>
      <c r="B3" s="78"/>
      <c r="C3" s="78"/>
      <c r="D3" s="78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80" t="s">
        <v>152</v>
      </c>
      <c r="BW3" s="79"/>
    </row>
    <row r="4" customFormat="false" ht="20.1" hidden="false" customHeight="true" outlineLevel="0" collapsed="false">
      <c r="A4" s="81" t="s">
        <v>57</v>
      </c>
      <c r="B4" s="81"/>
      <c r="C4" s="81"/>
      <c r="D4" s="81"/>
      <c r="E4" s="82" t="s">
        <v>58</v>
      </c>
      <c r="F4" s="83" t="s">
        <v>15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54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5" t="s">
        <v>155</v>
      </c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6" t="s">
        <v>156</v>
      </c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79"/>
    </row>
    <row r="5" customFormat="false" ht="20.1" hidden="false" customHeight="true" outlineLevel="0" collapsed="false">
      <c r="A5" s="35" t="s">
        <v>68</v>
      </c>
      <c r="B5" s="35"/>
      <c r="C5" s="35"/>
      <c r="D5" s="87" t="s">
        <v>157</v>
      </c>
      <c r="E5" s="82"/>
      <c r="F5" s="88" t="s">
        <v>73</v>
      </c>
      <c r="G5" s="88" t="s">
        <v>158</v>
      </c>
      <c r="H5" s="88" t="s">
        <v>159</v>
      </c>
      <c r="I5" s="88" t="s">
        <v>160</v>
      </c>
      <c r="J5" s="88" t="s">
        <v>161</v>
      </c>
      <c r="K5" s="89" t="s">
        <v>162</v>
      </c>
      <c r="L5" s="88" t="s">
        <v>163</v>
      </c>
      <c r="M5" s="88" t="s">
        <v>164</v>
      </c>
      <c r="N5" s="88" t="s">
        <v>165</v>
      </c>
      <c r="O5" s="88" t="s">
        <v>166</v>
      </c>
      <c r="P5" s="88" t="s">
        <v>167</v>
      </c>
      <c r="Q5" s="88" t="s">
        <v>73</v>
      </c>
      <c r="R5" s="88" t="s">
        <v>168</v>
      </c>
      <c r="S5" s="88" t="s">
        <v>169</v>
      </c>
      <c r="T5" s="88" t="s">
        <v>170</v>
      </c>
      <c r="U5" s="88" t="s">
        <v>171</v>
      </c>
      <c r="V5" s="88" t="s">
        <v>172</v>
      </c>
      <c r="W5" s="88" t="s">
        <v>173</v>
      </c>
      <c r="X5" s="88" t="s">
        <v>174</v>
      </c>
      <c r="Y5" s="88" t="s">
        <v>175</v>
      </c>
      <c r="Z5" s="88" t="s">
        <v>176</v>
      </c>
      <c r="AA5" s="88" t="s">
        <v>177</v>
      </c>
      <c r="AB5" s="88" t="s">
        <v>178</v>
      </c>
      <c r="AC5" s="88" t="s">
        <v>179</v>
      </c>
      <c r="AD5" s="88" t="s">
        <v>180</v>
      </c>
      <c r="AE5" s="88" t="s">
        <v>181</v>
      </c>
      <c r="AF5" s="88" t="s">
        <v>182</v>
      </c>
      <c r="AG5" s="88" t="s">
        <v>183</v>
      </c>
      <c r="AH5" s="88" t="s">
        <v>184</v>
      </c>
      <c r="AI5" s="88" t="s">
        <v>185</v>
      </c>
      <c r="AJ5" s="88" t="s">
        <v>186</v>
      </c>
      <c r="AK5" s="88" t="s">
        <v>187</v>
      </c>
      <c r="AL5" s="88" t="s">
        <v>188</v>
      </c>
      <c r="AM5" s="88" t="s">
        <v>189</v>
      </c>
      <c r="AN5" s="88" t="s">
        <v>190</v>
      </c>
      <c r="AO5" s="88" t="s">
        <v>191</v>
      </c>
      <c r="AP5" s="38" t="s">
        <v>73</v>
      </c>
      <c r="AQ5" s="38" t="s">
        <v>192</v>
      </c>
      <c r="AR5" s="38" t="s">
        <v>193</v>
      </c>
      <c r="AS5" s="38" t="s">
        <v>194</v>
      </c>
      <c r="AT5" s="38" t="s">
        <v>195</v>
      </c>
      <c r="AU5" s="38" t="s">
        <v>196</v>
      </c>
      <c r="AV5" s="38" t="s">
        <v>197</v>
      </c>
      <c r="AW5" s="38" t="s">
        <v>198</v>
      </c>
      <c r="AX5" s="38" t="s">
        <v>199</v>
      </c>
      <c r="AY5" s="38" t="s">
        <v>200</v>
      </c>
      <c r="AZ5" s="38" t="s">
        <v>201</v>
      </c>
      <c r="BA5" s="38" t="s">
        <v>97</v>
      </c>
      <c r="BB5" s="38" t="s">
        <v>202</v>
      </c>
      <c r="BC5" s="38" t="s">
        <v>203</v>
      </c>
      <c r="BD5" s="38" t="s">
        <v>204</v>
      </c>
      <c r="BE5" s="38" t="s">
        <v>205</v>
      </c>
      <c r="BF5" s="38" t="s">
        <v>206</v>
      </c>
      <c r="BG5" s="38" t="s">
        <v>73</v>
      </c>
      <c r="BH5" s="38" t="s">
        <v>207</v>
      </c>
      <c r="BI5" s="38" t="s">
        <v>208</v>
      </c>
      <c r="BJ5" s="38" t="s">
        <v>209</v>
      </c>
      <c r="BK5" s="38" t="s">
        <v>210</v>
      </c>
      <c r="BL5" s="38" t="s">
        <v>211</v>
      </c>
      <c r="BM5" s="38" t="s">
        <v>212</v>
      </c>
      <c r="BN5" s="38" t="s">
        <v>213</v>
      </c>
      <c r="BO5" s="38" t="s">
        <v>214</v>
      </c>
      <c r="BP5" s="38" t="s">
        <v>215</v>
      </c>
      <c r="BQ5" s="38" t="s">
        <v>216</v>
      </c>
      <c r="BR5" s="38" t="s">
        <v>217</v>
      </c>
      <c r="BS5" s="38" t="s">
        <v>218</v>
      </c>
      <c r="BT5" s="38" t="s">
        <v>219</v>
      </c>
      <c r="BU5" s="38" t="s">
        <v>220</v>
      </c>
      <c r="BV5" s="38" t="s">
        <v>156</v>
      </c>
      <c r="BW5" s="79"/>
    </row>
    <row r="6" customFormat="false" ht="30.75" hidden="false" customHeight="true" outlineLevel="0" collapsed="false">
      <c r="A6" s="44" t="s">
        <v>76</v>
      </c>
      <c r="B6" s="45" t="s">
        <v>77</v>
      </c>
      <c r="C6" s="46" t="s">
        <v>78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79"/>
    </row>
    <row r="7" s="94" customFormat="true" ht="30" hidden="false" customHeight="true" outlineLevel="0" collapsed="false">
      <c r="A7" s="90"/>
      <c r="B7" s="90"/>
      <c r="C7" s="90"/>
      <c r="D7" s="91" t="s">
        <v>58</v>
      </c>
      <c r="E7" s="92" t="n">
        <f aca="false">E8+E12+E13+E14+E15</f>
        <v>1941.8</v>
      </c>
      <c r="F7" s="92" t="n">
        <f aca="false">F8+F12+F13+F14+F15</f>
        <v>853.5</v>
      </c>
      <c r="G7" s="92" t="n">
        <f aca="false">G8+G12+G13+G14+G15</f>
        <v>386.6</v>
      </c>
      <c r="H7" s="92" t="n">
        <f aca="false">H8+H12+H13+H14+H15</f>
        <v>272.5</v>
      </c>
      <c r="I7" s="92" t="n">
        <f aca="false">I8+I12+I13+I14+I15</f>
        <v>0</v>
      </c>
      <c r="J7" s="92" t="n">
        <f aca="false">J8+J12+J13+J14+J15</f>
        <v>62.6</v>
      </c>
      <c r="K7" s="92" t="n">
        <f aca="false">K8+K12+K13+K14+K15</f>
        <v>0</v>
      </c>
      <c r="L7" s="92" t="n">
        <f aca="false">L8+L12+L13+L14+L15</f>
        <v>0</v>
      </c>
      <c r="M7" s="92" t="n">
        <f aca="false">M8+M12+M13+M14+M15</f>
        <v>0</v>
      </c>
      <c r="N7" s="92" t="n">
        <f aca="false">N8+N12+N13+N14+N15</f>
        <v>131.8</v>
      </c>
      <c r="O7" s="92" t="n">
        <f aca="false">O8+O12+O13+O14+O15</f>
        <v>0</v>
      </c>
      <c r="P7" s="92" t="n">
        <f aca="false">P8+P12+P13+P14+P15</f>
        <v>0</v>
      </c>
      <c r="Q7" s="92" t="n">
        <f aca="false">Q8+Q12+Q13+Q14+Q15</f>
        <v>913.6</v>
      </c>
      <c r="R7" s="92" t="n">
        <f aca="false">R8+R12+R13+R14+R15</f>
        <v>215.9</v>
      </c>
      <c r="S7" s="92" t="n">
        <f aca="false">S8+S12+S13+S14+S15</f>
        <v>35</v>
      </c>
      <c r="T7" s="92" t="n">
        <f aca="false">T8+T12+T13+T14+T15</f>
        <v>0</v>
      </c>
      <c r="U7" s="92" t="n">
        <f aca="false">U8+U12+U13+U14+U15</f>
        <v>0.5</v>
      </c>
      <c r="V7" s="92" t="n">
        <f aca="false">V8+V12+V13+V14+V15</f>
        <v>0.3</v>
      </c>
      <c r="W7" s="92" t="n">
        <f aca="false">W8+W12+W13+W14+W15</f>
        <v>0.2</v>
      </c>
      <c r="X7" s="92" t="n">
        <f aca="false">X8+X12+X13+X14+X15</f>
        <v>31.7</v>
      </c>
      <c r="Y7" s="92" t="n">
        <f aca="false">Y8+Y12+Y13+Y14+Y15</f>
        <v>0</v>
      </c>
      <c r="Z7" s="92" t="n">
        <f aca="false">Z8+Z12+Z13+Z14+Z15</f>
        <v>0</v>
      </c>
      <c r="AA7" s="92" t="n">
        <f aca="false">AA8+AA12+AA13+AA14+AA15</f>
        <v>135</v>
      </c>
      <c r="AB7" s="92" t="n">
        <f aca="false">AB8+AB12+AB13+AB14+AB15</f>
        <v>30</v>
      </c>
      <c r="AC7" s="92" t="n">
        <f aca="false">AC8+AC12+AC13+AC14+AC15</f>
        <v>35</v>
      </c>
      <c r="AD7" s="92" t="n">
        <f aca="false">AD8+AD12+AD13+AD14+AD15</f>
        <v>0</v>
      </c>
      <c r="AE7" s="92" t="n">
        <f aca="false">AE8+AE12+AE13+AE14+AE15</f>
        <v>2.5</v>
      </c>
      <c r="AF7" s="92" t="n">
        <f aca="false">AF8+AF12+AF13+AF14+AF15</f>
        <v>20</v>
      </c>
      <c r="AG7" s="92" t="n">
        <f aca="false">AG8+AG12+AG13+AG14+AG15</f>
        <v>25</v>
      </c>
      <c r="AH7" s="92" t="n">
        <f aca="false">AH8+AH12+AH13+AH14+AH15</f>
        <v>68</v>
      </c>
      <c r="AI7" s="92" t="n">
        <f aca="false">AI8+AI12+AI13+AI14+AI15</f>
        <v>0</v>
      </c>
      <c r="AJ7" s="92" t="n">
        <f aca="false">AJ8+AJ12+AJ13+AJ14+AJ15</f>
        <v>6.6</v>
      </c>
      <c r="AK7" s="92" t="n">
        <f aca="false">AK8+AK12+AK13+AK14+AK15</f>
        <v>11.6</v>
      </c>
      <c r="AL7" s="92" t="n">
        <f aca="false">AL8+AL12+AL13+AL14+AL15</f>
        <v>45.1</v>
      </c>
      <c r="AM7" s="92" t="n">
        <f aca="false">AM8+AM12+AM13+AM14+AM15</f>
        <v>95.2</v>
      </c>
      <c r="AN7" s="92" t="n">
        <f aca="false">AN8+AN12+AN13+AN14+AN15</f>
        <v>0</v>
      </c>
      <c r="AO7" s="92" t="n">
        <f aca="false">AO8+AO12+AO13+AO14+AO15</f>
        <v>156</v>
      </c>
      <c r="AP7" s="92" t="n">
        <f aca="false">AP8+AP12+AP13+AP14+AP15</f>
        <v>106.7</v>
      </c>
      <c r="AQ7" s="92" t="n">
        <f aca="false">AQ8+AQ12+AQ13+AQ14+AQ15</f>
        <v>12.8</v>
      </c>
      <c r="AR7" s="92" t="n">
        <f aca="false">AR8+AR12+AR13+AR14+AR15</f>
        <v>0</v>
      </c>
      <c r="AS7" s="92" t="n">
        <f aca="false">AS8+AS12+AS13+AS14+AS15</f>
        <v>0</v>
      </c>
      <c r="AT7" s="92" t="n">
        <f aca="false">AT8+AT12+AT13+AT14+AT15</f>
        <v>0</v>
      </c>
      <c r="AU7" s="92" t="n">
        <f aca="false">AU8+AU12+AU13+AU14+AU15</f>
        <v>9.4</v>
      </c>
      <c r="AV7" s="92" t="n">
        <f aca="false">AV8+AV12+AV13+AV14+AV15</f>
        <v>0</v>
      </c>
      <c r="AW7" s="92" t="n">
        <f aca="false">AW8+AW12+AW13+AW14+AW15</f>
        <v>0</v>
      </c>
      <c r="AX7" s="92" t="n">
        <f aca="false">AX8+AX12+AX13+AX14+AX15</f>
        <v>0</v>
      </c>
      <c r="AY7" s="92" t="n">
        <f aca="false">AY8+AY12+AY13+AY14+AY15</f>
        <v>0</v>
      </c>
      <c r="AZ7" s="92" t="n">
        <f aca="false">AZ8+AZ12+AZ13+AZ14+AZ15</f>
        <v>0</v>
      </c>
      <c r="BA7" s="92" t="n">
        <f aca="false">BA8+BA12+BA13+BA14+BA15</f>
        <v>79.1</v>
      </c>
      <c r="BB7" s="92" t="n">
        <f aca="false">BB8+BB12+BB13+BB14+BB15</f>
        <v>0</v>
      </c>
      <c r="BC7" s="92" t="n">
        <f aca="false">BC8+BC12+BC13+BC14+BC15</f>
        <v>0</v>
      </c>
      <c r="BD7" s="92" t="n">
        <f aca="false">BD8+BD12+BD13+BD14+BD15</f>
        <v>0</v>
      </c>
      <c r="BE7" s="92" t="n">
        <f aca="false">BE8+BE12+BE13+BE14+BE15</f>
        <v>0</v>
      </c>
      <c r="BF7" s="92" t="n">
        <f aca="false">BF8+BF12+BF13+BF14+BF15</f>
        <v>5.4</v>
      </c>
      <c r="BG7" s="92" t="n">
        <f aca="false">BG8+BG12+BG13+BG14+BG15</f>
        <v>68</v>
      </c>
      <c r="BH7" s="92" t="n">
        <f aca="false">BH8+BH12+BH13+BH14+BH15</f>
        <v>0</v>
      </c>
      <c r="BI7" s="92" t="n">
        <f aca="false">BI8+BI12+BI13+BI14+BI15</f>
        <v>58</v>
      </c>
      <c r="BJ7" s="92" t="n">
        <f aca="false">BJ8+BJ12+BJ13+BJ14+BJ15</f>
        <v>0</v>
      </c>
      <c r="BK7" s="92" t="n">
        <f aca="false">BK8+BK12+BK13+BK14+BK15</f>
        <v>0</v>
      </c>
      <c r="BL7" s="92" t="n">
        <f aca="false">BL8+BL12+BL13+BL14+BL15</f>
        <v>0</v>
      </c>
      <c r="BM7" s="92" t="n">
        <f aca="false">BM8+BM12+BM13+BM14+BM15</f>
        <v>10</v>
      </c>
      <c r="BN7" s="92" t="n">
        <f aca="false">BN8+BN12+BN13+BN14+BN15</f>
        <v>0</v>
      </c>
      <c r="BO7" s="92" t="n">
        <f aca="false">BO8+BO12+BO13+BO14+BO15</f>
        <v>0</v>
      </c>
      <c r="BP7" s="92" t="n">
        <f aca="false">BP8+BP12+BP13+BP14+BP15</f>
        <v>0</v>
      </c>
      <c r="BQ7" s="92" t="n">
        <f aca="false">BQ8+BQ12+BQ13+BQ14+BQ15</f>
        <v>0</v>
      </c>
      <c r="BR7" s="92" t="n">
        <f aca="false">BR8+BR12+BR13+BR14+BR15</f>
        <v>0</v>
      </c>
      <c r="BS7" s="92" t="n">
        <f aca="false">BS8+BS12+BS13+BS14+BS15</f>
        <v>0</v>
      </c>
      <c r="BT7" s="92" t="n">
        <f aca="false">BT8+BT12+BT13+BT14+BT15</f>
        <v>0</v>
      </c>
      <c r="BU7" s="92" t="n">
        <f aca="false">BU8+BU12+BU13+BU14+BU15</f>
        <v>0</v>
      </c>
      <c r="BV7" s="92" t="n">
        <f aca="false">BV8+BV12+BV13+BV14+BV15</f>
        <v>0</v>
      </c>
      <c r="BW7" s="93"/>
    </row>
    <row r="8" s="94" customFormat="true" ht="30" hidden="false" customHeight="true" outlineLevel="0" collapsed="false">
      <c r="A8" s="90"/>
      <c r="B8" s="90"/>
      <c r="C8" s="90"/>
      <c r="D8" s="91" t="s">
        <v>221</v>
      </c>
      <c r="E8" s="92" t="n">
        <f aca="false">E9+E10+E11</f>
        <v>1646.1</v>
      </c>
      <c r="F8" s="92" t="n">
        <f aca="false">SUM(F9:F11)</f>
        <v>659.1</v>
      </c>
      <c r="G8" s="92" t="n">
        <f aca="false">SUM(G9:G11)</f>
        <v>386.6</v>
      </c>
      <c r="H8" s="92" t="n">
        <f aca="false">SUM(H9:H11)</f>
        <v>272.5</v>
      </c>
      <c r="I8" s="92" t="n">
        <f aca="false">SUM(I9:I11)</f>
        <v>0</v>
      </c>
      <c r="J8" s="92" t="n">
        <f aca="false">SUM(J9:J11)</f>
        <v>0</v>
      </c>
      <c r="K8" s="92" t="n">
        <f aca="false">SUM(K9:K11)</f>
        <v>0</v>
      </c>
      <c r="L8" s="92" t="n">
        <f aca="false">SUM(L9:L11)</f>
        <v>0</v>
      </c>
      <c r="M8" s="92" t="n">
        <f aca="false">SUM(M9:M11)</f>
        <v>0</v>
      </c>
      <c r="N8" s="92" t="n">
        <f aca="false">SUM(N9:N11)</f>
        <v>0</v>
      </c>
      <c r="O8" s="92" t="n">
        <f aca="false">SUM(O9:O11)</f>
        <v>0</v>
      </c>
      <c r="P8" s="92" t="n">
        <f aca="false">SUM(P9:P11)</f>
        <v>0</v>
      </c>
      <c r="Q8" s="92" t="n">
        <f aca="false">SUM(Q9:Q11)</f>
        <v>913.6</v>
      </c>
      <c r="R8" s="92" t="n">
        <f aca="false">SUM(R9:R11)</f>
        <v>215.9</v>
      </c>
      <c r="S8" s="92" t="n">
        <f aca="false">SUM(S9:S11)</f>
        <v>35</v>
      </c>
      <c r="T8" s="92" t="n">
        <f aca="false">SUM(T9:T11)</f>
        <v>0</v>
      </c>
      <c r="U8" s="92" t="n">
        <f aca="false">SUM(U9:U11)</f>
        <v>0.5</v>
      </c>
      <c r="V8" s="92" t="n">
        <f aca="false">SUM(V9:V11)</f>
        <v>0.3</v>
      </c>
      <c r="W8" s="92" t="n">
        <f aca="false">SUM(W9:W11)</f>
        <v>0.2</v>
      </c>
      <c r="X8" s="92" t="n">
        <f aca="false">SUM(X9:X11)</f>
        <v>31.7</v>
      </c>
      <c r="Y8" s="92" t="n">
        <f aca="false">SUM(Y9:Y11)</f>
        <v>0</v>
      </c>
      <c r="Z8" s="92" t="n">
        <f aca="false">SUM(Z9:Z11)</f>
        <v>0</v>
      </c>
      <c r="AA8" s="92" t="n">
        <f aca="false">SUM(AA9:AA11)</f>
        <v>135</v>
      </c>
      <c r="AB8" s="92" t="n">
        <f aca="false">SUM(AB9:AB11)</f>
        <v>30</v>
      </c>
      <c r="AC8" s="92" t="n">
        <f aca="false">SUM(AC9:AC11)</f>
        <v>35</v>
      </c>
      <c r="AD8" s="92" t="n">
        <f aca="false">SUM(AD9:AD11)</f>
        <v>0</v>
      </c>
      <c r="AE8" s="92" t="n">
        <f aca="false">SUM(AE9:AE11)</f>
        <v>2.5</v>
      </c>
      <c r="AF8" s="92" t="n">
        <f aca="false">SUM(AF9:AF11)</f>
        <v>20</v>
      </c>
      <c r="AG8" s="92" t="n">
        <f aca="false">SUM(AG9:AG11)</f>
        <v>25</v>
      </c>
      <c r="AH8" s="92" t="n">
        <f aca="false">SUM(AH9:AH11)</f>
        <v>68</v>
      </c>
      <c r="AI8" s="92" t="n">
        <f aca="false">SUM(AI9:AI11)</f>
        <v>0</v>
      </c>
      <c r="AJ8" s="92" t="n">
        <f aca="false">SUM(AJ9:AJ11)</f>
        <v>6.6</v>
      </c>
      <c r="AK8" s="92" t="n">
        <f aca="false">SUM(AK9:AK11)</f>
        <v>11.6</v>
      </c>
      <c r="AL8" s="92" t="n">
        <f aca="false">SUM(AL9:AL11)</f>
        <v>45.1</v>
      </c>
      <c r="AM8" s="92" t="n">
        <f aca="false">SUM(AM9:AM11)</f>
        <v>95.2</v>
      </c>
      <c r="AN8" s="92" t="n">
        <f aca="false">SUM(AN9:AN11)</f>
        <v>0</v>
      </c>
      <c r="AO8" s="92" t="n">
        <f aca="false">SUM(AO9:AO11)</f>
        <v>156</v>
      </c>
      <c r="AP8" s="92" t="n">
        <f aca="false">SUM(AP9:AP11)</f>
        <v>5.4</v>
      </c>
      <c r="AQ8" s="92" t="n">
        <f aca="false">SUM(AQ9:AQ11)</f>
        <v>0</v>
      </c>
      <c r="AR8" s="92" t="n">
        <f aca="false">SUM(AR9:AR11)</f>
        <v>0</v>
      </c>
      <c r="AS8" s="92" t="n">
        <f aca="false">SUM(AS9:AS11)</f>
        <v>0</v>
      </c>
      <c r="AT8" s="92" t="n">
        <f aca="false">SUM(AT9:AT11)</f>
        <v>0</v>
      </c>
      <c r="AU8" s="92" t="n">
        <f aca="false">SUM(AU9:AU11)</f>
        <v>0</v>
      </c>
      <c r="AV8" s="92" t="n">
        <f aca="false">SUM(AV9:AV11)</f>
        <v>0</v>
      </c>
      <c r="AW8" s="92" t="n">
        <f aca="false">SUM(AW9:AW11)</f>
        <v>0</v>
      </c>
      <c r="AX8" s="92" t="n">
        <f aca="false">SUM(AX9:AX11)</f>
        <v>0</v>
      </c>
      <c r="AY8" s="92" t="n">
        <f aca="false">SUM(AY9:AY11)</f>
        <v>0</v>
      </c>
      <c r="AZ8" s="92" t="n">
        <f aca="false">SUM(AZ9:AZ11)</f>
        <v>0</v>
      </c>
      <c r="BA8" s="92" t="n">
        <f aca="false">SUM(BA9:BA11)</f>
        <v>0</v>
      </c>
      <c r="BB8" s="92" t="n">
        <f aca="false">SUM(BB9:BB11)</f>
        <v>0</v>
      </c>
      <c r="BC8" s="92" t="n">
        <f aca="false">SUM(BC9:BC11)</f>
        <v>0</v>
      </c>
      <c r="BD8" s="92" t="n">
        <f aca="false">SUM(BD9:BD11)</f>
        <v>0</v>
      </c>
      <c r="BE8" s="92" t="n">
        <f aca="false">SUM(BE9:BE11)</f>
        <v>0</v>
      </c>
      <c r="BF8" s="92" t="n">
        <f aca="false">SUM(BF9:BF11)</f>
        <v>5.4</v>
      </c>
      <c r="BG8" s="92" t="n">
        <f aca="false">SUM(BG9:BG11)</f>
        <v>68</v>
      </c>
      <c r="BH8" s="92" t="n">
        <f aca="false">SUM(BH9:BH11)</f>
        <v>0</v>
      </c>
      <c r="BI8" s="92" t="n">
        <f aca="false">SUM(BI9:BI11)</f>
        <v>58</v>
      </c>
      <c r="BJ8" s="92" t="n">
        <f aca="false">SUM(BJ9:BJ11)</f>
        <v>0</v>
      </c>
      <c r="BK8" s="92" t="n">
        <f aca="false">SUM(BK9:BK11)</f>
        <v>0</v>
      </c>
      <c r="BL8" s="92" t="n">
        <f aca="false">SUM(BL9:BL11)</f>
        <v>0</v>
      </c>
      <c r="BM8" s="92" t="n">
        <f aca="false">SUM(BM9:BM11)</f>
        <v>10</v>
      </c>
      <c r="BN8" s="92" t="n">
        <f aca="false">SUM(BN9:BN11)</f>
        <v>0</v>
      </c>
      <c r="BO8" s="92" t="n">
        <f aca="false">SUM(BO9:BO11)</f>
        <v>0</v>
      </c>
      <c r="BP8" s="92" t="n">
        <f aca="false">SUM(BP9:BP11)</f>
        <v>0</v>
      </c>
      <c r="BQ8" s="92" t="n">
        <f aca="false">SUM(BQ9:BQ11)</f>
        <v>0</v>
      </c>
      <c r="BR8" s="92" t="n">
        <f aca="false">SUM(BR9:BR11)</f>
        <v>0</v>
      </c>
      <c r="BS8" s="92" t="n">
        <f aca="false">SUM(BS9:BS11)</f>
        <v>0</v>
      </c>
      <c r="BT8" s="92" t="n">
        <f aca="false">SUM(BT9:BT11)</f>
        <v>0</v>
      </c>
      <c r="BU8" s="92" t="n">
        <f aca="false">SUM(BU9:BU11)</f>
        <v>0</v>
      </c>
      <c r="BV8" s="92" t="n">
        <f aca="false">SUM(BV9:BV11)</f>
        <v>0</v>
      </c>
      <c r="BW8" s="29"/>
    </row>
    <row r="9" s="94" customFormat="true" ht="30" hidden="false" customHeight="true" outlineLevel="0" collapsed="false">
      <c r="A9" s="90" t="s">
        <v>81</v>
      </c>
      <c r="B9" s="90" t="s">
        <v>82</v>
      </c>
      <c r="C9" s="90" t="s">
        <v>83</v>
      </c>
      <c r="D9" s="91" t="s">
        <v>84</v>
      </c>
      <c r="E9" s="92" t="n">
        <f aca="false">F9+Q9+AP9+BG9</f>
        <v>846.6</v>
      </c>
      <c r="F9" s="92" t="n">
        <f aca="false">SUM(G9:P9)</f>
        <v>659.1</v>
      </c>
      <c r="G9" s="92" t="n">
        <v>386.6</v>
      </c>
      <c r="H9" s="92" t="n">
        <v>272.5</v>
      </c>
      <c r="I9" s="92"/>
      <c r="J9" s="95"/>
      <c r="K9" s="92"/>
      <c r="L9" s="96"/>
      <c r="M9" s="92"/>
      <c r="N9" s="92"/>
      <c r="O9" s="92"/>
      <c r="P9" s="92"/>
      <c r="Q9" s="92" t="n">
        <f aca="false">SUM(R9:AO9)</f>
        <v>182.1</v>
      </c>
      <c r="R9" s="92" t="n">
        <v>40</v>
      </c>
      <c r="S9" s="92"/>
      <c r="T9" s="92"/>
      <c r="U9" s="92" t="n">
        <v>0.5</v>
      </c>
      <c r="V9" s="92" t="n">
        <v>0.3</v>
      </c>
      <c r="W9" s="92" t="n">
        <v>0.2</v>
      </c>
      <c r="X9" s="92" t="n">
        <v>31.7</v>
      </c>
      <c r="Y9" s="92"/>
      <c r="Z9" s="92"/>
      <c r="AA9" s="92"/>
      <c r="AB9" s="92"/>
      <c r="AC9" s="92" t="n">
        <v>5</v>
      </c>
      <c r="AD9" s="92"/>
      <c r="AE9" s="92"/>
      <c r="AF9" s="92"/>
      <c r="AG9" s="92"/>
      <c r="AH9" s="92"/>
      <c r="AI9" s="92"/>
      <c r="AJ9" s="92" t="n">
        <v>6.6</v>
      </c>
      <c r="AK9" s="92" t="n">
        <v>11.6</v>
      </c>
      <c r="AL9" s="92"/>
      <c r="AM9" s="92" t="n">
        <v>81.2</v>
      </c>
      <c r="AN9" s="92"/>
      <c r="AO9" s="92" t="n">
        <v>5</v>
      </c>
      <c r="AP9" s="92" t="n">
        <f aca="false">SUM(AQ9:BF9)</f>
        <v>5.4</v>
      </c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 t="n">
        <v>5.4</v>
      </c>
      <c r="BG9" s="92" t="n">
        <f aca="false">SUM(BH9:BV9)</f>
        <v>0</v>
      </c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7"/>
    </row>
    <row r="10" s="94" customFormat="true" ht="30" hidden="false" customHeight="true" outlineLevel="0" collapsed="false">
      <c r="A10" s="90" t="s">
        <v>81</v>
      </c>
      <c r="B10" s="90" t="s">
        <v>82</v>
      </c>
      <c r="C10" s="90" t="s">
        <v>85</v>
      </c>
      <c r="D10" s="91" t="s">
        <v>86</v>
      </c>
      <c r="E10" s="92" t="n">
        <f aca="false">F10+Q10+AP10+BG10</f>
        <v>507.5</v>
      </c>
      <c r="F10" s="92" t="n">
        <f aca="false">SUM(G10:P10)</f>
        <v>0</v>
      </c>
      <c r="G10" s="92"/>
      <c r="H10" s="92"/>
      <c r="I10" s="92"/>
      <c r="J10" s="95"/>
      <c r="K10" s="92"/>
      <c r="L10" s="96"/>
      <c r="M10" s="92"/>
      <c r="N10" s="92"/>
      <c r="O10" s="92"/>
      <c r="P10" s="92"/>
      <c r="Q10" s="92" t="n">
        <f aca="false">SUM(R10:AO10)</f>
        <v>454.5</v>
      </c>
      <c r="R10" s="92" t="n">
        <v>90.9</v>
      </c>
      <c r="S10" s="92" t="n">
        <v>30</v>
      </c>
      <c r="T10" s="92"/>
      <c r="U10" s="92"/>
      <c r="V10" s="92"/>
      <c r="W10" s="92"/>
      <c r="X10" s="92"/>
      <c r="Y10" s="92"/>
      <c r="Z10" s="92"/>
      <c r="AA10" s="92" t="n">
        <v>85</v>
      </c>
      <c r="AB10" s="92" t="n">
        <v>30</v>
      </c>
      <c r="AC10" s="92" t="n">
        <v>30</v>
      </c>
      <c r="AD10" s="92"/>
      <c r="AE10" s="92" t="n">
        <v>2.5</v>
      </c>
      <c r="AF10" s="92" t="n">
        <v>20</v>
      </c>
      <c r="AG10" s="92" t="n">
        <v>25</v>
      </c>
      <c r="AH10" s="92"/>
      <c r="AI10" s="92"/>
      <c r="AJ10" s="92"/>
      <c r="AK10" s="92"/>
      <c r="AL10" s="92" t="n">
        <v>45.1</v>
      </c>
      <c r="AM10" s="92" t="n">
        <v>4</v>
      </c>
      <c r="AN10" s="92"/>
      <c r="AO10" s="92" t="n">
        <v>92</v>
      </c>
      <c r="AP10" s="92" t="n">
        <f aca="false">SUM(AQ10:BF10)</f>
        <v>0</v>
      </c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 t="n">
        <f aca="false">SUM(BH10:BV10)</f>
        <v>53</v>
      </c>
      <c r="BH10" s="92"/>
      <c r="BI10" s="92" t="n">
        <v>43</v>
      </c>
      <c r="BJ10" s="92"/>
      <c r="BK10" s="92"/>
      <c r="BL10" s="92"/>
      <c r="BM10" s="92" t="n">
        <v>10</v>
      </c>
      <c r="BN10" s="92"/>
      <c r="BO10" s="92"/>
      <c r="BP10" s="92"/>
      <c r="BQ10" s="92"/>
      <c r="BR10" s="92"/>
      <c r="BS10" s="92"/>
      <c r="BT10" s="92"/>
      <c r="BU10" s="92"/>
      <c r="BV10" s="92"/>
      <c r="BW10" s="97"/>
    </row>
    <row r="11" s="94" customFormat="true" ht="30" hidden="false" customHeight="true" outlineLevel="0" collapsed="false">
      <c r="A11" s="90" t="s">
        <v>81</v>
      </c>
      <c r="B11" s="90" t="s">
        <v>82</v>
      </c>
      <c r="C11" s="90" t="s">
        <v>87</v>
      </c>
      <c r="D11" s="91" t="s">
        <v>88</v>
      </c>
      <c r="E11" s="92" t="n">
        <f aca="false">F11+Q11+AP11+BG11</f>
        <v>292</v>
      </c>
      <c r="F11" s="92" t="n">
        <f aca="false">SUM(G11:P11)</f>
        <v>0</v>
      </c>
      <c r="G11" s="92"/>
      <c r="H11" s="92"/>
      <c r="I11" s="92"/>
      <c r="J11" s="95"/>
      <c r="K11" s="92"/>
      <c r="L11" s="96"/>
      <c r="M11" s="92"/>
      <c r="N11" s="92"/>
      <c r="O11" s="92"/>
      <c r="P11" s="92"/>
      <c r="Q11" s="92" t="n">
        <f aca="false">SUM(R11:AO11)</f>
        <v>277</v>
      </c>
      <c r="R11" s="92" t="n">
        <v>85</v>
      </c>
      <c r="S11" s="92" t="n">
        <v>5</v>
      </c>
      <c r="T11" s="92"/>
      <c r="U11" s="92"/>
      <c r="V11" s="92"/>
      <c r="W11" s="92"/>
      <c r="X11" s="92"/>
      <c r="Y11" s="92"/>
      <c r="Z11" s="92"/>
      <c r="AA11" s="92" t="n">
        <v>50</v>
      </c>
      <c r="AB11" s="92"/>
      <c r="AC11" s="92"/>
      <c r="AD11" s="92"/>
      <c r="AE11" s="92"/>
      <c r="AF11" s="92"/>
      <c r="AG11" s="92"/>
      <c r="AH11" s="92" t="n">
        <v>68</v>
      </c>
      <c r="AI11" s="92"/>
      <c r="AJ11" s="92"/>
      <c r="AK11" s="92"/>
      <c r="AL11" s="92"/>
      <c r="AM11" s="92" t="n">
        <v>10</v>
      </c>
      <c r="AN11" s="92"/>
      <c r="AO11" s="92" t="n">
        <v>59</v>
      </c>
      <c r="AP11" s="92" t="n">
        <f aca="false">SUM(AQ11:BF11)</f>
        <v>0</v>
      </c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 t="n">
        <f aca="false">SUM(BH11:BV11)</f>
        <v>15</v>
      </c>
      <c r="BH11" s="92"/>
      <c r="BI11" s="92" t="n">
        <v>15</v>
      </c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7"/>
    </row>
    <row r="12" s="94" customFormat="true" ht="30" hidden="false" customHeight="true" outlineLevel="0" collapsed="false">
      <c r="A12" s="90" t="s">
        <v>92</v>
      </c>
      <c r="B12" s="90" t="s">
        <v>93</v>
      </c>
      <c r="C12" s="90" t="s">
        <v>83</v>
      </c>
      <c r="D12" s="91" t="s">
        <v>94</v>
      </c>
      <c r="E12" s="92" t="n">
        <f aca="false">F12+Q12+AP12+BG12</f>
        <v>22.2</v>
      </c>
      <c r="F12" s="92" t="n">
        <f aca="false">SUM(G12:P12)</f>
        <v>0</v>
      </c>
      <c r="G12" s="92"/>
      <c r="H12" s="92"/>
      <c r="I12" s="92"/>
      <c r="J12" s="95"/>
      <c r="K12" s="92"/>
      <c r="L12" s="96"/>
      <c r="M12" s="92"/>
      <c r="N12" s="92"/>
      <c r="O12" s="92"/>
      <c r="P12" s="92"/>
      <c r="Q12" s="92" t="n">
        <f aca="false">SUM(R12:AO12)</f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 t="n">
        <f aca="false">SUM(AQ12:BF12)</f>
        <v>22.2</v>
      </c>
      <c r="AQ12" s="92" t="n">
        <v>12.8</v>
      </c>
      <c r="AR12" s="92"/>
      <c r="AS12" s="92"/>
      <c r="AT12" s="92"/>
      <c r="AU12" s="92" t="n">
        <v>9.4</v>
      </c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 t="n">
        <f aca="false">SUM(BH12:BV12)</f>
        <v>0</v>
      </c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7"/>
    </row>
    <row r="13" s="94" customFormat="true" ht="30" hidden="false" customHeight="true" outlineLevel="0" collapsed="false">
      <c r="A13" s="90" t="s">
        <v>92</v>
      </c>
      <c r="B13" s="90" t="s">
        <v>93</v>
      </c>
      <c r="C13" s="90" t="s">
        <v>93</v>
      </c>
      <c r="D13" s="91" t="s">
        <v>95</v>
      </c>
      <c r="E13" s="92" t="n">
        <f aca="false">F13+Q13+AP13+BG13</f>
        <v>131.8</v>
      </c>
      <c r="F13" s="92" t="n">
        <f aca="false">SUM(G13:P13)</f>
        <v>131.8</v>
      </c>
      <c r="G13" s="92"/>
      <c r="H13" s="92"/>
      <c r="I13" s="92"/>
      <c r="J13" s="95"/>
      <c r="K13" s="92"/>
      <c r="L13" s="96"/>
      <c r="M13" s="92"/>
      <c r="N13" s="92" t="n">
        <v>131.8</v>
      </c>
      <c r="O13" s="92"/>
      <c r="P13" s="92"/>
      <c r="Q13" s="92" t="n">
        <f aca="false">SUM(R13:AO13)</f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 t="n">
        <f aca="false">SUM(AQ13:BF13)</f>
        <v>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 t="n">
        <f aca="false">SUM(BH13:BV13)</f>
        <v>0</v>
      </c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7"/>
    </row>
    <row r="14" s="94" customFormat="true" ht="30" hidden="false" customHeight="true" outlineLevel="0" collapsed="false">
      <c r="A14" s="90" t="s">
        <v>89</v>
      </c>
      <c r="B14" s="90" t="s">
        <v>90</v>
      </c>
      <c r="C14" s="90" t="s">
        <v>83</v>
      </c>
      <c r="D14" s="91" t="s">
        <v>91</v>
      </c>
      <c r="E14" s="92" t="n">
        <f aca="false">F14+Q14+AP14+BG14</f>
        <v>62.6</v>
      </c>
      <c r="F14" s="92" t="n">
        <f aca="false">SUM(G14:P14)</f>
        <v>62.6</v>
      </c>
      <c r="G14" s="92"/>
      <c r="H14" s="92"/>
      <c r="I14" s="92"/>
      <c r="J14" s="95" t="n">
        <v>62.6</v>
      </c>
      <c r="K14" s="92"/>
      <c r="L14" s="96"/>
      <c r="M14" s="92"/>
      <c r="N14" s="92"/>
      <c r="O14" s="92"/>
      <c r="P14" s="92"/>
      <c r="Q14" s="92" t="n">
        <f aca="false">SUM(R14:AO14)</f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 t="n">
        <f aca="false">SUM(AQ14:BF14)</f>
        <v>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 t="n">
        <f aca="false">SUM(BH14:BV14)</f>
        <v>0</v>
      </c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7"/>
    </row>
    <row r="15" s="94" customFormat="true" ht="30" hidden="false" customHeight="true" outlineLevel="0" collapsed="false">
      <c r="A15" s="90" t="s">
        <v>96</v>
      </c>
      <c r="B15" s="90" t="s">
        <v>85</v>
      </c>
      <c r="C15" s="90" t="s">
        <v>83</v>
      </c>
      <c r="D15" s="91" t="s">
        <v>97</v>
      </c>
      <c r="E15" s="92" t="n">
        <f aca="false">F15+Q15+AP15+BG15</f>
        <v>79.1</v>
      </c>
      <c r="F15" s="92" t="n">
        <f aca="false">SUM(G15:P15)</f>
        <v>0</v>
      </c>
      <c r="G15" s="92"/>
      <c r="H15" s="92"/>
      <c r="I15" s="92"/>
      <c r="J15" s="95"/>
      <c r="K15" s="92"/>
      <c r="L15" s="96"/>
      <c r="M15" s="92"/>
      <c r="N15" s="92"/>
      <c r="O15" s="92"/>
      <c r="P15" s="92"/>
      <c r="Q15" s="92" t="n">
        <f aca="false">SUM(R15:AO15)</f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 t="n">
        <f aca="false">SUM(AQ15:BF15)</f>
        <v>79.1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 t="n">
        <v>79.1</v>
      </c>
      <c r="BB15" s="92"/>
      <c r="BC15" s="92"/>
      <c r="BD15" s="92"/>
      <c r="BE15" s="92"/>
      <c r="BF15" s="92"/>
      <c r="BG15" s="92" t="n">
        <f aca="false">SUM(BH15:BV15)</f>
        <v>0</v>
      </c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7"/>
    </row>
  </sheetData>
  <mergeCells count="78">
    <mergeCell ref="A2:BV2"/>
    <mergeCell ref="A4:D4"/>
    <mergeCell ref="E4:E6"/>
    <mergeCell ref="F4:P4"/>
    <mergeCell ref="Q4:AO4"/>
    <mergeCell ref="AP4:BF4"/>
    <mergeCell ref="BG4:BV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1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3"/>
      <c r="B2" s="13"/>
      <c r="C2" s="13"/>
      <c r="D2" s="99"/>
      <c r="E2" s="13"/>
      <c r="F2" s="13"/>
      <c r="G2" s="9" t="s">
        <v>222</v>
      </c>
      <c r="H2" s="100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0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4</v>
      </c>
      <c r="H4" s="100"/>
    </row>
    <row r="5" customFormat="false" ht="20.1" hidden="false" customHeight="true" outlineLevel="0" collapsed="false">
      <c r="A5" s="101" t="s">
        <v>224</v>
      </c>
      <c r="B5" s="101"/>
      <c r="C5" s="101"/>
      <c r="D5" s="101"/>
      <c r="E5" s="38" t="s">
        <v>100</v>
      </c>
      <c r="F5" s="38"/>
      <c r="G5" s="38"/>
      <c r="H5" s="100"/>
    </row>
    <row r="6" customFormat="false" ht="20.1" hidden="false" customHeight="true" outlineLevel="0" collapsed="false">
      <c r="A6" s="35" t="s">
        <v>68</v>
      </c>
      <c r="B6" s="35"/>
      <c r="C6" s="102" t="s">
        <v>69</v>
      </c>
      <c r="D6" s="82" t="s">
        <v>157</v>
      </c>
      <c r="E6" s="36" t="s">
        <v>58</v>
      </c>
      <c r="F6" s="37" t="s">
        <v>225</v>
      </c>
      <c r="G6" s="103" t="s">
        <v>226</v>
      </c>
      <c r="H6" s="100"/>
    </row>
    <row r="7" customFormat="false" ht="33.75" hidden="false" customHeight="true" outlineLevel="0" collapsed="false">
      <c r="A7" s="44" t="s">
        <v>76</v>
      </c>
      <c r="B7" s="46" t="s">
        <v>77</v>
      </c>
      <c r="C7" s="102"/>
      <c r="D7" s="82"/>
      <c r="E7" s="36"/>
      <c r="F7" s="37"/>
      <c r="G7" s="103"/>
      <c r="H7" s="100"/>
    </row>
    <row r="8" s="94" customFormat="true" ht="22.15" hidden="false" customHeight="true" outlineLevel="0" collapsed="false">
      <c r="A8" s="104"/>
      <c r="B8" s="104"/>
      <c r="C8" s="90"/>
      <c r="D8" s="91" t="s">
        <v>58</v>
      </c>
      <c r="E8" s="95" t="n">
        <v>1142.3</v>
      </c>
      <c r="F8" s="95" t="n">
        <f aca="false">F9+F18+F34</f>
        <v>1041.4</v>
      </c>
      <c r="G8" s="92" t="n">
        <f aca="false">G18+G34</f>
        <v>100.9</v>
      </c>
      <c r="H8" s="105"/>
    </row>
    <row r="9" s="94" customFormat="true" ht="22.15" hidden="false" customHeight="true" outlineLevel="0" collapsed="false">
      <c r="A9" s="104"/>
      <c r="B9" s="104"/>
      <c r="C9" s="90"/>
      <c r="D9" s="91" t="s">
        <v>153</v>
      </c>
      <c r="E9" s="95" t="n">
        <v>853.5</v>
      </c>
      <c r="F9" s="95" t="n">
        <v>853.5</v>
      </c>
      <c r="G9" s="92"/>
      <c r="H9" s="105"/>
    </row>
    <row r="10" s="94" customFormat="true" ht="22.15" hidden="false" customHeight="true" outlineLevel="0" collapsed="false">
      <c r="A10" s="104" t="s">
        <v>227</v>
      </c>
      <c r="B10" s="104" t="s">
        <v>83</v>
      </c>
      <c r="C10" s="90"/>
      <c r="D10" s="91" t="s">
        <v>228</v>
      </c>
      <c r="E10" s="95" t="n">
        <f aca="false">F10+G10</f>
        <v>386.6</v>
      </c>
      <c r="F10" s="95" t="n">
        <v>386.6</v>
      </c>
      <c r="G10" s="92"/>
      <c r="H10" s="105"/>
    </row>
    <row r="11" s="94" customFormat="true" ht="22.15" hidden="false" customHeight="true" outlineLevel="0" collapsed="false">
      <c r="A11" s="104" t="s">
        <v>227</v>
      </c>
      <c r="B11" s="104" t="s">
        <v>85</v>
      </c>
      <c r="C11" s="90"/>
      <c r="D11" s="91" t="s">
        <v>229</v>
      </c>
      <c r="E11" s="95" t="n">
        <f aca="false">F11+G11</f>
        <v>272.5</v>
      </c>
      <c r="F11" s="95" t="n">
        <v>272.5</v>
      </c>
      <c r="G11" s="92"/>
      <c r="H11" s="105"/>
    </row>
    <row r="12" s="94" customFormat="true" ht="22.15" hidden="false" customHeight="true" outlineLevel="0" collapsed="false">
      <c r="A12" s="104" t="s">
        <v>227</v>
      </c>
      <c r="B12" s="104" t="s">
        <v>230</v>
      </c>
      <c r="C12" s="90"/>
      <c r="D12" s="91" t="s">
        <v>231</v>
      </c>
      <c r="E12" s="95"/>
      <c r="F12" s="95"/>
      <c r="G12" s="92"/>
      <c r="H12" s="105"/>
    </row>
    <row r="13" s="94" customFormat="true" ht="22.15" hidden="false" customHeight="true" outlineLevel="0" collapsed="false">
      <c r="A13" s="104" t="s">
        <v>227</v>
      </c>
      <c r="B13" s="104" t="s">
        <v>232</v>
      </c>
      <c r="C13" s="90"/>
      <c r="D13" s="91" t="s">
        <v>233</v>
      </c>
      <c r="E13" s="95" t="n">
        <f aca="false">F13+G13</f>
        <v>62.6</v>
      </c>
      <c r="F13" s="95" t="n">
        <v>62.6</v>
      </c>
      <c r="G13" s="92"/>
      <c r="H13" s="105"/>
    </row>
    <row r="14" s="94" customFormat="true" ht="22.15" hidden="false" customHeight="true" outlineLevel="0" collapsed="false">
      <c r="A14" s="104" t="s">
        <v>227</v>
      </c>
      <c r="B14" s="104" t="s">
        <v>234</v>
      </c>
      <c r="C14" s="90"/>
      <c r="D14" s="91" t="s">
        <v>235</v>
      </c>
      <c r="E14" s="95"/>
      <c r="F14" s="95"/>
      <c r="G14" s="92"/>
      <c r="H14" s="105"/>
    </row>
    <row r="15" s="94" customFormat="true" ht="22.15" hidden="false" customHeight="true" outlineLevel="0" collapsed="false">
      <c r="A15" s="104" t="s">
        <v>227</v>
      </c>
      <c r="B15" s="104" t="s">
        <v>236</v>
      </c>
      <c r="C15" s="90"/>
      <c r="D15" s="91" t="s">
        <v>237</v>
      </c>
      <c r="E15" s="95" t="n">
        <f aca="false">F15+G15</f>
        <v>131.8</v>
      </c>
      <c r="F15" s="95" t="n">
        <v>131.8</v>
      </c>
      <c r="G15" s="92"/>
      <c r="H15" s="105"/>
    </row>
    <row r="16" s="94" customFormat="true" ht="22.15" hidden="false" customHeight="true" outlineLevel="0" collapsed="false">
      <c r="A16" s="104" t="s">
        <v>227</v>
      </c>
      <c r="B16" s="104" t="s">
        <v>238</v>
      </c>
      <c r="C16" s="90"/>
      <c r="D16" s="91" t="s">
        <v>239</v>
      </c>
      <c r="E16" s="95"/>
      <c r="F16" s="95"/>
      <c r="G16" s="92"/>
      <c r="H16" s="105"/>
    </row>
    <row r="17" s="94" customFormat="true" ht="22.15" hidden="false" customHeight="true" outlineLevel="0" collapsed="false">
      <c r="A17" s="104" t="s">
        <v>227</v>
      </c>
      <c r="B17" s="104" t="s">
        <v>87</v>
      </c>
      <c r="C17" s="90"/>
      <c r="D17" s="91" t="s">
        <v>240</v>
      </c>
      <c r="E17" s="95"/>
      <c r="F17" s="95"/>
      <c r="G17" s="92"/>
      <c r="H17" s="105"/>
    </row>
    <row r="18" s="94" customFormat="true" ht="22.15" hidden="false" customHeight="true" outlineLevel="0" collapsed="false">
      <c r="A18" s="104"/>
      <c r="B18" s="104"/>
      <c r="C18" s="90"/>
      <c r="D18" s="91" t="s">
        <v>154</v>
      </c>
      <c r="E18" s="95" t="n">
        <f aca="false">F18+G18</f>
        <v>182.1</v>
      </c>
      <c r="F18" s="95" t="n">
        <v>81.2</v>
      </c>
      <c r="G18" s="92" t="n">
        <f aca="false">SUM(G19:G33)</f>
        <v>100.9</v>
      </c>
      <c r="H18" s="105"/>
    </row>
    <row r="19" s="94" customFormat="true" ht="22.15" hidden="false" customHeight="true" outlineLevel="0" collapsed="false">
      <c r="A19" s="104" t="s">
        <v>241</v>
      </c>
      <c r="B19" s="104" t="s">
        <v>83</v>
      </c>
      <c r="C19" s="90"/>
      <c r="D19" s="91" t="s">
        <v>242</v>
      </c>
      <c r="E19" s="95" t="n">
        <f aca="false">F19+G19</f>
        <v>40</v>
      </c>
      <c r="F19" s="95"/>
      <c r="G19" s="92" t="n">
        <v>40</v>
      </c>
      <c r="H19" s="105"/>
    </row>
    <row r="20" s="94" customFormat="true" ht="22.15" hidden="false" customHeight="true" outlineLevel="0" collapsed="false">
      <c r="A20" s="104" t="s">
        <v>241</v>
      </c>
      <c r="B20" s="104" t="s">
        <v>85</v>
      </c>
      <c r="C20" s="90"/>
      <c r="D20" s="91" t="s">
        <v>243</v>
      </c>
      <c r="E20" s="95" t="n">
        <f aca="false">F20+G20</f>
        <v>0</v>
      </c>
      <c r="F20" s="95"/>
      <c r="G20" s="92"/>
      <c r="H20" s="105"/>
    </row>
    <row r="21" s="94" customFormat="true" ht="22.15" hidden="false" customHeight="true" outlineLevel="0" collapsed="false">
      <c r="A21" s="104" t="s">
        <v>241</v>
      </c>
      <c r="B21" s="104" t="s">
        <v>232</v>
      </c>
      <c r="C21" s="90"/>
      <c r="D21" s="91" t="s">
        <v>244</v>
      </c>
      <c r="E21" s="95" t="n">
        <f aca="false">F21+G21</f>
        <v>0.5</v>
      </c>
      <c r="F21" s="95"/>
      <c r="G21" s="92" t="n">
        <v>0.5</v>
      </c>
      <c r="H21" s="105"/>
    </row>
    <row r="22" s="94" customFormat="true" ht="22.15" hidden="false" customHeight="true" outlineLevel="0" collapsed="false">
      <c r="A22" s="104" t="s">
        <v>241</v>
      </c>
      <c r="B22" s="104" t="s">
        <v>93</v>
      </c>
      <c r="C22" s="90"/>
      <c r="D22" s="91" t="s">
        <v>245</v>
      </c>
      <c r="E22" s="95" t="n">
        <f aca="false">F22+G22</f>
        <v>0.3</v>
      </c>
      <c r="F22" s="95"/>
      <c r="G22" s="92" t="n">
        <v>0.3</v>
      </c>
      <c r="H22" s="105"/>
    </row>
    <row r="23" s="94" customFormat="true" ht="22.15" hidden="false" customHeight="true" outlineLevel="0" collapsed="false">
      <c r="A23" s="104" t="s">
        <v>241</v>
      </c>
      <c r="B23" s="104" t="s">
        <v>246</v>
      </c>
      <c r="C23" s="90"/>
      <c r="D23" s="91" t="s">
        <v>247</v>
      </c>
      <c r="E23" s="95" t="n">
        <f aca="false">F23+G23</f>
        <v>0.2</v>
      </c>
      <c r="F23" s="95"/>
      <c r="G23" s="92" t="n">
        <v>0.2</v>
      </c>
    </row>
    <row r="24" s="94" customFormat="true" ht="22.15" hidden="false" customHeight="true" outlineLevel="0" collapsed="false">
      <c r="A24" s="104" t="s">
        <v>241</v>
      </c>
      <c r="B24" s="104" t="s">
        <v>234</v>
      </c>
      <c r="C24" s="90"/>
      <c r="D24" s="91" t="s">
        <v>248</v>
      </c>
      <c r="E24" s="95" t="n">
        <f aca="false">F24+G24</f>
        <v>31.7</v>
      </c>
      <c r="F24" s="95"/>
      <c r="G24" s="92" t="n">
        <v>31.7</v>
      </c>
    </row>
    <row r="25" s="94" customFormat="true" ht="22.15" hidden="false" customHeight="true" outlineLevel="0" collapsed="false">
      <c r="A25" s="104" t="s">
        <v>241</v>
      </c>
      <c r="B25" s="104" t="s">
        <v>90</v>
      </c>
      <c r="C25" s="90"/>
      <c r="D25" s="91" t="s">
        <v>249</v>
      </c>
      <c r="E25" s="95" t="n">
        <f aca="false">F25+G25</f>
        <v>0</v>
      </c>
      <c r="F25" s="95"/>
      <c r="G25" s="92"/>
    </row>
    <row r="26" s="94" customFormat="true" ht="22.15" hidden="false" customHeight="true" outlineLevel="0" collapsed="false">
      <c r="A26" s="104" t="s">
        <v>241</v>
      </c>
      <c r="B26" s="104" t="s">
        <v>250</v>
      </c>
      <c r="C26" s="90"/>
      <c r="D26" s="91" t="s">
        <v>251</v>
      </c>
      <c r="E26" s="95" t="n">
        <f aca="false">F26+G26</f>
        <v>5</v>
      </c>
      <c r="F26" s="95"/>
      <c r="G26" s="92" t="n">
        <v>5</v>
      </c>
    </row>
    <row r="27" s="94" customFormat="true" ht="22.15" hidden="false" customHeight="true" outlineLevel="0" collapsed="false">
      <c r="A27" s="104" t="s">
        <v>241</v>
      </c>
      <c r="B27" s="104" t="s">
        <v>252</v>
      </c>
      <c r="C27" s="90"/>
      <c r="D27" s="91" t="s">
        <v>253</v>
      </c>
      <c r="E27" s="95" t="n">
        <f aca="false">F27+G27</f>
        <v>0</v>
      </c>
      <c r="F27" s="95"/>
      <c r="G27" s="92"/>
    </row>
    <row r="28" s="94" customFormat="true" ht="22.15" hidden="false" customHeight="true" outlineLevel="0" collapsed="false">
      <c r="A28" s="104" t="s">
        <v>241</v>
      </c>
      <c r="B28" s="104" t="s">
        <v>254</v>
      </c>
      <c r="C28" s="90"/>
      <c r="D28" s="91" t="s">
        <v>255</v>
      </c>
      <c r="E28" s="95" t="n">
        <f aca="false">F28+G28</f>
        <v>0</v>
      </c>
      <c r="F28" s="95"/>
      <c r="G28" s="92"/>
    </row>
    <row r="29" s="94" customFormat="true" ht="22.15" hidden="false" customHeight="true" outlineLevel="0" collapsed="false">
      <c r="A29" s="104" t="s">
        <v>241</v>
      </c>
      <c r="B29" s="104" t="s">
        <v>256</v>
      </c>
      <c r="C29" s="90"/>
      <c r="D29" s="91" t="s">
        <v>257</v>
      </c>
      <c r="E29" s="95" t="n">
        <f aca="false">F29+G29</f>
        <v>0</v>
      </c>
      <c r="F29" s="95"/>
      <c r="G29" s="92"/>
    </row>
    <row r="30" s="94" customFormat="true" ht="22.15" hidden="false" customHeight="true" outlineLevel="0" collapsed="false">
      <c r="A30" s="104" t="s">
        <v>241</v>
      </c>
      <c r="B30" s="104" t="s">
        <v>258</v>
      </c>
      <c r="C30" s="90"/>
      <c r="D30" s="91" t="s">
        <v>259</v>
      </c>
      <c r="E30" s="95" t="n">
        <f aca="false">F30+G30</f>
        <v>6.6</v>
      </c>
      <c r="F30" s="95"/>
      <c r="G30" s="92" t="n">
        <v>6.6</v>
      </c>
    </row>
    <row r="31" s="94" customFormat="true" ht="22.15" hidden="false" customHeight="true" outlineLevel="0" collapsed="false">
      <c r="A31" s="104" t="s">
        <v>241</v>
      </c>
      <c r="B31" s="104" t="s">
        <v>260</v>
      </c>
      <c r="C31" s="90"/>
      <c r="D31" s="91" t="s">
        <v>261</v>
      </c>
      <c r="E31" s="95" t="n">
        <f aca="false">F31+G31</f>
        <v>11.6</v>
      </c>
      <c r="F31" s="95"/>
      <c r="G31" s="92" t="n">
        <v>11.6</v>
      </c>
    </row>
    <row r="32" s="94" customFormat="true" ht="22.15" hidden="false" customHeight="true" outlineLevel="0" collapsed="false">
      <c r="A32" s="104" t="s">
        <v>241</v>
      </c>
      <c r="B32" s="104" t="s">
        <v>262</v>
      </c>
      <c r="C32" s="90"/>
      <c r="D32" s="91" t="s">
        <v>263</v>
      </c>
      <c r="E32" s="95" t="n">
        <f aca="false">F32+G32</f>
        <v>81.2</v>
      </c>
      <c r="F32" s="92" t="n">
        <v>81.2</v>
      </c>
      <c r="G32" s="106"/>
    </row>
    <row r="33" s="94" customFormat="true" ht="22.15" hidden="false" customHeight="true" outlineLevel="0" collapsed="false">
      <c r="A33" s="104" t="s">
        <v>241</v>
      </c>
      <c r="B33" s="104" t="s">
        <v>87</v>
      </c>
      <c r="C33" s="90"/>
      <c r="D33" s="91" t="s">
        <v>264</v>
      </c>
      <c r="E33" s="95" t="n">
        <f aca="false">F33+G33</f>
        <v>5</v>
      </c>
      <c r="F33" s="95"/>
      <c r="G33" s="92" t="n">
        <v>5</v>
      </c>
    </row>
    <row r="34" s="94" customFormat="true" ht="22.15" hidden="false" customHeight="true" outlineLevel="0" collapsed="false">
      <c r="A34" s="104"/>
      <c r="B34" s="104"/>
      <c r="C34" s="90"/>
      <c r="D34" s="91" t="s">
        <v>155</v>
      </c>
      <c r="E34" s="95" t="n">
        <f aca="false">F34+G34</f>
        <v>106.7</v>
      </c>
      <c r="F34" s="92" t="n">
        <v>106.7</v>
      </c>
      <c r="G34" s="106"/>
    </row>
    <row r="35" s="94" customFormat="true" ht="22.15" hidden="false" customHeight="true" outlineLevel="0" collapsed="false">
      <c r="A35" s="104" t="s">
        <v>265</v>
      </c>
      <c r="B35" s="104" t="s">
        <v>83</v>
      </c>
      <c r="C35" s="90"/>
      <c r="D35" s="91" t="s">
        <v>266</v>
      </c>
      <c r="E35" s="95" t="n">
        <f aca="false">F35+G35</f>
        <v>22.2</v>
      </c>
      <c r="F35" s="92" t="n">
        <v>22.2</v>
      </c>
      <c r="G35" s="106"/>
    </row>
    <row r="36" s="94" customFormat="true" ht="22.15" hidden="false" customHeight="true" outlineLevel="0" collapsed="false">
      <c r="A36" s="104" t="s">
        <v>265</v>
      </c>
      <c r="B36" s="104" t="s">
        <v>90</v>
      </c>
      <c r="C36" s="90"/>
      <c r="D36" s="91" t="s">
        <v>267</v>
      </c>
      <c r="E36" s="95" t="n">
        <f aca="false">F36+G36</f>
        <v>79.1</v>
      </c>
      <c r="F36" s="92" t="n">
        <v>79.1</v>
      </c>
      <c r="G36" s="106"/>
    </row>
    <row r="37" s="94" customFormat="true" ht="22.15" hidden="false" customHeight="true" outlineLevel="0" collapsed="false">
      <c r="A37" s="104" t="s">
        <v>265</v>
      </c>
      <c r="B37" s="104" t="s">
        <v>87</v>
      </c>
      <c r="C37" s="90"/>
      <c r="D37" s="91" t="s">
        <v>268</v>
      </c>
      <c r="E37" s="95" t="n">
        <f aca="false">F37+G37</f>
        <v>5.4</v>
      </c>
      <c r="F37" s="92" t="n">
        <v>5.4</v>
      </c>
      <c r="G37" s="106"/>
    </row>
    <row r="38" s="94" customFormat="true" ht="12.75" hidden="false" customHeight="true" outlineLevel="0" collapsed="false"/>
    <row r="39" s="94" customFormat="true" ht="12.75" hidden="false" customHeight="true" outlineLevel="0" collapsed="false"/>
    <row r="40" s="94" customFormat="true" ht="12.75" hidden="false" customHeight="true" outlineLevel="0" collapsed="false"/>
    <row r="41" s="94" customFormat="true" ht="12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5.99"/>
    <col collapsed="false" customWidth="true" hidden="false" outlineLevel="0" max="6" min="6" style="1" width="23.9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108" t="s">
        <v>26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</row>
    <row r="5" customFormat="false" ht="20.1" hidden="false" customHeight="true" outlineLevel="0" collapsed="false">
      <c r="A5" s="41" t="s">
        <v>68</v>
      </c>
      <c r="B5" s="41"/>
      <c r="C5" s="41"/>
      <c r="D5" s="109" t="s">
        <v>69</v>
      </c>
      <c r="E5" s="110" t="s">
        <v>271</v>
      </c>
      <c r="F5" s="81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09"/>
      <c r="E6" s="110"/>
      <c r="F6" s="8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</row>
    <row r="7" customFormat="false" ht="21.6" hidden="false" customHeight="true" outlineLevel="0" collapsed="false">
      <c r="A7" s="111"/>
      <c r="B7" s="111"/>
      <c r="C7" s="111"/>
      <c r="D7" s="112" t="s">
        <v>79</v>
      </c>
      <c r="E7" s="113" t="s">
        <v>80</v>
      </c>
      <c r="F7" s="114" t="n">
        <f aca="false">SUM(F8:F23)</f>
        <v>799.5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</row>
    <row r="8" customFormat="false" ht="19.5" hidden="false" customHeight="true" outlineLevel="0" collapsed="false">
      <c r="A8" s="116" t="s">
        <v>81</v>
      </c>
      <c r="B8" s="116" t="s">
        <v>82</v>
      </c>
      <c r="C8" s="116" t="s">
        <v>85</v>
      </c>
      <c r="D8" s="116" t="s">
        <v>272</v>
      </c>
      <c r="E8" s="117" t="s">
        <v>273</v>
      </c>
      <c r="F8" s="118" t="n">
        <v>30</v>
      </c>
    </row>
    <row r="9" customFormat="false" ht="19.5" hidden="false" customHeight="true" outlineLevel="0" collapsed="false">
      <c r="A9" s="116" t="s">
        <v>81</v>
      </c>
      <c r="B9" s="116" t="s">
        <v>82</v>
      </c>
      <c r="C9" s="116" t="s">
        <v>85</v>
      </c>
      <c r="D9" s="116" t="s">
        <v>272</v>
      </c>
      <c r="E9" s="117" t="s">
        <v>274</v>
      </c>
      <c r="F9" s="118" t="n">
        <v>122</v>
      </c>
    </row>
    <row r="10" customFormat="false" ht="19.5" hidden="false" customHeight="true" outlineLevel="0" collapsed="false">
      <c r="A10" s="116" t="s">
        <v>81</v>
      </c>
      <c r="B10" s="116" t="s">
        <v>82</v>
      </c>
      <c r="C10" s="116" t="s">
        <v>85</v>
      </c>
      <c r="D10" s="116" t="s">
        <v>272</v>
      </c>
      <c r="E10" s="117" t="s">
        <v>275</v>
      </c>
      <c r="F10" s="118" t="n">
        <v>40</v>
      </c>
    </row>
    <row r="11" customFormat="false" ht="19.5" hidden="false" customHeight="true" outlineLevel="0" collapsed="false">
      <c r="A11" s="116" t="s">
        <v>81</v>
      </c>
      <c r="B11" s="116" t="s">
        <v>82</v>
      </c>
      <c r="C11" s="116" t="s">
        <v>85</v>
      </c>
      <c r="D11" s="116" t="s">
        <v>272</v>
      </c>
      <c r="E11" s="117" t="s">
        <v>276</v>
      </c>
      <c r="F11" s="118" t="n">
        <v>2.5</v>
      </c>
    </row>
    <row r="12" customFormat="false" ht="19.5" hidden="false" customHeight="true" outlineLevel="0" collapsed="false">
      <c r="A12" s="116" t="s">
        <v>81</v>
      </c>
      <c r="B12" s="116" t="s">
        <v>82</v>
      </c>
      <c r="C12" s="116" t="s">
        <v>85</v>
      </c>
      <c r="D12" s="116" t="s">
        <v>272</v>
      </c>
      <c r="E12" s="117" t="s">
        <v>188</v>
      </c>
      <c r="F12" s="118" t="n">
        <v>45.1</v>
      </c>
    </row>
    <row r="13" customFormat="false" ht="19.5" hidden="false" customHeight="true" outlineLevel="0" collapsed="false">
      <c r="A13" s="116" t="s">
        <v>81</v>
      </c>
      <c r="B13" s="116" t="s">
        <v>82</v>
      </c>
      <c r="C13" s="116" t="s">
        <v>85</v>
      </c>
      <c r="D13" s="116" t="s">
        <v>272</v>
      </c>
      <c r="E13" s="117" t="s">
        <v>183</v>
      </c>
      <c r="F13" s="118" t="n">
        <v>25</v>
      </c>
    </row>
    <row r="14" customFormat="false" ht="19.5" hidden="false" customHeight="true" outlineLevel="0" collapsed="false">
      <c r="A14" s="116" t="s">
        <v>81</v>
      </c>
      <c r="B14" s="116" t="s">
        <v>82</v>
      </c>
      <c r="C14" s="116" t="s">
        <v>85</v>
      </c>
      <c r="D14" s="116" t="s">
        <v>272</v>
      </c>
      <c r="E14" s="117" t="s">
        <v>277</v>
      </c>
      <c r="F14" s="118" t="n">
        <v>30</v>
      </c>
    </row>
    <row r="15" customFormat="false" ht="19.5" hidden="false" customHeight="true" outlineLevel="0" collapsed="false">
      <c r="A15" s="116" t="s">
        <v>81</v>
      </c>
      <c r="B15" s="116" t="s">
        <v>82</v>
      </c>
      <c r="C15" s="116" t="s">
        <v>85</v>
      </c>
      <c r="D15" s="116" t="s">
        <v>272</v>
      </c>
      <c r="E15" s="117" t="s">
        <v>278</v>
      </c>
      <c r="F15" s="118" t="n">
        <v>20</v>
      </c>
    </row>
    <row r="16" customFormat="false" ht="19.5" hidden="false" customHeight="true" outlineLevel="0" collapsed="false">
      <c r="A16" s="116" t="s">
        <v>81</v>
      </c>
      <c r="B16" s="116" t="s">
        <v>82</v>
      </c>
      <c r="C16" s="116" t="s">
        <v>85</v>
      </c>
      <c r="D16" s="116" t="s">
        <v>272</v>
      </c>
      <c r="E16" s="117" t="s">
        <v>279</v>
      </c>
      <c r="F16" s="118" t="n">
        <v>72.9</v>
      </c>
    </row>
    <row r="17" customFormat="false" ht="19.5" hidden="false" customHeight="true" outlineLevel="0" collapsed="false">
      <c r="A17" s="116" t="s">
        <v>81</v>
      </c>
      <c r="B17" s="116" t="s">
        <v>82</v>
      </c>
      <c r="C17" s="116" t="s">
        <v>85</v>
      </c>
      <c r="D17" s="116" t="s">
        <v>272</v>
      </c>
      <c r="E17" s="117" t="s">
        <v>280</v>
      </c>
      <c r="F17" s="118" t="n">
        <v>70</v>
      </c>
    </row>
    <row r="18" customFormat="false" ht="19.5" hidden="false" customHeight="true" outlineLevel="0" collapsed="false">
      <c r="A18" s="116" t="s">
        <v>81</v>
      </c>
      <c r="B18" s="116" t="s">
        <v>82</v>
      </c>
      <c r="C18" s="116" t="s">
        <v>85</v>
      </c>
      <c r="D18" s="116" t="s">
        <v>272</v>
      </c>
      <c r="E18" s="117" t="s">
        <v>281</v>
      </c>
      <c r="F18" s="118" t="n">
        <v>50</v>
      </c>
    </row>
    <row r="19" customFormat="false" ht="19.5" hidden="false" customHeight="true" outlineLevel="0" collapsed="false">
      <c r="A19" s="116" t="s">
        <v>81</v>
      </c>
      <c r="B19" s="116" t="s">
        <v>82</v>
      </c>
      <c r="C19" s="116" t="s">
        <v>87</v>
      </c>
      <c r="D19" s="116" t="s">
        <v>272</v>
      </c>
      <c r="E19" s="117" t="s">
        <v>282</v>
      </c>
      <c r="F19" s="118" t="n">
        <v>12</v>
      </c>
    </row>
    <row r="20" customFormat="false" ht="19.5" hidden="false" customHeight="true" outlineLevel="0" collapsed="false">
      <c r="A20" s="116" t="s">
        <v>81</v>
      </c>
      <c r="B20" s="116" t="s">
        <v>82</v>
      </c>
      <c r="C20" s="116" t="s">
        <v>87</v>
      </c>
      <c r="D20" s="116" t="s">
        <v>272</v>
      </c>
      <c r="E20" s="117" t="s">
        <v>283</v>
      </c>
      <c r="F20" s="118" t="n">
        <v>40</v>
      </c>
    </row>
    <row r="21" customFormat="false" ht="19.5" hidden="false" customHeight="true" outlineLevel="0" collapsed="false">
      <c r="A21" s="116" t="s">
        <v>81</v>
      </c>
      <c r="B21" s="116" t="s">
        <v>82</v>
      </c>
      <c r="C21" s="116" t="s">
        <v>87</v>
      </c>
      <c r="D21" s="116" t="s">
        <v>272</v>
      </c>
      <c r="E21" s="117" t="s">
        <v>284</v>
      </c>
      <c r="F21" s="118" t="n">
        <v>30</v>
      </c>
    </row>
    <row r="22" customFormat="false" ht="19.5" hidden="false" customHeight="true" outlineLevel="0" collapsed="false">
      <c r="A22" s="116" t="s">
        <v>81</v>
      </c>
      <c r="B22" s="116" t="s">
        <v>82</v>
      </c>
      <c r="C22" s="116" t="s">
        <v>87</v>
      </c>
      <c r="D22" s="116" t="s">
        <v>272</v>
      </c>
      <c r="E22" s="117" t="s">
        <v>285</v>
      </c>
      <c r="F22" s="118" t="n">
        <v>150</v>
      </c>
    </row>
    <row r="23" customFormat="false" ht="19.5" hidden="false" customHeight="true" outlineLevel="0" collapsed="false">
      <c r="A23" s="116" t="s">
        <v>81</v>
      </c>
      <c r="B23" s="116" t="s">
        <v>82</v>
      </c>
      <c r="C23" s="116" t="s">
        <v>87</v>
      </c>
      <c r="D23" s="116" t="s">
        <v>272</v>
      </c>
      <c r="E23" s="117" t="s">
        <v>286</v>
      </c>
      <c r="F23" s="118" t="n">
        <v>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9" t="s">
        <v>287</v>
      </c>
      <c r="I2" s="100"/>
    </row>
    <row r="3" customFormat="false" ht="25.5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100"/>
    </row>
    <row r="4" customFormat="false" ht="20.1" hidden="false" customHeight="true" outlineLevel="0" collapsed="false">
      <c r="A4" s="78"/>
      <c r="B4" s="32"/>
      <c r="C4" s="32"/>
      <c r="D4" s="32"/>
      <c r="E4" s="32"/>
      <c r="F4" s="32"/>
      <c r="G4" s="32"/>
      <c r="H4" s="14" t="s">
        <v>4</v>
      </c>
      <c r="I4" s="100"/>
    </row>
    <row r="5" customFormat="false" ht="20.1" hidden="false" customHeight="true" outlineLevel="0" collapsed="false">
      <c r="A5" s="42" t="s">
        <v>289</v>
      </c>
      <c r="B5" s="42" t="s">
        <v>290</v>
      </c>
      <c r="C5" s="81" t="s">
        <v>291</v>
      </c>
      <c r="D5" s="81"/>
      <c r="E5" s="81"/>
      <c r="F5" s="81"/>
      <c r="G5" s="81"/>
      <c r="H5" s="81"/>
      <c r="I5" s="100"/>
    </row>
    <row r="6" customFormat="false" ht="20.1" hidden="false" customHeight="true" outlineLevel="0" collapsed="false">
      <c r="A6" s="42"/>
      <c r="B6" s="42"/>
      <c r="C6" s="119" t="s">
        <v>58</v>
      </c>
      <c r="D6" s="87" t="s">
        <v>178</v>
      </c>
      <c r="E6" s="101" t="s">
        <v>292</v>
      </c>
      <c r="F6" s="101"/>
      <c r="G6" s="101"/>
      <c r="H6" s="120" t="s">
        <v>183</v>
      </c>
      <c r="I6" s="100"/>
    </row>
    <row r="7" customFormat="false" ht="33.75" hidden="false" customHeight="true" outlineLevel="0" collapsed="false">
      <c r="A7" s="42"/>
      <c r="B7" s="42"/>
      <c r="C7" s="119"/>
      <c r="D7" s="87"/>
      <c r="E7" s="121" t="s">
        <v>73</v>
      </c>
      <c r="F7" s="122" t="s">
        <v>293</v>
      </c>
      <c r="G7" s="87" t="s">
        <v>294</v>
      </c>
      <c r="H7" s="120"/>
      <c r="I7" s="100"/>
    </row>
    <row r="8" customFormat="false" ht="20.1" hidden="false" customHeight="true" outlineLevel="0" collapsed="false">
      <c r="A8" s="47" t="s">
        <v>79</v>
      </c>
      <c r="B8" s="123" t="s">
        <v>80</v>
      </c>
      <c r="C8" s="52" t="n">
        <f aca="false">D8+E8+H8</f>
        <v>100.1</v>
      </c>
      <c r="D8" s="50" t="n">
        <v>30</v>
      </c>
      <c r="E8" s="50" t="n">
        <f aca="false">F8+G8</f>
        <v>45.1</v>
      </c>
      <c r="F8" s="50"/>
      <c r="G8" s="51" t="n">
        <v>45.1</v>
      </c>
      <c r="H8" s="124" t="n">
        <v>25</v>
      </c>
      <c r="I8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7:13:24Z</cp:lastPrinted>
  <dcterms:modified xsi:type="dcterms:W3CDTF">2017-04-01T07:32:01Z</dcterms:modified>
  <cp:revision>0</cp:revision>
  <dc:subject/>
  <dc:title/>
</cp:coreProperties>
</file>