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4</definedName>
    <definedName function="false" hidden="false" localSheetId="7" name="_xlnm.Print_Area" vbProcedure="false">'3-2'!$A$2:$F$2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8">
  <si>
    <t xml:space="preserve">达州市档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7101</t>
  </si>
  <si>
    <t xml:space="preserve">市档案局</t>
  </si>
  <si>
    <t xml:space="preserve">201</t>
  </si>
  <si>
    <t xml:space="preserve">2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档案馆</t>
  </si>
  <si>
    <t xml:space="preserve">99</t>
  </si>
  <si>
    <t xml:space="preserve">其他档案事务支出</t>
  </si>
  <si>
    <t xml:space="preserve">210</t>
  </si>
  <si>
    <t xml:space="preserve">11</t>
  </si>
  <si>
    <t xml:space="preserve">603101</t>
  </si>
  <si>
    <t xml:space="preserve">行政单位医疗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租赁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专用材料购置</t>
  </si>
  <si>
    <t xml:space="preserve">其他商品服务支出</t>
  </si>
  <si>
    <t xml:space="preserve">离休费</t>
  </si>
  <si>
    <t xml:space="preserve">奖励金</t>
  </si>
  <si>
    <t xml:space="preserve">生活补助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t xml:space="preserve">档案事务</t>
  </si>
  <si>
    <t xml:space="preserve">一般行政管理</t>
  </si>
  <si>
    <t xml:space="preserve">  207101</t>
  </si>
  <si>
    <t xml:space="preserve">扶贫驻村干部工作经费</t>
  </si>
  <si>
    <t xml:space="preserve">  档案馆</t>
  </si>
  <si>
    <t xml:space="preserve">档案馆专项</t>
  </si>
  <si>
    <t xml:space="preserve">达州档案出版印刷（上年结转）</t>
  </si>
  <si>
    <t xml:space="preserve">社会保障和就业支出</t>
  </si>
  <si>
    <t xml:space="preserve">  行政事业单位离退休</t>
  </si>
  <si>
    <t xml:space="preserve">06</t>
  </si>
  <si>
    <t xml:space="preserve">  机关事业单位职业年金缴费支出</t>
  </si>
  <si>
    <t xml:space="preserve">医疗卫生与计划生育支出</t>
  </si>
  <si>
    <t xml:space="preserve">  医疗保障</t>
  </si>
  <si>
    <t xml:space="preserve">  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行政运行</t>
  </si>
  <si>
    <t xml:space="preserve">公车运行维护费</t>
  </si>
  <si>
    <t xml:space="preserve">公务接待</t>
  </si>
  <si>
    <t xml:space="preserve">会议费（审核拨付）</t>
  </si>
  <si>
    <t xml:space="preserve">培训费（审核拨付）</t>
  </si>
  <si>
    <t xml:space="preserve">  一般行政管理事务</t>
  </si>
  <si>
    <t xml:space="preserve">档案编研、出版经费</t>
  </si>
  <si>
    <t xml:space="preserve">馆藏档案数字化加工经费（审核拨付）</t>
  </si>
  <si>
    <t xml:space="preserve">档案数字化加工（上年结转）</t>
  </si>
  <si>
    <t xml:space="preserve">机关档案接收费</t>
  </si>
  <si>
    <t xml:space="preserve">档案保管及消毒杀虫经费（上年结转）</t>
  </si>
  <si>
    <t xml:space="preserve">档案保管保护及消毒杀虫经费（含购置物理杀虫设备）</t>
  </si>
  <si>
    <t xml:space="preserve">接受破产改制企业档案接收整理费用</t>
  </si>
  <si>
    <t xml:space="preserve">国家重点档案（上年结转）</t>
  </si>
  <si>
    <t xml:space="preserve">档案网站建设、数字档案馆运行及档案网上自动查询系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6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30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4"/>
      <c r="G4" s="134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27" t="s">
        <v>302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54" t="s">
        <v>69</v>
      </c>
      <c r="E6" s="44" t="s">
        <v>110</v>
      </c>
      <c r="F6" s="38" t="s">
        <v>58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54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5"/>
      <c r="G8" s="54"/>
      <c r="H8" s="55"/>
      <c r="I8" s="128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49"/>
      <c r="B9" s="49"/>
      <c r="C9" s="49"/>
      <c r="D9" s="49"/>
      <c r="E9" s="49"/>
      <c r="F9" s="55"/>
      <c r="G9" s="54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5"/>
      <c r="G10" s="54"/>
      <c r="H10" s="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5"/>
      <c r="G11" s="54"/>
      <c r="H11" s="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5"/>
      <c r="G12" s="54"/>
      <c r="H12" s="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5"/>
      <c r="G13" s="54"/>
      <c r="H13" s="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5"/>
      <c r="G14" s="54"/>
      <c r="H14" s="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5"/>
      <c r="G15" s="54"/>
      <c r="H15" s="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5"/>
      <c r="G16" s="54"/>
      <c r="H16" s="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5"/>
      <c r="G17" s="54"/>
      <c r="H17" s="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5"/>
      <c r="G18" s="54"/>
      <c r="H18" s="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5"/>
      <c r="G19" s="54"/>
      <c r="H19" s="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5"/>
      <c r="G20" s="54"/>
      <c r="H20" s="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5"/>
      <c r="G21" s="54"/>
      <c r="H21" s="55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6"/>
      <c r="G40" s="36"/>
      <c r="H40" s="162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6"/>
      <c r="G41" s="36"/>
      <c r="H41" s="162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6"/>
      <c r="G42" s="36"/>
      <c r="H42" s="162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6"/>
      <c r="G43" s="36"/>
      <c r="H43" s="162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6"/>
      <c r="G44" s="36"/>
      <c r="H44" s="162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6"/>
      <c r="G45" s="36"/>
      <c r="H45" s="162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6"/>
      <c r="G46" s="36"/>
      <c r="H46" s="162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6"/>
      <c r="G47" s="36"/>
      <c r="H47" s="162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6"/>
      <c r="G48" s="36"/>
      <c r="H48" s="162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6"/>
      <c r="G49" s="36"/>
      <c r="H49" s="162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303</v>
      </c>
      <c r="I2" s="114"/>
    </row>
    <row r="3" customFormat="false" ht="25.5" hidden="false" customHeight="true" outlineLevel="0" collapsed="false">
      <c r="A3" s="12" t="s">
        <v>304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4"/>
      <c r="B4" s="34"/>
      <c r="C4" s="34"/>
      <c r="D4" s="34"/>
      <c r="E4" s="34"/>
      <c r="F4" s="34"/>
      <c r="G4" s="34"/>
      <c r="H4" s="15" t="s">
        <v>4</v>
      </c>
      <c r="I4" s="114"/>
    </row>
    <row r="5" customFormat="false" ht="20.1" hidden="false" customHeight="true" outlineLevel="0" collapsed="false">
      <c r="A5" s="44" t="s">
        <v>293</v>
      </c>
      <c r="B5" s="44" t="s">
        <v>294</v>
      </c>
      <c r="C5" s="127" t="s">
        <v>295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4"/>
      <c r="B6" s="44"/>
      <c r="C6" s="135" t="s">
        <v>58</v>
      </c>
      <c r="D6" s="136" t="s">
        <v>296</v>
      </c>
      <c r="E6" s="115" t="s">
        <v>297</v>
      </c>
      <c r="F6" s="115"/>
      <c r="G6" s="115"/>
      <c r="H6" s="137" t="s">
        <v>184</v>
      </c>
      <c r="I6" s="114"/>
    </row>
    <row r="7" customFormat="false" ht="33.75" hidden="false" customHeight="true" outlineLevel="0" collapsed="false">
      <c r="A7" s="44"/>
      <c r="B7" s="44"/>
      <c r="C7" s="135"/>
      <c r="D7" s="136"/>
      <c r="E7" s="138" t="s">
        <v>73</v>
      </c>
      <c r="F7" s="139" t="s">
        <v>298</v>
      </c>
      <c r="G7" s="136" t="s">
        <v>299</v>
      </c>
      <c r="H7" s="137"/>
      <c r="I7" s="114"/>
    </row>
    <row r="8" customFormat="false" ht="20.1" hidden="false" customHeight="true" outlineLevel="0" collapsed="false">
      <c r="A8" s="99"/>
      <c r="B8" s="99"/>
      <c r="C8" s="55"/>
      <c r="D8" s="55"/>
      <c r="E8" s="55"/>
      <c r="F8" s="55"/>
      <c r="G8" s="55"/>
      <c r="H8" s="55"/>
      <c r="I8" s="119"/>
    </row>
    <row r="9" customFormat="false" ht="20.1" hidden="false" customHeight="true" outlineLevel="0" collapsed="false">
      <c r="A9" s="144"/>
      <c r="B9" s="144"/>
      <c r="C9" s="144"/>
      <c r="D9" s="144"/>
      <c r="E9" s="151"/>
      <c r="F9" s="144"/>
      <c r="G9" s="144"/>
      <c r="H9" s="149"/>
      <c r="I9" s="114"/>
    </row>
    <row r="10" customFormat="false" ht="20.1" hidden="false" customHeight="true" outlineLevel="0" collapsed="false">
      <c r="A10" s="144"/>
      <c r="B10" s="144"/>
      <c r="C10" s="144"/>
      <c r="D10" s="144"/>
      <c r="E10" s="151"/>
      <c r="F10" s="145"/>
      <c r="G10" s="145"/>
      <c r="H10" s="149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50"/>
      <c r="F11" s="144"/>
      <c r="G11" s="144"/>
      <c r="H11" s="149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50"/>
      <c r="F12" s="144"/>
      <c r="G12" s="144"/>
      <c r="H12" s="149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51"/>
      <c r="F13" s="144"/>
      <c r="G13" s="144"/>
      <c r="H13" s="149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51"/>
      <c r="F14" s="144"/>
      <c r="G14" s="144"/>
      <c r="H14" s="149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50"/>
      <c r="F15" s="144"/>
      <c r="G15" s="144"/>
      <c r="H15" s="149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50"/>
      <c r="F16" s="144"/>
      <c r="G16" s="144"/>
      <c r="H16" s="149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51"/>
      <c r="F17" s="144"/>
      <c r="G17" s="144"/>
      <c r="H17" s="149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1"/>
      <c r="F18" s="144"/>
      <c r="G18" s="144"/>
      <c r="H18" s="149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2"/>
      <c r="F19" s="144"/>
      <c r="G19" s="144"/>
      <c r="H19" s="149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50"/>
      <c r="F20" s="144"/>
      <c r="G20" s="144"/>
      <c r="H20" s="149"/>
      <c r="I20" s="148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4"/>
      <c r="G21" s="144"/>
      <c r="H21" s="149"/>
      <c r="I21" s="148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48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48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48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4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4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4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4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4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4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2: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30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0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4"/>
      <c r="G4" s="134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27" t="s">
        <v>307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54" t="s">
        <v>69</v>
      </c>
      <c r="E6" s="44" t="s">
        <v>110</v>
      </c>
      <c r="F6" s="38" t="s">
        <v>58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54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5"/>
      <c r="G8" s="54"/>
      <c r="H8" s="55"/>
      <c r="I8" s="128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9"/>
      <c r="B9" s="49"/>
      <c r="C9" s="49"/>
      <c r="D9" s="49"/>
      <c r="E9" s="49"/>
      <c r="F9" s="55"/>
      <c r="G9" s="54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5"/>
      <c r="G10" s="54"/>
      <c r="H10" s="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5"/>
      <c r="G11" s="54"/>
      <c r="H11" s="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5"/>
      <c r="G12" s="54"/>
      <c r="H12" s="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5"/>
      <c r="G13" s="54"/>
      <c r="H13" s="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5"/>
      <c r="G14" s="54"/>
      <c r="H14" s="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5"/>
      <c r="G15" s="54"/>
      <c r="H15" s="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5"/>
      <c r="G16" s="54"/>
      <c r="H16" s="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5"/>
      <c r="G17" s="54"/>
      <c r="H17" s="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5"/>
      <c r="G18" s="54"/>
      <c r="H18" s="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5"/>
      <c r="G19" s="54"/>
      <c r="H19" s="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5"/>
      <c r="G20" s="54"/>
      <c r="H20" s="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5"/>
      <c r="G21" s="54"/>
      <c r="H21" s="55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5"/>
      <c r="G22" s="54"/>
      <c r="H22" s="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5"/>
      <c r="G23" s="54"/>
      <c r="H23" s="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5"/>
      <c r="G24" s="54"/>
      <c r="H24" s="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6"/>
      <c r="B37" s="36"/>
      <c r="C37" s="36"/>
      <c r="D37" s="36"/>
      <c r="E37" s="160"/>
      <c r="F37" s="160"/>
      <c r="G37" s="16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2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6"/>
      <c r="G40" s="36"/>
      <c r="H40" s="162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6"/>
      <c r="G41" s="36"/>
      <c r="H41" s="162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6"/>
      <c r="G42" s="36"/>
      <c r="H42" s="162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6"/>
      <c r="G43" s="36"/>
      <c r="H43" s="162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6"/>
      <c r="G44" s="36"/>
      <c r="H44" s="162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6"/>
      <c r="G45" s="36"/>
      <c r="H45" s="162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6"/>
      <c r="G46" s="36"/>
      <c r="H46" s="162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6"/>
      <c r="G47" s="36"/>
      <c r="H47" s="162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6"/>
      <c r="G48" s="36"/>
      <c r="H48" s="162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6"/>
      <c r="G49" s="36"/>
      <c r="H49" s="162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9</v>
      </c>
      <c r="B7" s="20" t="n">
        <v>372.4</v>
      </c>
      <c r="C7" s="19" t="s">
        <v>10</v>
      </c>
      <c r="D7" s="21" t="n">
        <v>393.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1</v>
      </c>
      <c r="B8" s="21"/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3</v>
      </c>
      <c r="B9" s="21"/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5</v>
      </c>
      <c r="B10" s="21"/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7</v>
      </c>
      <c r="B11" s="21"/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9</v>
      </c>
      <c r="B12" s="21"/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 t="s">
        <v>21</v>
      </c>
      <c r="B13" s="21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 t="s">
        <v>23</v>
      </c>
      <c r="B14" s="21"/>
      <c r="C14" s="19" t="s">
        <v>24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1"/>
      <c r="C15" s="19" t="s">
        <v>25</v>
      </c>
      <c r="D15" s="22" t="n">
        <v>29.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/>
      <c r="B16" s="21"/>
      <c r="C16" s="19" t="s">
        <v>26</v>
      </c>
      <c r="D16" s="22" t="n">
        <v>13.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1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19"/>
      <c r="B26" s="21"/>
      <c r="C26" s="19" t="s">
        <v>36</v>
      </c>
      <c r="D26" s="22" t="n">
        <v>17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5" hidden="false" customHeight="true" outlineLevel="0" collapsed="false">
      <c r="A30" s="19"/>
      <c r="B30" s="21"/>
      <c r="C30" s="19" t="s">
        <v>40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5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5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5" hidden="false" customHeight="true" outlineLevel="0" collapsed="false">
      <c r="A35" s="16" t="s">
        <v>45</v>
      </c>
      <c r="B35" s="23" t="n">
        <f aca="false">SUM(B7:B14)</f>
        <v>372.4</v>
      </c>
      <c r="C35" s="16" t="s">
        <v>46</v>
      </c>
      <c r="D35" s="23" t="n">
        <f aca="false">SUM(D7:D34)</f>
        <v>454.7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5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5" hidden="false" customHeight="true" outlineLevel="0" collapsed="false">
      <c r="A37" s="19" t="s">
        <v>49</v>
      </c>
      <c r="B37" s="21" t="n">
        <v>82.31</v>
      </c>
      <c r="C37" s="19" t="s">
        <v>50</v>
      </c>
      <c r="D37" s="21"/>
      <c r="E37" s="11"/>
      <c r="F37" s="11"/>
      <c r="G37" s="24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5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5" hidden="false" customHeight="true" outlineLevel="0" collapsed="false">
      <c r="A39" s="19"/>
      <c r="B39" s="23"/>
      <c r="C39" s="19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5" hidden="false" customHeight="true" outlineLevel="0" collapsed="false">
      <c r="A40" s="16" t="s">
        <v>53</v>
      </c>
      <c r="B40" s="23" t="n">
        <f aca="false">SUM(B35:B37)</f>
        <v>454.71</v>
      </c>
      <c r="C40" s="16" t="s">
        <v>54</v>
      </c>
      <c r="D40" s="23" t="n">
        <f aca="false">D35+D36+D38</f>
        <v>454.7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6" min="16" style="1" width="7.99"/>
    <col collapsed="false" customWidth="true" hidden="false" outlineLevel="0" max="17" min="17" style="1" width="7.39"/>
    <col collapsed="false" customWidth="true" hidden="false" outlineLevel="0" max="18" min="18" style="1" width="7.99"/>
    <col collapsed="false" customWidth="false" hidden="false" outlineLevel="0" max="257" min="19" style="1" width="6.89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" hidden="false" customHeight="true" outlineLevel="0" collapsed="false">
      <c r="A8" s="49"/>
      <c r="B8" s="49"/>
      <c r="C8" s="49"/>
      <c r="D8" s="49"/>
      <c r="E8" s="50" t="s">
        <v>58</v>
      </c>
      <c r="F8" s="51" t="n">
        <f aca="false">SUM(F10:F26)</f>
        <v>454.71</v>
      </c>
      <c r="G8" s="51" t="n">
        <f aca="false">SUM(G10:G26)</f>
        <v>82.31</v>
      </c>
      <c r="H8" s="51" t="n">
        <f aca="false">SUM(H10:H26)</f>
        <v>372.4</v>
      </c>
      <c r="I8" s="51" t="n">
        <f aca="false">SUM(I10:I26)</f>
        <v>0</v>
      </c>
      <c r="J8" s="51" t="n">
        <f aca="false">SUM(J10:J26)</f>
        <v>0</v>
      </c>
      <c r="K8" s="51" t="n">
        <f aca="false">SUM(K10:K26)</f>
        <v>0</v>
      </c>
      <c r="L8" s="51" t="n">
        <f aca="false">SUM(L10:L26)</f>
        <v>0</v>
      </c>
      <c r="M8" s="51" t="n">
        <f aca="false">SUM(M10:M26)</f>
        <v>0</v>
      </c>
      <c r="N8" s="51" t="n">
        <f aca="false">SUM(N10:N26)</f>
        <v>0</v>
      </c>
      <c r="O8" s="51" t="n">
        <f aca="false">SUM(O10:O26)</f>
        <v>0</v>
      </c>
      <c r="P8" s="51" t="n">
        <f aca="false">SUM(P10:P26)</f>
        <v>0</v>
      </c>
      <c r="Q8" s="51" t="n">
        <f aca="false">SUM(Q10:Q26)</f>
        <v>0</v>
      </c>
      <c r="R8" s="51" t="n">
        <f aca="false">SUM(R10:R26)</f>
        <v>0</v>
      </c>
    </row>
    <row r="9" customFormat="false" ht="23.4" hidden="false" customHeight="true" outlineLevel="0" collapsed="false">
      <c r="A9" s="49"/>
      <c r="B9" s="49"/>
      <c r="C9" s="49"/>
      <c r="D9" s="52" t="s">
        <v>79</v>
      </c>
      <c r="E9" s="53" t="s">
        <v>80</v>
      </c>
      <c r="F9" s="51" t="n">
        <f aca="false">F8</f>
        <v>454.71</v>
      </c>
      <c r="G9" s="51" t="n">
        <f aca="false">G8</f>
        <v>82.31</v>
      </c>
      <c r="H9" s="51" t="n">
        <f aca="false">H8</f>
        <v>372.4</v>
      </c>
      <c r="I9" s="51" t="n">
        <v>0</v>
      </c>
      <c r="J9" s="51" t="n">
        <v>0</v>
      </c>
      <c r="K9" s="54" t="n">
        <v>0</v>
      </c>
      <c r="L9" s="51" t="n">
        <v>0</v>
      </c>
      <c r="M9" s="51" t="n">
        <v>0</v>
      </c>
      <c r="N9" s="54" t="n">
        <v>0</v>
      </c>
      <c r="O9" s="51" t="n">
        <v>0</v>
      </c>
      <c r="P9" s="51" t="n">
        <v>0</v>
      </c>
      <c r="Q9" s="51" t="n">
        <v>0</v>
      </c>
      <c r="R9" s="51" t="n">
        <v>0</v>
      </c>
    </row>
    <row r="10" customFormat="false" ht="23.4" hidden="false" customHeight="true" outlineLevel="0" collapsed="false">
      <c r="A10" s="49" t="s">
        <v>81</v>
      </c>
      <c r="B10" s="49" t="s">
        <v>82</v>
      </c>
      <c r="C10" s="49" t="s">
        <v>83</v>
      </c>
      <c r="D10" s="52" t="s">
        <v>79</v>
      </c>
      <c r="E10" s="53" t="s">
        <v>84</v>
      </c>
      <c r="F10" s="51" t="n">
        <f aca="false">G10+H10+I10+J10+K10+M10+N10+Q10+R10</f>
        <v>197.3</v>
      </c>
      <c r="G10" s="51"/>
      <c r="H10" s="22" t="n">
        <v>197.3</v>
      </c>
      <c r="I10" s="51"/>
      <c r="J10" s="55"/>
      <c r="K10" s="54"/>
      <c r="L10" s="51"/>
      <c r="M10" s="55"/>
      <c r="N10" s="54" t="n">
        <f aca="false">SUM(O10:P10)</f>
        <v>0</v>
      </c>
      <c r="O10" s="51"/>
      <c r="P10" s="55"/>
      <c r="Q10" s="55"/>
      <c r="R10" s="55"/>
    </row>
    <row r="11" customFormat="false" ht="23.4" hidden="false" customHeight="true" outlineLevel="0" collapsed="false">
      <c r="A11" s="49" t="s">
        <v>81</v>
      </c>
      <c r="B11" s="49" t="s">
        <v>82</v>
      </c>
      <c r="C11" s="49" t="s">
        <v>85</v>
      </c>
      <c r="D11" s="52" t="s">
        <v>79</v>
      </c>
      <c r="E11" s="53" t="s">
        <v>86</v>
      </c>
      <c r="F11" s="51" t="n">
        <f aca="false">G11+H11+I11+J11+K11+M11+N11+Q11+R11</f>
        <v>2.3</v>
      </c>
      <c r="G11" s="51"/>
      <c r="H11" s="22" t="n">
        <v>2.3</v>
      </c>
      <c r="I11" s="51"/>
      <c r="J11" s="55"/>
      <c r="K11" s="54"/>
      <c r="L11" s="51"/>
      <c r="M11" s="55"/>
      <c r="N11" s="54" t="n">
        <f aca="false">SUM(O11:P11)</f>
        <v>0</v>
      </c>
      <c r="O11" s="51"/>
      <c r="P11" s="55"/>
      <c r="Q11" s="55"/>
      <c r="R11" s="55"/>
    </row>
    <row r="12" customFormat="false" ht="23.4" hidden="false" customHeight="true" outlineLevel="0" collapsed="false">
      <c r="A12" s="49" t="s">
        <v>81</v>
      </c>
      <c r="B12" s="49" t="s">
        <v>82</v>
      </c>
      <c r="C12" s="49" t="s">
        <v>87</v>
      </c>
      <c r="D12" s="52" t="s">
        <v>79</v>
      </c>
      <c r="E12" s="53" t="s">
        <v>88</v>
      </c>
      <c r="F12" s="51" t="n">
        <f aca="false">G12+H12+I12+J12+K12+M12+N12+Q12+R12</f>
        <v>182.31</v>
      </c>
      <c r="G12" s="51" t="n">
        <v>70.31</v>
      </c>
      <c r="H12" s="22" t="n">
        <v>112</v>
      </c>
      <c r="I12" s="51"/>
      <c r="J12" s="55"/>
      <c r="K12" s="54"/>
      <c r="L12" s="51"/>
      <c r="M12" s="55"/>
      <c r="N12" s="54" t="n">
        <f aca="false">SUM(O12:P12)</f>
        <v>0</v>
      </c>
      <c r="O12" s="51"/>
      <c r="P12" s="55"/>
      <c r="Q12" s="55"/>
      <c r="R12" s="55"/>
    </row>
    <row r="13" customFormat="false" ht="23.4" hidden="false" customHeight="true" outlineLevel="0" collapsed="false">
      <c r="A13" s="49" t="s">
        <v>81</v>
      </c>
      <c r="B13" s="49" t="s">
        <v>82</v>
      </c>
      <c r="C13" s="49" t="s">
        <v>89</v>
      </c>
      <c r="D13" s="52" t="s">
        <v>79</v>
      </c>
      <c r="E13" s="50" t="s">
        <v>90</v>
      </c>
      <c r="F13" s="51" t="n">
        <f aca="false">G13+H13+I13+J13+K13+M13+N13+Q13+R13</f>
        <v>12</v>
      </c>
      <c r="G13" s="51" t="n">
        <v>12</v>
      </c>
      <c r="H13" s="22"/>
      <c r="I13" s="51"/>
      <c r="J13" s="55"/>
      <c r="K13" s="54"/>
      <c r="L13" s="51"/>
      <c r="M13" s="55"/>
      <c r="N13" s="54" t="n">
        <f aca="false">SUM(O13:P13)</f>
        <v>0</v>
      </c>
      <c r="O13" s="51"/>
      <c r="P13" s="55"/>
      <c r="Q13" s="55"/>
      <c r="R13" s="55"/>
    </row>
    <row r="14" customFormat="false" ht="23.4" hidden="false" customHeight="true" outlineLevel="0" collapsed="false">
      <c r="A14" s="49" t="s">
        <v>91</v>
      </c>
      <c r="B14" s="49" t="s">
        <v>92</v>
      </c>
      <c r="C14" s="49" t="s">
        <v>83</v>
      </c>
      <c r="D14" s="52" t="s">
        <v>93</v>
      </c>
      <c r="E14" s="53" t="s">
        <v>94</v>
      </c>
      <c r="F14" s="51" t="n">
        <f aca="false">G14+H14+I14+J14+K14+M14+N14+Q14+R14</f>
        <v>13.9</v>
      </c>
      <c r="G14" s="51"/>
      <c r="H14" s="22" t="n">
        <v>13.9</v>
      </c>
      <c r="I14" s="51"/>
      <c r="J14" s="55"/>
      <c r="K14" s="54"/>
      <c r="L14" s="51"/>
      <c r="M14" s="55"/>
      <c r="N14" s="54" t="n">
        <f aca="false">SUM(O14:P14)</f>
        <v>0</v>
      </c>
      <c r="O14" s="51"/>
      <c r="P14" s="55"/>
      <c r="Q14" s="55"/>
      <c r="R14" s="55"/>
    </row>
    <row r="15" customFormat="false" ht="23.4" hidden="false" customHeight="true" outlineLevel="0" collapsed="false">
      <c r="A15" s="49" t="s">
        <v>95</v>
      </c>
      <c r="B15" s="49" t="s">
        <v>96</v>
      </c>
      <c r="C15" s="49" t="s">
        <v>96</v>
      </c>
      <c r="D15" s="52" t="s">
        <v>93</v>
      </c>
      <c r="E15" s="50" t="s">
        <v>97</v>
      </c>
      <c r="F15" s="51" t="n">
        <f aca="false">G15+H15+I15+J15+K15+M15+N15+Q15+R15</f>
        <v>29.3</v>
      </c>
      <c r="G15" s="51"/>
      <c r="H15" s="22" t="n">
        <v>29.3</v>
      </c>
      <c r="I15" s="51"/>
      <c r="J15" s="55"/>
      <c r="K15" s="54"/>
      <c r="L15" s="51"/>
      <c r="M15" s="55"/>
      <c r="N15" s="54" t="n">
        <f aca="false">SUM(O15:P15)</f>
        <v>0</v>
      </c>
      <c r="O15" s="51"/>
      <c r="P15" s="55"/>
      <c r="Q15" s="55"/>
      <c r="R15" s="55"/>
    </row>
    <row r="16" customFormat="false" ht="23.4" hidden="false" customHeight="true" outlineLevel="0" collapsed="false">
      <c r="A16" s="49" t="s">
        <v>98</v>
      </c>
      <c r="B16" s="49" t="s">
        <v>85</v>
      </c>
      <c r="C16" s="49" t="s">
        <v>83</v>
      </c>
      <c r="D16" s="52" t="s">
        <v>93</v>
      </c>
      <c r="E16" s="50" t="s">
        <v>99</v>
      </c>
      <c r="F16" s="51" t="n">
        <f aca="false">G16+H16+I16+J16+K16+M16+N16+Q16+R16</f>
        <v>17.6</v>
      </c>
      <c r="G16" s="51"/>
      <c r="H16" s="22" t="n">
        <v>17.6</v>
      </c>
      <c r="I16" s="51"/>
      <c r="J16" s="55"/>
      <c r="K16" s="54"/>
      <c r="L16" s="51"/>
      <c r="M16" s="55"/>
      <c r="N16" s="54" t="n">
        <f aca="false">SUM(O16:P16)</f>
        <v>0</v>
      </c>
      <c r="O16" s="51"/>
      <c r="P16" s="55"/>
      <c r="Q16" s="55"/>
      <c r="R16" s="55"/>
    </row>
    <row r="17" customFormat="false" ht="23.4" hidden="false" customHeight="true" outlineLevel="0" collapsed="false">
      <c r="A17" s="49"/>
      <c r="B17" s="49"/>
      <c r="C17" s="49"/>
      <c r="D17" s="49"/>
      <c r="E17" s="49"/>
      <c r="F17" s="51" t="n">
        <f aca="false">G17+H17+I17+J17+K17+M17+N17+Q17+R17</f>
        <v>0</v>
      </c>
      <c r="G17" s="51"/>
      <c r="H17" s="51"/>
      <c r="I17" s="51"/>
      <c r="J17" s="55"/>
      <c r="K17" s="54"/>
      <c r="L17" s="51"/>
      <c r="M17" s="55"/>
      <c r="N17" s="54" t="n">
        <f aca="false">SUM(O17:P17)</f>
        <v>0</v>
      </c>
      <c r="O17" s="51"/>
      <c r="P17" s="55"/>
      <c r="Q17" s="55"/>
      <c r="R17" s="55"/>
    </row>
    <row r="18" customFormat="false" ht="23.4" hidden="false" customHeight="true" outlineLevel="0" collapsed="false">
      <c r="A18" s="49"/>
      <c r="B18" s="49"/>
      <c r="C18" s="49"/>
      <c r="D18" s="49"/>
      <c r="E18" s="49"/>
      <c r="F18" s="51" t="n">
        <f aca="false">G18+H18+I18+J18+K18+M18+N18+Q18+R18</f>
        <v>0</v>
      </c>
      <c r="G18" s="51"/>
      <c r="H18" s="51"/>
      <c r="I18" s="51"/>
      <c r="J18" s="55"/>
      <c r="K18" s="54"/>
      <c r="L18" s="51"/>
      <c r="M18" s="55"/>
      <c r="N18" s="54" t="n">
        <f aca="false">SUM(O18:P18)</f>
        <v>0</v>
      </c>
      <c r="O18" s="51"/>
      <c r="P18" s="55"/>
      <c r="Q18" s="55"/>
      <c r="R18" s="55"/>
    </row>
    <row r="19" customFormat="false" ht="23.4" hidden="false" customHeight="true" outlineLevel="0" collapsed="false">
      <c r="A19" s="49"/>
      <c r="B19" s="49"/>
      <c r="C19" s="49"/>
      <c r="D19" s="49"/>
      <c r="E19" s="49"/>
      <c r="F19" s="51" t="n">
        <f aca="false">G19+H19+I19+J19+K19+M19+N19+Q19+R19</f>
        <v>0</v>
      </c>
      <c r="G19" s="51"/>
      <c r="H19" s="51"/>
      <c r="I19" s="51"/>
      <c r="J19" s="55"/>
      <c r="K19" s="54"/>
      <c r="L19" s="51"/>
      <c r="M19" s="55"/>
      <c r="N19" s="54" t="n">
        <f aca="false">SUM(O19:P19)</f>
        <v>0</v>
      </c>
      <c r="O19" s="51"/>
      <c r="P19" s="55"/>
      <c r="Q19" s="55"/>
      <c r="R19" s="55"/>
    </row>
    <row r="20" customFormat="false" ht="23.4" hidden="false" customHeight="true" outlineLevel="0" collapsed="false">
      <c r="A20" s="49"/>
      <c r="B20" s="49"/>
      <c r="C20" s="49"/>
      <c r="D20" s="49"/>
      <c r="E20" s="49"/>
      <c r="F20" s="51" t="n">
        <f aca="false">G20+H20+I20+J20+K20+M20+N20+Q20+R20</f>
        <v>0</v>
      </c>
      <c r="G20" s="51"/>
      <c r="H20" s="51"/>
      <c r="I20" s="51"/>
      <c r="J20" s="55"/>
      <c r="K20" s="54"/>
      <c r="L20" s="51"/>
      <c r="M20" s="55"/>
      <c r="N20" s="54" t="n">
        <f aca="false">SUM(O20:P20)</f>
        <v>0</v>
      </c>
      <c r="O20" s="51"/>
      <c r="P20" s="55"/>
      <c r="Q20" s="55"/>
      <c r="R20" s="55"/>
    </row>
    <row r="21" customFormat="false" ht="23.4" hidden="false" customHeight="true" outlineLevel="0" collapsed="false">
      <c r="A21" s="49"/>
      <c r="B21" s="49"/>
      <c r="C21" s="49"/>
      <c r="D21" s="49"/>
      <c r="E21" s="49"/>
      <c r="F21" s="51" t="n">
        <f aca="false">G21+H21+I21+J21+K21+M21+N21+Q21+R21</f>
        <v>0</v>
      </c>
      <c r="G21" s="51"/>
      <c r="H21" s="51"/>
      <c r="I21" s="51"/>
      <c r="J21" s="55"/>
      <c r="K21" s="54"/>
      <c r="L21" s="51"/>
      <c r="M21" s="55"/>
      <c r="N21" s="54" t="n">
        <f aca="false">SUM(O21:P21)</f>
        <v>0</v>
      </c>
      <c r="O21" s="51"/>
      <c r="P21" s="55"/>
      <c r="Q21" s="55"/>
      <c r="R21" s="55"/>
    </row>
    <row r="22" customFormat="false" ht="23.4" hidden="false" customHeight="true" outlineLevel="0" collapsed="false">
      <c r="A22" s="49"/>
      <c r="B22" s="49"/>
      <c r="C22" s="49"/>
      <c r="D22" s="49"/>
      <c r="E22" s="49"/>
      <c r="F22" s="51" t="n">
        <f aca="false">G22+H22+I22+J22+K22+M22+N22+Q22+R22</f>
        <v>0</v>
      </c>
      <c r="G22" s="51"/>
      <c r="H22" s="51"/>
      <c r="I22" s="51"/>
      <c r="J22" s="55"/>
      <c r="K22" s="54"/>
      <c r="L22" s="51"/>
      <c r="M22" s="55"/>
      <c r="N22" s="54" t="n">
        <f aca="false">SUM(O22:P22)</f>
        <v>0</v>
      </c>
      <c r="O22" s="51"/>
      <c r="P22" s="55"/>
      <c r="Q22" s="55"/>
      <c r="R22" s="55"/>
    </row>
    <row r="23" customFormat="false" ht="23.4" hidden="false" customHeight="true" outlineLevel="0" collapsed="false">
      <c r="A23" s="49"/>
      <c r="B23" s="49"/>
      <c r="C23" s="49"/>
      <c r="D23" s="49"/>
      <c r="E23" s="49"/>
      <c r="F23" s="51" t="n">
        <f aca="false">G23+H23+I23+J23+K23+M23+N23+Q23+R23</f>
        <v>0</v>
      </c>
      <c r="G23" s="51"/>
      <c r="H23" s="51"/>
      <c r="I23" s="51"/>
      <c r="J23" s="55"/>
      <c r="K23" s="54"/>
      <c r="L23" s="51"/>
      <c r="M23" s="55"/>
      <c r="N23" s="54" t="n">
        <f aca="false">SUM(O23:P23)</f>
        <v>0</v>
      </c>
      <c r="O23" s="51"/>
      <c r="P23" s="55"/>
      <c r="Q23" s="55"/>
      <c r="R23" s="55"/>
    </row>
    <row r="24" customFormat="false" ht="23.4" hidden="false" customHeight="true" outlineLevel="0" collapsed="false">
      <c r="A24" s="49"/>
      <c r="B24" s="49"/>
      <c r="C24" s="49"/>
      <c r="D24" s="49"/>
      <c r="E24" s="49"/>
      <c r="F24" s="51" t="n">
        <f aca="false">G24+H24+I24+J24+K24+M24+N24+Q24+R24</f>
        <v>0</v>
      </c>
      <c r="G24" s="51"/>
      <c r="H24" s="51"/>
      <c r="I24" s="51"/>
      <c r="J24" s="55"/>
      <c r="K24" s="54"/>
      <c r="L24" s="51"/>
      <c r="M24" s="55"/>
      <c r="N24" s="54" t="n">
        <f aca="false">SUM(O24:P24)</f>
        <v>0</v>
      </c>
      <c r="O24" s="51"/>
      <c r="P24" s="55"/>
      <c r="Q24" s="55"/>
      <c r="R24" s="55"/>
    </row>
    <row r="25" customFormat="false" ht="23.4" hidden="false" customHeight="true" outlineLevel="0" collapsed="false">
      <c r="A25" s="49"/>
      <c r="B25" s="49"/>
      <c r="C25" s="49"/>
      <c r="D25" s="49"/>
      <c r="E25" s="49"/>
      <c r="F25" s="51" t="n">
        <f aca="false">G25+H25+I25+J25+K25+M25+N25+Q25+R25</f>
        <v>0</v>
      </c>
      <c r="G25" s="51"/>
      <c r="H25" s="51"/>
      <c r="I25" s="51"/>
      <c r="J25" s="55"/>
      <c r="K25" s="54"/>
      <c r="L25" s="51"/>
      <c r="M25" s="55"/>
      <c r="N25" s="54" t="n">
        <f aca="false">SUM(O25:P25)</f>
        <v>0</v>
      </c>
      <c r="O25" s="51"/>
      <c r="P25" s="55"/>
      <c r="Q25" s="55"/>
      <c r="R25" s="55"/>
    </row>
    <row r="26" customFormat="false" ht="23.4" hidden="false" customHeight="true" outlineLevel="0" collapsed="false">
      <c r="A26" s="49"/>
      <c r="B26" s="49"/>
      <c r="C26" s="49"/>
      <c r="D26" s="49"/>
      <c r="E26" s="49"/>
      <c r="F26" s="51" t="n">
        <f aca="false">G26+H26+I26+J26+K26+M26+N26+Q26+R26</f>
        <v>0</v>
      </c>
      <c r="G26" s="51"/>
      <c r="H26" s="51"/>
      <c r="I26" s="51"/>
      <c r="J26" s="55"/>
      <c r="K26" s="54"/>
      <c r="L26" s="51"/>
      <c r="M26" s="55"/>
      <c r="N26" s="54" t="n">
        <f aca="false">SUM(O26:P26)</f>
        <v>0</v>
      </c>
      <c r="O26" s="51"/>
      <c r="P26" s="55"/>
      <c r="Q26" s="55"/>
      <c r="R26" s="5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4" min="6" style="1" width="12.69"/>
    <col collapsed="false" customWidth="true" hidden="false" outlineLevel="0" max="16" min="15" style="1" width="7.99"/>
    <col collapsed="false" customWidth="false" hidden="false" outlineLevel="0" max="257" min="17" style="1" width="6.89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59"/>
      <c r="K4" s="59"/>
      <c r="L4" s="59"/>
      <c r="M4" s="59"/>
      <c r="N4" s="15" t="s">
        <v>4</v>
      </c>
      <c r="O4" s="36"/>
      <c r="P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102</v>
      </c>
      <c r="H5" s="61" t="s">
        <v>103</v>
      </c>
      <c r="I5" s="61" t="s">
        <v>104</v>
      </c>
      <c r="J5" s="61" t="s">
        <v>105</v>
      </c>
      <c r="K5" s="61" t="s">
        <v>106</v>
      </c>
      <c r="L5" s="61" t="s">
        <v>107</v>
      </c>
      <c r="M5" s="61" t="s">
        <v>108</v>
      </c>
      <c r="N5" s="61" t="s">
        <v>109</v>
      </c>
      <c r="O5" s="36"/>
      <c r="P5" s="36"/>
    </row>
    <row r="6" customFormat="false" ht="20.1" hidden="false" customHeight="true" outlineLevel="0" collapsed="false">
      <c r="A6" s="16" t="s">
        <v>68</v>
      </c>
      <c r="B6" s="16"/>
      <c r="C6" s="16"/>
      <c r="D6" s="61" t="s">
        <v>69</v>
      </c>
      <c r="E6" s="61" t="s">
        <v>110</v>
      </c>
      <c r="F6" s="60"/>
      <c r="G6" s="60"/>
      <c r="H6" s="61"/>
      <c r="I6" s="61"/>
      <c r="J6" s="61"/>
      <c r="K6" s="61"/>
      <c r="L6" s="61"/>
      <c r="M6" s="61"/>
      <c r="N6" s="61"/>
      <c r="O6" s="36"/>
      <c r="P6" s="36"/>
    </row>
    <row r="7" customFormat="false" ht="20.25" hidden="false" customHeight="true" outlineLevel="0" collapsed="false">
      <c r="A7" s="62" t="s">
        <v>76</v>
      </c>
      <c r="B7" s="62" t="s">
        <v>77</v>
      </c>
      <c r="C7" s="63" t="s">
        <v>78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36"/>
      <c r="P7" s="36"/>
    </row>
    <row r="8" customFormat="false" ht="20.4" hidden="false" customHeight="true" outlineLevel="0" collapsed="false">
      <c r="A8" s="49"/>
      <c r="B8" s="49"/>
      <c r="C8" s="49"/>
      <c r="D8" s="49"/>
      <c r="E8" s="50" t="s">
        <v>58</v>
      </c>
      <c r="F8" s="64" t="n">
        <f aca="false">SUM(F10:F24)</f>
        <v>454.71</v>
      </c>
      <c r="G8" s="64" t="n">
        <f aca="false">SUM(G10:G24)</f>
        <v>244.8</v>
      </c>
      <c r="H8" s="64" t="n">
        <f aca="false">SUM(H10:H24)</f>
        <v>209.91</v>
      </c>
      <c r="I8" s="64" t="n">
        <f aca="false">SUM(I10:I24)</f>
        <v>0</v>
      </c>
      <c r="J8" s="64" t="n">
        <f aca="false">SUM(J10:J24)</f>
        <v>0</v>
      </c>
      <c r="K8" s="64" t="n">
        <f aca="false">SUM(K10:K24)</f>
        <v>0</v>
      </c>
      <c r="L8" s="64" t="n">
        <f aca="false">SUM(L10:L24)</f>
        <v>0</v>
      </c>
      <c r="M8" s="64" t="n">
        <f aca="false">SUM(M10:M24)</f>
        <v>0</v>
      </c>
      <c r="N8" s="65" t="n">
        <f aca="false">SUM(N10:N24)</f>
        <v>0</v>
      </c>
    </row>
    <row r="9" customFormat="false" ht="20.4" hidden="false" customHeight="true" outlineLevel="0" collapsed="false">
      <c r="A9" s="49"/>
      <c r="B9" s="49"/>
      <c r="C9" s="49"/>
      <c r="D9" s="52" t="s">
        <v>79</v>
      </c>
      <c r="E9" s="53" t="s">
        <v>80</v>
      </c>
      <c r="F9" s="66" t="n">
        <f aca="false">F8</f>
        <v>454.71</v>
      </c>
      <c r="G9" s="66" t="n">
        <f aca="false">G8</f>
        <v>244.8</v>
      </c>
      <c r="H9" s="66" t="n">
        <f aca="false">H8</f>
        <v>209.91</v>
      </c>
      <c r="I9" s="66" t="n">
        <f aca="false">I8</f>
        <v>0</v>
      </c>
      <c r="J9" s="66" t="n">
        <f aca="false">J8</f>
        <v>0</v>
      </c>
      <c r="K9" s="66" t="n">
        <f aca="false">K8</f>
        <v>0</v>
      </c>
      <c r="L9" s="66" t="n">
        <f aca="false">L8</f>
        <v>0</v>
      </c>
      <c r="M9" s="66" t="n">
        <f aca="false">M8</f>
        <v>0</v>
      </c>
      <c r="N9" s="66" t="n">
        <f aca="false">N8</f>
        <v>0</v>
      </c>
    </row>
    <row r="10" customFormat="false" ht="20.4" hidden="false" customHeight="true" outlineLevel="0" collapsed="false">
      <c r="A10" s="49" t="s">
        <v>81</v>
      </c>
      <c r="B10" s="49" t="s">
        <v>82</v>
      </c>
      <c r="C10" s="49" t="s">
        <v>83</v>
      </c>
      <c r="D10" s="52" t="s">
        <v>79</v>
      </c>
      <c r="E10" s="53" t="s">
        <v>84</v>
      </c>
      <c r="F10" s="51" t="n">
        <f aca="false">SUM(G10:N10)</f>
        <v>197.3</v>
      </c>
      <c r="G10" s="67" t="n">
        <v>184</v>
      </c>
      <c r="H10" s="68" t="n">
        <v>13.3</v>
      </c>
      <c r="I10" s="51"/>
      <c r="J10" s="51"/>
      <c r="K10" s="51"/>
      <c r="L10" s="51"/>
      <c r="M10" s="51"/>
      <c r="N10" s="65"/>
    </row>
    <row r="11" customFormat="false" ht="20.4" hidden="false" customHeight="true" outlineLevel="0" collapsed="false">
      <c r="A11" s="49" t="s">
        <v>81</v>
      </c>
      <c r="B11" s="49" t="s">
        <v>82</v>
      </c>
      <c r="C11" s="49" t="s">
        <v>85</v>
      </c>
      <c r="D11" s="52" t="s">
        <v>79</v>
      </c>
      <c r="E11" s="53" t="s">
        <v>86</v>
      </c>
      <c r="F11" s="51" t="n">
        <f aca="false">SUM(G11:N11)</f>
        <v>2.3</v>
      </c>
      <c r="G11" s="67" t="n">
        <v>0</v>
      </c>
      <c r="H11" s="68" t="n">
        <v>2.3</v>
      </c>
      <c r="I11" s="51"/>
      <c r="J11" s="51"/>
      <c r="K11" s="51"/>
      <c r="L11" s="51"/>
      <c r="M11" s="51"/>
      <c r="N11" s="65"/>
    </row>
    <row r="12" customFormat="false" ht="20.4" hidden="false" customHeight="true" outlineLevel="0" collapsed="false">
      <c r="A12" s="49" t="s">
        <v>81</v>
      </c>
      <c r="B12" s="49" t="s">
        <v>82</v>
      </c>
      <c r="C12" s="49" t="s">
        <v>87</v>
      </c>
      <c r="D12" s="52" t="s">
        <v>79</v>
      </c>
      <c r="E12" s="53" t="s">
        <v>88</v>
      </c>
      <c r="F12" s="51" t="n">
        <f aca="false">SUM(G12:N12)</f>
        <v>182.31</v>
      </c>
      <c r="G12" s="67" t="n">
        <v>0</v>
      </c>
      <c r="H12" s="68" t="n">
        <v>182.31</v>
      </c>
      <c r="I12" s="51"/>
      <c r="J12" s="51"/>
      <c r="K12" s="51"/>
      <c r="L12" s="51"/>
      <c r="M12" s="51"/>
      <c r="N12" s="65"/>
    </row>
    <row r="13" customFormat="false" ht="20.4" hidden="false" customHeight="true" outlineLevel="0" collapsed="false">
      <c r="A13" s="49" t="s">
        <v>81</v>
      </c>
      <c r="B13" s="49" t="s">
        <v>82</v>
      </c>
      <c r="C13" s="49" t="s">
        <v>89</v>
      </c>
      <c r="D13" s="52" t="s">
        <v>79</v>
      </c>
      <c r="E13" s="50" t="s">
        <v>90</v>
      </c>
      <c r="F13" s="51" t="n">
        <f aca="false">SUM(G13:N13)</f>
        <v>12</v>
      </c>
      <c r="G13" s="67" t="n">
        <v>0</v>
      </c>
      <c r="H13" s="68" t="n">
        <v>12</v>
      </c>
      <c r="I13" s="51"/>
      <c r="J13" s="51"/>
      <c r="K13" s="51"/>
      <c r="L13" s="51"/>
      <c r="M13" s="51"/>
      <c r="N13" s="65"/>
    </row>
    <row r="14" customFormat="false" ht="20.4" hidden="false" customHeight="true" outlineLevel="0" collapsed="false">
      <c r="A14" s="49" t="s">
        <v>91</v>
      </c>
      <c r="B14" s="49" t="s">
        <v>92</v>
      </c>
      <c r="C14" s="49" t="s">
        <v>83</v>
      </c>
      <c r="D14" s="52" t="s">
        <v>93</v>
      </c>
      <c r="E14" s="53" t="s">
        <v>94</v>
      </c>
      <c r="F14" s="51" t="n">
        <f aca="false">SUM(G14:N14)</f>
        <v>13.9</v>
      </c>
      <c r="G14" s="51" t="n">
        <v>13.9</v>
      </c>
      <c r="H14" s="51"/>
      <c r="I14" s="51"/>
      <c r="J14" s="51"/>
      <c r="K14" s="51"/>
      <c r="L14" s="51"/>
      <c r="M14" s="51"/>
      <c r="N14" s="65"/>
    </row>
    <row r="15" customFormat="false" ht="20.4" hidden="false" customHeight="true" outlineLevel="0" collapsed="false">
      <c r="A15" s="49" t="s">
        <v>95</v>
      </c>
      <c r="B15" s="49" t="s">
        <v>96</v>
      </c>
      <c r="C15" s="49" t="s">
        <v>96</v>
      </c>
      <c r="D15" s="52" t="s">
        <v>93</v>
      </c>
      <c r="E15" s="50" t="s">
        <v>97</v>
      </c>
      <c r="F15" s="51" t="n">
        <f aca="false">SUM(G15:N15)</f>
        <v>29.3</v>
      </c>
      <c r="G15" s="51" t="n">
        <v>29.3</v>
      </c>
      <c r="H15" s="51"/>
      <c r="I15" s="51"/>
      <c r="J15" s="51"/>
      <c r="K15" s="51"/>
      <c r="L15" s="51"/>
      <c r="M15" s="51"/>
      <c r="N15" s="65"/>
    </row>
    <row r="16" customFormat="false" ht="20.4" hidden="false" customHeight="true" outlineLevel="0" collapsed="false">
      <c r="A16" s="49" t="s">
        <v>98</v>
      </c>
      <c r="B16" s="49" t="s">
        <v>85</v>
      </c>
      <c r="C16" s="49" t="s">
        <v>83</v>
      </c>
      <c r="D16" s="52" t="s">
        <v>93</v>
      </c>
      <c r="E16" s="50" t="s">
        <v>99</v>
      </c>
      <c r="F16" s="51" t="n">
        <f aca="false">SUM(G16:N16)</f>
        <v>17.6</v>
      </c>
      <c r="G16" s="51" t="n">
        <v>17.6</v>
      </c>
      <c r="H16" s="51"/>
      <c r="I16" s="51"/>
      <c r="J16" s="51"/>
      <c r="K16" s="51"/>
      <c r="L16" s="51"/>
      <c r="M16" s="51"/>
      <c r="N16" s="65"/>
    </row>
    <row r="17" customFormat="false" ht="20.4" hidden="false" customHeight="true" outlineLevel="0" collapsed="false">
      <c r="A17" s="65"/>
      <c r="B17" s="65"/>
      <c r="C17" s="65"/>
      <c r="D17" s="65"/>
      <c r="E17" s="65"/>
      <c r="F17" s="65" t="n">
        <f aca="false">SUM(G17:N17)</f>
        <v>0</v>
      </c>
      <c r="G17" s="65"/>
      <c r="H17" s="51"/>
      <c r="I17" s="51"/>
      <c r="J17" s="51"/>
      <c r="K17" s="51"/>
      <c r="L17" s="51"/>
      <c r="M17" s="51"/>
      <c r="N17" s="65"/>
    </row>
    <row r="18" customFormat="false" ht="20.4" hidden="false" customHeight="true" outlineLevel="0" collapsed="false">
      <c r="A18" s="65"/>
      <c r="B18" s="65"/>
      <c r="C18" s="65"/>
      <c r="D18" s="65"/>
      <c r="E18" s="65"/>
      <c r="F18" s="65" t="n">
        <f aca="false">SUM(G18:N18)</f>
        <v>0</v>
      </c>
      <c r="G18" s="65"/>
      <c r="H18" s="65"/>
      <c r="I18" s="65"/>
      <c r="J18" s="65"/>
      <c r="K18" s="65"/>
      <c r="L18" s="65"/>
      <c r="M18" s="65"/>
      <c r="N18" s="65"/>
    </row>
    <row r="19" customFormat="false" ht="20.4" hidden="false" customHeight="true" outlineLevel="0" collapsed="false">
      <c r="A19" s="65"/>
      <c r="B19" s="65"/>
      <c r="C19" s="65"/>
      <c r="D19" s="65"/>
      <c r="E19" s="65"/>
      <c r="F19" s="65" t="n">
        <f aca="false">SUM(G19:N19)</f>
        <v>0</v>
      </c>
      <c r="G19" s="65"/>
      <c r="H19" s="65"/>
      <c r="I19" s="65"/>
      <c r="J19" s="65"/>
      <c r="K19" s="65"/>
      <c r="L19" s="65"/>
      <c r="M19" s="65"/>
      <c r="N19" s="65"/>
    </row>
    <row r="20" customFormat="false" ht="20.4" hidden="false" customHeight="true" outlineLevel="0" collapsed="false">
      <c r="A20" s="65"/>
      <c r="B20" s="65"/>
      <c r="C20" s="65"/>
      <c r="D20" s="65"/>
      <c r="E20" s="65"/>
      <c r="F20" s="65" t="n">
        <f aca="false">SUM(G20:N20)</f>
        <v>0</v>
      </c>
      <c r="G20" s="65"/>
      <c r="H20" s="65"/>
      <c r="I20" s="65"/>
      <c r="J20" s="65"/>
      <c r="K20" s="65"/>
      <c r="L20" s="65"/>
      <c r="M20" s="65"/>
      <c r="N20" s="65"/>
    </row>
    <row r="21" customFormat="false" ht="20.4" hidden="false" customHeight="true" outlineLevel="0" collapsed="false">
      <c r="A21" s="65"/>
      <c r="B21" s="65"/>
      <c r="C21" s="65"/>
      <c r="D21" s="65"/>
      <c r="E21" s="65"/>
      <c r="F21" s="65" t="n">
        <f aca="false">SUM(G21:N21)</f>
        <v>0</v>
      </c>
      <c r="G21" s="65"/>
      <c r="H21" s="65"/>
      <c r="I21" s="65"/>
      <c r="J21" s="65"/>
      <c r="K21" s="65"/>
      <c r="L21" s="65"/>
      <c r="M21" s="65"/>
      <c r="N21" s="65"/>
    </row>
    <row r="22" customFormat="false" ht="20.4" hidden="false" customHeight="true" outlineLevel="0" collapsed="false">
      <c r="A22" s="65"/>
      <c r="B22" s="65"/>
      <c r="C22" s="65"/>
      <c r="D22" s="65"/>
      <c r="E22" s="65"/>
      <c r="F22" s="65" t="n">
        <f aca="false">SUM(G22:N22)</f>
        <v>0</v>
      </c>
      <c r="G22" s="65"/>
      <c r="H22" s="65"/>
      <c r="I22" s="65"/>
      <c r="J22" s="65"/>
      <c r="K22" s="65"/>
      <c r="L22" s="65"/>
      <c r="M22" s="65"/>
      <c r="N22" s="65"/>
    </row>
    <row r="23" customFormat="false" ht="20.4" hidden="false" customHeight="true" outlineLevel="0" collapsed="false">
      <c r="A23" s="65"/>
      <c r="B23" s="65"/>
      <c r="C23" s="65"/>
      <c r="D23" s="65"/>
      <c r="E23" s="65"/>
      <c r="F23" s="65" t="n">
        <f aca="false">SUM(G23:N23)</f>
        <v>0</v>
      </c>
      <c r="G23" s="65"/>
      <c r="H23" s="65"/>
      <c r="I23" s="65"/>
      <c r="J23" s="65"/>
      <c r="K23" s="65"/>
      <c r="L23" s="65"/>
      <c r="M23" s="65"/>
      <c r="N23" s="65"/>
    </row>
    <row r="24" customFormat="false" ht="20.4" hidden="false" customHeight="true" outlineLevel="0" collapsed="false">
      <c r="A24" s="65"/>
      <c r="B24" s="65"/>
      <c r="C24" s="65"/>
      <c r="D24" s="65"/>
      <c r="E24" s="65"/>
      <c r="F24" s="65" t="n">
        <f aca="false">SUM(G24:N24)</f>
        <v>0</v>
      </c>
      <c r="G24" s="65"/>
      <c r="H24" s="65"/>
      <c r="I24" s="65"/>
      <c r="J24" s="65"/>
      <c r="K24" s="65"/>
      <c r="L24" s="65"/>
      <c r="M24" s="65"/>
      <c r="N24" s="65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3" t="s">
        <v>7</v>
      </c>
      <c r="B6" s="70" t="s">
        <v>8</v>
      </c>
      <c r="C6" s="63" t="s">
        <v>7</v>
      </c>
      <c r="D6" s="63" t="s">
        <v>58</v>
      </c>
      <c r="E6" s="71" t="s">
        <v>113</v>
      </c>
      <c r="F6" s="72" t="s">
        <v>114</v>
      </c>
      <c r="G6" s="63" t="s">
        <v>115</v>
      </c>
      <c r="H6" s="72" t="s">
        <v>116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2" hidden="false" customHeight="true" outlineLevel="0" collapsed="false">
      <c r="A7" s="75" t="s">
        <v>117</v>
      </c>
      <c r="B7" s="76" t="n">
        <f aca="false">SUM(B8:B10)</f>
        <v>372.4</v>
      </c>
      <c r="C7" s="77" t="s">
        <v>118</v>
      </c>
      <c r="D7" s="76" t="n">
        <f aca="false">SUM(E7:H7)</f>
        <v>454.71</v>
      </c>
      <c r="E7" s="76" t="n">
        <f aca="false">SUM(E8:E35)</f>
        <v>454.71</v>
      </c>
      <c r="F7" s="76" t="n">
        <f aca="false">SUM(F8:F35)</f>
        <v>0</v>
      </c>
      <c r="G7" s="76" t="n">
        <f aca="false">SUM(G8:G35)</f>
        <v>0</v>
      </c>
      <c r="H7" s="76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5" t="s">
        <v>119</v>
      </c>
      <c r="B8" s="76" t="n">
        <f aca="false">'1'!B7</f>
        <v>372.4</v>
      </c>
      <c r="C8" s="77" t="s">
        <v>120</v>
      </c>
      <c r="D8" s="76" t="n">
        <f aca="false">SUM(E8:H8)</f>
        <v>393.91</v>
      </c>
      <c r="E8" s="78" t="n">
        <f aca="false">'1'!D7</f>
        <v>393.91</v>
      </c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5" t="s">
        <v>121</v>
      </c>
      <c r="B9" s="76" t="n">
        <f aca="false">'1'!B8</f>
        <v>0</v>
      </c>
      <c r="C9" s="77" t="s">
        <v>122</v>
      </c>
      <c r="D9" s="76" t="n">
        <f aca="false">SUM(E9:H9)</f>
        <v>0</v>
      </c>
      <c r="E9" s="78" t="n">
        <f aca="false">'1'!D8</f>
        <v>0</v>
      </c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5" t="s">
        <v>123</v>
      </c>
      <c r="B10" s="79" t="n">
        <f aca="false">'1'!B9</f>
        <v>0</v>
      </c>
      <c r="C10" s="77" t="s">
        <v>124</v>
      </c>
      <c r="D10" s="76" t="n">
        <f aca="false">SUM(E10:H10)</f>
        <v>0</v>
      </c>
      <c r="E10" s="78" t="n">
        <f aca="false">'1'!D9</f>
        <v>0</v>
      </c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5" t="s">
        <v>125</v>
      </c>
      <c r="B11" s="80" t="n">
        <f aca="false">SUM(B12:B15)</f>
        <v>82.31</v>
      </c>
      <c r="C11" s="77" t="s">
        <v>126</v>
      </c>
      <c r="D11" s="76" t="n">
        <f aca="false">SUM(E11:H11)</f>
        <v>0</v>
      </c>
      <c r="E11" s="78" t="n">
        <f aca="false">'1'!D10</f>
        <v>0</v>
      </c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5" t="s">
        <v>119</v>
      </c>
      <c r="B12" s="76" t="n">
        <f aca="false">'1'!B37</f>
        <v>82.31</v>
      </c>
      <c r="C12" s="77" t="s">
        <v>127</v>
      </c>
      <c r="D12" s="76" t="n">
        <f aca="false">SUM(E12:H12)</f>
        <v>0</v>
      </c>
      <c r="E12" s="78" t="n">
        <f aca="false">'1'!D11</f>
        <v>0</v>
      </c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5" t="s">
        <v>121</v>
      </c>
      <c r="B13" s="76"/>
      <c r="C13" s="77" t="s">
        <v>128</v>
      </c>
      <c r="D13" s="76" t="n">
        <f aca="false">SUM(E13:H13)</f>
        <v>0</v>
      </c>
      <c r="E13" s="78" t="n">
        <f aca="false">'1'!D12</f>
        <v>0</v>
      </c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5" t="s">
        <v>123</v>
      </c>
      <c r="B14" s="76"/>
      <c r="C14" s="77" t="s">
        <v>129</v>
      </c>
      <c r="D14" s="76" t="n">
        <f aca="false">SUM(E14:H14)</f>
        <v>0</v>
      </c>
      <c r="E14" s="78" t="n">
        <f aca="false">'1'!D13</f>
        <v>0</v>
      </c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5" t="s">
        <v>130</v>
      </c>
      <c r="B15" s="79"/>
      <c r="C15" s="77" t="s">
        <v>131</v>
      </c>
      <c r="D15" s="76" t="n">
        <f aca="false">SUM(E15:H15)</f>
        <v>0</v>
      </c>
      <c r="E15" s="78" t="n">
        <f aca="false">'1'!D14</f>
        <v>0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5"/>
      <c r="B16" s="81"/>
      <c r="C16" s="19" t="s">
        <v>132</v>
      </c>
      <c r="D16" s="76" t="n">
        <f aca="false">SUM(E16:H16)</f>
        <v>29.3</v>
      </c>
      <c r="E16" s="78" t="n">
        <f aca="false">'1'!D15</f>
        <v>29.3</v>
      </c>
      <c r="F16" s="78"/>
      <c r="G16" s="78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75"/>
      <c r="B17" s="81"/>
      <c r="C17" s="19" t="s">
        <v>133</v>
      </c>
      <c r="D17" s="76" t="n">
        <f aca="false">SUM(E17:H17)</f>
        <v>13.9</v>
      </c>
      <c r="E17" s="78" t="n">
        <f aca="false">'1'!D16</f>
        <v>13.9</v>
      </c>
      <c r="F17" s="78"/>
      <c r="G17" s="78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75"/>
      <c r="B18" s="81"/>
      <c r="C18" s="19" t="s">
        <v>134</v>
      </c>
      <c r="D18" s="76" t="n">
        <f aca="false">SUM(E18:H18)</f>
        <v>0</v>
      </c>
      <c r="E18" s="78" t="n">
        <f aca="false">'1'!D17</f>
        <v>0</v>
      </c>
      <c r="F18" s="78"/>
      <c r="G18" s="78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75"/>
      <c r="B19" s="81"/>
      <c r="C19" s="19" t="s">
        <v>135</v>
      </c>
      <c r="D19" s="76" t="n">
        <f aca="false">SUM(E19:H19)</f>
        <v>0</v>
      </c>
      <c r="E19" s="78" t="n">
        <f aca="false">'1'!D18</f>
        <v>0</v>
      </c>
      <c r="F19" s="78"/>
      <c r="G19" s="78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75"/>
      <c r="B20" s="81"/>
      <c r="C20" s="19" t="s">
        <v>136</v>
      </c>
      <c r="D20" s="76" t="n">
        <f aca="false">SUM(E20:H20)</f>
        <v>0</v>
      </c>
      <c r="E20" s="78" t="n">
        <f aca="false">'1'!D19</f>
        <v>0</v>
      </c>
      <c r="F20" s="78"/>
      <c r="G20" s="78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75"/>
      <c r="B21" s="81"/>
      <c r="C21" s="19" t="s">
        <v>137</v>
      </c>
      <c r="D21" s="76" t="n">
        <f aca="false">SUM(E21:H21)</f>
        <v>0</v>
      </c>
      <c r="E21" s="78" t="n">
        <f aca="false">'1'!D20</f>
        <v>0</v>
      </c>
      <c r="F21" s="78"/>
      <c r="G21" s="78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75"/>
      <c r="B22" s="81"/>
      <c r="C22" s="19" t="s">
        <v>138</v>
      </c>
      <c r="D22" s="76" t="n">
        <f aca="false">SUM(E22:H22)</f>
        <v>0</v>
      </c>
      <c r="E22" s="78" t="n">
        <f aca="false">'1'!D21</f>
        <v>0</v>
      </c>
      <c r="F22" s="78"/>
      <c r="G22" s="78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75"/>
      <c r="B23" s="81"/>
      <c r="C23" s="19" t="s">
        <v>139</v>
      </c>
      <c r="D23" s="76" t="n">
        <f aca="false">SUM(E23:H23)</f>
        <v>0</v>
      </c>
      <c r="E23" s="78" t="n">
        <f aca="false">'1'!D22</f>
        <v>0</v>
      </c>
      <c r="F23" s="78"/>
      <c r="G23" s="78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75"/>
      <c r="B24" s="81"/>
      <c r="C24" s="19" t="s">
        <v>140</v>
      </c>
      <c r="D24" s="76" t="n">
        <f aca="false">SUM(E24:H24)</f>
        <v>0</v>
      </c>
      <c r="E24" s="78" t="n">
        <f aca="false">'1'!D23</f>
        <v>0</v>
      </c>
      <c r="F24" s="78"/>
      <c r="G24" s="78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75"/>
      <c r="B25" s="81"/>
      <c r="C25" s="19" t="s">
        <v>141</v>
      </c>
      <c r="D25" s="76" t="n">
        <f aca="false">SUM(E25:H25)</f>
        <v>0</v>
      </c>
      <c r="E25" s="78" t="n">
        <f aca="false">'1'!D24</f>
        <v>0</v>
      </c>
      <c r="F25" s="78"/>
      <c r="G25" s="78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75"/>
      <c r="B26" s="81"/>
      <c r="C26" s="19" t="s">
        <v>142</v>
      </c>
      <c r="D26" s="76" t="n">
        <f aca="false">SUM(E26:H26)</f>
        <v>0</v>
      </c>
      <c r="E26" s="78" t="n">
        <f aca="false">'1'!D25</f>
        <v>0</v>
      </c>
      <c r="F26" s="78"/>
      <c r="G26" s="78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75"/>
      <c r="B27" s="81"/>
      <c r="C27" s="19" t="s">
        <v>143</v>
      </c>
      <c r="D27" s="76" t="n">
        <f aca="false">SUM(E27:H27)</f>
        <v>17.6</v>
      </c>
      <c r="E27" s="78" t="n">
        <f aca="false">'1'!D26</f>
        <v>17.6</v>
      </c>
      <c r="F27" s="78"/>
      <c r="G27" s="78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75"/>
      <c r="B28" s="81"/>
      <c r="C28" s="19" t="s">
        <v>144</v>
      </c>
      <c r="D28" s="76" t="n">
        <f aca="false">SUM(E28:H28)</f>
        <v>0</v>
      </c>
      <c r="E28" s="78" t="n">
        <f aca="false">'1'!D27</f>
        <v>0</v>
      </c>
      <c r="F28" s="78"/>
      <c r="G28" s="78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75"/>
      <c r="B29" s="81"/>
      <c r="C29" s="19" t="s">
        <v>145</v>
      </c>
      <c r="D29" s="76" t="n">
        <f aca="false">SUM(E29:H29)</f>
        <v>0</v>
      </c>
      <c r="E29" s="78" t="n">
        <f aca="false">'1'!D28</f>
        <v>0</v>
      </c>
      <c r="F29" s="78"/>
      <c r="G29" s="78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75"/>
      <c r="B30" s="81"/>
      <c r="C30" s="19" t="s">
        <v>146</v>
      </c>
      <c r="D30" s="76" t="n">
        <f aca="false">SUM(E30:H30)</f>
        <v>0</v>
      </c>
      <c r="E30" s="78" t="n">
        <f aca="false">'1'!D29</f>
        <v>0</v>
      </c>
      <c r="F30" s="78"/>
      <c r="G30" s="78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75"/>
      <c r="B31" s="81"/>
      <c r="C31" s="19" t="s">
        <v>147</v>
      </c>
      <c r="D31" s="76" t="n">
        <f aca="false">SUM(E31:H31)</f>
        <v>0</v>
      </c>
      <c r="E31" s="78" t="n">
        <f aca="false">'1'!D30</f>
        <v>0</v>
      </c>
      <c r="F31" s="78"/>
      <c r="G31" s="78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75"/>
      <c r="B32" s="81"/>
      <c r="C32" s="19" t="s">
        <v>148</v>
      </c>
      <c r="D32" s="76" t="n">
        <f aca="false">SUM(E32:H32)</f>
        <v>0</v>
      </c>
      <c r="E32" s="78" t="n">
        <f aca="false">'1'!D31</f>
        <v>0</v>
      </c>
      <c r="F32" s="78"/>
      <c r="G32" s="78"/>
      <c r="H32" s="7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75"/>
      <c r="B33" s="81"/>
      <c r="C33" s="19" t="s">
        <v>149</v>
      </c>
      <c r="D33" s="76" t="n">
        <f aca="false">SUM(E33:H33)</f>
        <v>0</v>
      </c>
      <c r="E33" s="78" t="n">
        <f aca="false">'1'!D32</f>
        <v>0</v>
      </c>
      <c r="F33" s="78"/>
      <c r="G33" s="78"/>
      <c r="H33" s="7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82"/>
      <c r="B34" s="81"/>
      <c r="C34" s="19" t="s">
        <v>150</v>
      </c>
      <c r="D34" s="76" t="n">
        <f aca="false">SUM(E34:H34)</f>
        <v>0</v>
      </c>
      <c r="E34" s="78" t="n">
        <f aca="false">'1'!D33</f>
        <v>0</v>
      </c>
      <c r="F34" s="79"/>
      <c r="G34" s="79"/>
      <c r="H34" s="7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83"/>
      <c r="C35" s="19" t="s">
        <v>151</v>
      </c>
      <c r="D35" s="76" t="n">
        <f aca="false">SUM(E35:H35)</f>
        <v>0</v>
      </c>
      <c r="E35" s="78" t="n">
        <f aca="false">'1'!D34</f>
        <v>0</v>
      </c>
      <c r="F35" s="83"/>
      <c r="G35" s="83"/>
      <c r="H35" s="8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16"/>
      <c r="B36" s="83"/>
      <c r="C36" s="19"/>
      <c r="D36" s="84"/>
      <c r="E36" s="84"/>
      <c r="F36" s="84"/>
      <c r="G36" s="84"/>
      <c r="H36" s="8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19"/>
      <c r="B37" s="79"/>
      <c r="C37" s="19" t="s">
        <v>152</v>
      </c>
      <c r="D37" s="84" t="n">
        <f aca="false">SUM(E37:H37)</f>
        <v>0</v>
      </c>
      <c r="E37" s="85" t="n">
        <f aca="false">'1'!D38</f>
        <v>0</v>
      </c>
      <c r="F37" s="85"/>
      <c r="G37" s="85"/>
      <c r="H37" s="79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2" hidden="false" customHeight="true" outlineLevel="0" collapsed="false">
      <c r="A38" s="19"/>
      <c r="B38" s="86"/>
      <c r="C38" s="19"/>
      <c r="D38" s="83"/>
      <c r="E38" s="87"/>
      <c r="F38" s="87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6" t="n">
        <f aca="false">B7+B11</f>
        <v>454.71</v>
      </c>
      <c r="C39" s="16" t="s">
        <v>54</v>
      </c>
      <c r="D39" s="84" t="n">
        <f aca="false">D7+D37</f>
        <v>454.71</v>
      </c>
      <c r="E39" s="84" t="n">
        <f aca="false">E7+E37</f>
        <v>454.71</v>
      </c>
      <c r="F39" s="84" t="n">
        <f aca="false">F7+F37</f>
        <v>0</v>
      </c>
      <c r="G39" s="84" t="n">
        <f aca="false">G7+G37</f>
        <v>0</v>
      </c>
      <c r="H39" s="84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6.89"/>
    <col collapsed="false" customWidth="true" hidden="false" outlineLevel="0" max="3" min="3" style="1" width="5.19"/>
    <col collapsed="false" customWidth="true" hidden="false" outlineLevel="0" max="4" min="4" style="1" width="17.99"/>
    <col collapsed="false" customWidth="true" hidden="false" outlineLevel="0" max="5" min="5" style="1" width="15.39"/>
    <col collapsed="false" customWidth="true" hidden="false" outlineLevel="0" max="42" min="6" style="1" width="4.99"/>
    <col collapsed="false" customWidth="true" hidden="false" outlineLevel="0" max="50" min="43" style="1" width="4.89"/>
    <col collapsed="false" customWidth="true" hidden="false" outlineLevel="0" max="51" min="51" style="1" width="5.19"/>
    <col collapsed="false" customWidth="true" hidden="false" outlineLevel="0" max="70" min="52" style="1" width="4.5"/>
    <col collapsed="false" customWidth="true" hidden="false" outlineLevel="0" max="71" min="71" style="1" width="7.99"/>
    <col collapsed="false" customWidth="false" hidden="false" outlineLevel="0" max="257" min="72" style="1" width="6.89"/>
  </cols>
  <sheetData>
    <row r="1" customFormat="false" ht="30" hidden="false" customHeight="true" outlineLevel="0" collapsed="false">
      <c r="A1" s="88"/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R2" s="89" t="s">
        <v>153</v>
      </c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15" t="s">
        <v>4</v>
      </c>
      <c r="BS4" s="36"/>
    </row>
    <row r="5" customFormat="false" ht="28.5" hidden="false" customHeight="true" outlineLevel="0" collapsed="false">
      <c r="A5" s="90" t="s">
        <v>57</v>
      </c>
      <c r="B5" s="90"/>
      <c r="C5" s="90"/>
      <c r="D5" s="90"/>
      <c r="E5" s="90"/>
      <c r="F5" s="44" t="s">
        <v>58</v>
      </c>
      <c r="G5" s="91" t="s">
        <v>155</v>
      </c>
      <c r="H5" s="91"/>
      <c r="I5" s="91"/>
      <c r="J5" s="91"/>
      <c r="K5" s="91"/>
      <c r="L5" s="91"/>
      <c r="M5" s="91"/>
      <c r="N5" s="91"/>
      <c r="O5" s="92" t="s">
        <v>156</v>
      </c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3"/>
      <c r="AJ5" s="93"/>
      <c r="AK5" s="94" t="s">
        <v>157</v>
      </c>
      <c r="AL5" s="94"/>
      <c r="AM5" s="94"/>
      <c r="AN5" s="94"/>
      <c r="AO5" s="94"/>
      <c r="AP5" s="95"/>
      <c r="AQ5" s="96" t="s">
        <v>158</v>
      </c>
      <c r="AR5" s="96"/>
      <c r="AS5" s="96"/>
      <c r="AT5" s="96"/>
      <c r="AU5" s="96" t="s">
        <v>159</v>
      </c>
      <c r="AV5" s="96"/>
      <c r="AW5" s="96"/>
      <c r="AX5" s="96"/>
      <c r="AY5" s="96" t="s">
        <v>160</v>
      </c>
      <c r="AZ5" s="96"/>
      <c r="BA5" s="96"/>
      <c r="BB5" s="96" t="s">
        <v>161</v>
      </c>
      <c r="BC5" s="96"/>
      <c r="BD5" s="96"/>
      <c r="BE5" s="96" t="s">
        <v>162</v>
      </c>
      <c r="BF5" s="96"/>
      <c r="BG5" s="96"/>
      <c r="BH5" s="96"/>
      <c r="BI5" s="96"/>
      <c r="BJ5" s="96" t="s">
        <v>163</v>
      </c>
      <c r="BK5" s="96"/>
      <c r="BL5" s="96"/>
      <c r="BM5" s="96"/>
      <c r="BN5" s="96"/>
      <c r="BO5" s="96" t="s">
        <v>164</v>
      </c>
      <c r="BP5" s="96"/>
      <c r="BQ5" s="96"/>
      <c r="BR5" s="96"/>
      <c r="BS5" s="36"/>
    </row>
    <row r="6" customFormat="false" ht="28.5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44"/>
      <c r="G6" s="97" t="s">
        <v>73</v>
      </c>
      <c r="H6" s="97" t="s">
        <v>165</v>
      </c>
      <c r="I6" s="97" t="s">
        <v>166</v>
      </c>
      <c r="J6" s="97" t="s">
        <v>167</v>
      </c>
      <c r="K6" s="40" t="s">
        <v>168</v>
      </c>
      <c r="L6" s="97" t="s">
        <v>169</v>
      </c>
      <c r="M6" s="97" t="s">
        <v>170</v>
      </c>
      <c r="N6" s="97" t="s">
        <v>171</v>
      </c>
      <c r="O6" s="97" t="s">
        <v>73</v>
      </c>
      <c r="P6" s="97" t="s">
        <v>172</v>
      </c>
      <c r="Q6" s="97" t="s">
        <v>173</v>
      </c>
      <c r="R6" s="97" t="s">
        <v>174</v>
      </c>
      <c r="S6" s="97" t="s">
        <v>175</v>
      </c>
      <c r="T6" s="97" t="s">
        <v>176</v>
      </c>
      <c r="U6" s="97" t="s">
        <v>177</v>
      </c>
      <c r="V6" s="97" t="s">
        <v>178</v>
      </c>
      <c r="W6" s="97" t="s">
        <v>179</v>
      </c>
      <c r="X6" s="97" t="s">
        <v>180</v>
      </c>
      <c r="Y6" s="97" t="s">
        <v>181</v>
      </c>
      <c r="Z6" s="97" t="s">
        <v>182</v>
      </c>
      <c r="AA6" s="97" t="s">
        <v>183</v>
      </c>
      <c r="AB6" s="97" t="s">
        <v>184</v>
      </c>
      <c r="AC6" s="97" t="s">
        <v>185</v>
      </c>
      <c r="AD6" s="97" t="s">
        <v>186</v>
      </c>
      <c r="AE6" s="97" t="s">
        <v>187</v>
      </c>
      <c r="AF6" s="97" t="s">
        <v>188</v>
      </c>
      <c r="AG6" s="97" t="s">
        <v>189</v>
      </c>
      <c r="AH6" s="97" t="s">
        <v>190</v>
      </c>
      <c r="AI6" s="40" t="s">
        <v>191</v>
      </c>
      <c r="AJ6" s="97" t="s">
        <v>192</v>
      </c>
      <c r="AK6" s="40" t="s">
        <v>73</v>
      </c>
      <c r="AL6" s="40" t="s">
        <v>193</v>
      </c>
      <c r="AM6" s="40" t="s">
        <v>194</v>
      </c>
      <c r="AN6" s="40" t="s">
        <v>195</v>
      </c>
      <c r="AO6" s="40" t="s">
        <v>196</v>
      </c>
      <c r="AP6" s="40" t="s">
        <v>197</v>
      </c>
      <c r="AQ6" s="40" t="s">
        <v>73</v>
      </c>
      <c r="AR6" s="40" t="s">
        <v>198</v>
      </c>
      <c r="AS6" s="40" t="s">
        <v>199</v>
      </c>
      <c r="AT6" s="98" t="s">
        <v>200</v>
      </c>
      <c r="AU6" s="40" t="s">
        <v>73</v>
      </c>
      <c r="AV6" s="40" t="s">
        <v>201</v>
      </c>
      <c r="AW6" s="40" t="s">
        <v>202</v>
      </c>
      <c r="AX6" s="98" t="s">
        <v>200</v>
      </c>
      <c r="AY6" s="40" t="s">
        <v>73</v>
      </c>
      <c r="AZ6" s="40" t="s">
        <v>203</v>
      </c>
      <c r="BA6" s="40" t="s">
        <v>204</v>
      </c>
      <c r="BB6" s="40" t="s">
        <v>73</v>
      </c>
      <c r="BC6" s="40" t="s">
        <v>205</v>
      </c>
      <c r="BD6" s="40" t="s">
        <v>206</v>
      </c>
      <c r="BE6" s="40" t="s">
        <v>73</v>
      </c>
      <c r="BF6" s="40" t="s">
        <v>207</v>
      </c>
      <c r="BG6" s="40" t="s">
        <v>208</v>
      </c>
      <c r="BH6" s="40" t="s">
        <v>209</v>
      </c>
      <c r="BI6" s="98" t="s">
        <v>200</v>
      </c>
      <c r="BJ6" s="40" t="s">
        <v>73</v>
      </c>
      <c r="BK6" s="40" t="s">
        <v>207</v>
      </c>
      <c r="BL6" s="40" t="s">
        <v>208</v>
      </c>
      <c r="BM6" s="40" t="s">
        <v>209</v>
      </c>
      <c r="BN6" s="40" t="s">
        <v>210</v>
      </c>
      <c r="BO6" s="40" t="s">
        <v>73</v>
      </c>
      <c r="BP6" s="40" t="s">
        <v>211</v>
      </c>
      <c r="BQ6" s="40" t="s">
        <v>212</v>
      </c>
      <c r="BR6" s="98" t="s">
        <v>200</v>
      </c>
      <c r="BS6" s="36"/>
    </row>
    <row r="7" customFormat="false" ht="36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44"/>
      <c r="G7" s="97"/>
      <c r="H7" s="97"/>
      <c r="I7" s="97"/>
      <c r="J7" s="97"/>
      <c r="K7" s="40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40"/>
      <c r="AJ7" s="97"/>
      <c r="AK7" s="97"/>
      <c r="AL7" s="97"/>
      <c r="AM7" s="97"/>
      <c r="AN7" s="97"/>
      <c r="AO7" s="97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36"/>
    </row>
    <row r="8" customFormat="false" ht="33" hidden="false" customHeight="true" outlineLevel="0" collapsed="false">
      <c r="A8" s="99"/>
      <c r="B8" s="99"/>
      <c r="C8" s="99"/>
      <c r="D8" s="99"/>
      <c r="E8" s="100" t="s">
        <v>58</v>
      </c>
      <c r="F8" s="101" t="n">
        <f aca="false">SUM(F10,F12,F19,F23,F26)</f>
        <v>454.71</v>
      </c>
      <c r="G8" s="101" t="n">
        <f aca="false">SUM(H8:N8)</f>
        <v>189.5</v>
      </c>
      <c r="H8" s="101" t="n">
        <f aca="false">H10+H19+H23+H26</f>
        <v>83.5</v>
      </c>
      <c r="I8" s="101" t="n">
        <f aca="false">I10+I19+I23+I26</f>
        <v>62.8</v>
      </c>
      <c r="J8" s="101" t="n">
        <f aca="false">J10+J19+J23+J26</f>
        <v>0</v>
      </c>
      <c r="K8" s="101" t="n">
        <f aca="false">K10+K19+K23+K26</f>
        <v>0</v>
      </c>
      <c r="L8" s="101" t="n">
        <f aca="false">L10+L19+L23+L26</f>
        <v>13.9</v>
      </c>
      <c r="M8" s="101" t="n">
        <f aca="false">M10+M19+M23+M26</f>
        <v>29.3</v>
      </c>
      <c r="N8" s="101" t="n">
        <f aca="false">N10+N19+N23+N26</f>
        <v>0</v>
      </c>
      <c r="O8" s="101" t="n">
        <f aca="false">SUM(P8:AJ8)</f>
        <v>50.2</v>
      </c>
      <c r="P8" s="101" t="n">
        <f aca="false">P10+P19+P23+P26</f>
        <v>2</v>
      </c>
      <c r="Q8" s="101" t="n">
        <f aca="false">Q10+Q19+Q23+Q26</f>
        <v>0</v>
      </c>
      <c r="R8" s="101" t="n">
        <f aca="false">R10+R19+R23+R26</f>
        <v>0</v>
      </c>
      <c r="S8" s="101" t="n">
        <f aca="false">S10+S19+S23+S26</f>
        <v>0.5</v>
      </c>
      <c r="T8" s="101" t="n">
        <f aca="false">T10+T19+T23+T26</f>
        <v>3</v>
      </c>
      <c r="U8" s="101" t="n">
        <f aca="false">U10+U19+U23+U26</f>
        <v>4</v>
      </c>
      <c r="V8" s="101" t="n">
        <f aca="false">V10+V19+V23+V26</f>
        <v>0</v>
      </c>
      <c r="W8" s="101" t="n">
        <f aca="false">W10+W19+W23+W26</f>
        <v>0</v>
      </c>
      <c r="X8" s="101" t="n">
        <f aca="false">X10+X19+X23+X26</f>
        <v>0</v>
      </c>
      <c r="Y8" s="101" t="n">
        <f aca="false">Y10+Y19+Y23+Y26</f>
        <v>1.5</v>
      </c>
      <c r="Z8" s="101" t="n">
        <f aca="false">Z10+Z19+Z23+Z26</f>
        <v>3.3</v>
      </c>
      <c r="AA8" s="101" t="n">
        <f aca="false">AA10+AA19+AA23+AA26</f>
        <v>4</v>
      </c>
      <c r="AB8" s="101" t="n">
        <f aca="false">AB10+AB19+AB23+AB26</f>
        <v>3</v>
      </c>
      <c r="AC8" s="101" t="n">
        <f aca="false">AC10+AC19+AC23+AC26</f>
        <v>1</v>
      </c>
      <c r="AD8" s="101" t="n">
        <f aca="false">AD10+AD19+AD23+AD26</f>
        <v>0</v>
      </c>
      <c r="AE8" s="101" t="n">
        <f aca="false">AE10+AE19+AE23+AE26</f>
        <v>1.5</v>
      </c>
      <c r="AF8" s="101" t="n">
        <f aca="false">AF10+AF19+AF23+AF26</f>
        <v>2.5</v>
      </c>
      <c r="AG8" s="101" t="n">
        <f aca="false">AG10+AG19+AG23+AG26</f>
        <v>5</v>
      </c>
      <c r="AH8" s="101" t="n">
        <f aca="false">AH10+AH19+AH23+AH26</f>
        <v>18.4</v>
      </c>
      <c r="AI8" s="101"/>
      <c r="AJ8" s="101" t="n">
        <f aca="false">AJ10+AJ19+AJ23+AJ26</f>
        <v>0.5</v>
      </c>
      <c r="AK8" s="101" t="n">
        <f aca="false">SUM(AL8:AP8)</f>
        <v>18.4</v>
      </c>
      <c r="AL8" s="101" t="n">
        <f aca="false">AL10+AL19+AL23+AL26</f>
        <v>0</v>
      </c>
      <c r="AM8" s="101" t="n">
        <f aca="false">AM10+AM19+AM23+AM26</f>
        <v>0</v>
      </c>
      <c r="AN8" s="101" t="n">
        <f aca="false">AN10+AN19+AN23+AN26</f>
        <v>0</v>
      </c>
      <c r="AO8" s="101" t="n">
        <f aca="false">AO10+AO19+AO23+AO26</f>
        <v>17.6</v>
      </c>
      <c r="AP8" s="101" t="n">
        <f aca="false">AP10+AP19+AP23+AP26</f>
        <v>0.8</v>
      </c>
      <c r="AQ8" s="101" t="n">
        <f aca="false">AQ10+AQ19+AQ23+AQ26</f>
        <v>0</v>
      </c>
      <c r="AR8" s="101" t="n">
        <f aca="false">AR10+AR19+AR23+AR26</f>
        <v>0</v>
      </c>
      <c r="AS8" s="101" t="n">
        <f aca="false">AS10+AS19+AS23+AS26</f>
        <v>0</v>
      </c>
      <c r="AT8" s="101" t="n">
        <f aca="false">AT10+AT19+AT23+AT26</f>
        <v>0</v>
      </c>
      <c r="AU8" s="101" t="n">
        <f aca="false">AU10+AU19+AU23+AU26</f>
        <v>0</v>
      </c>
      <c r="AV8" s="101" t="n">
        <f aca="false">AV10+AV19+AV23+AV26</f>
        <v>0</v>
      </c>
      <c r="AW8" s="101" t="n">
        <f aca="false">AW10+AW19+AW23+AW26</f>
        <v>0</v>
      </c>
      <c r="AX8" s="101" t="n">
        <f aca="false">AX10+AX19+AX23+AX26</f>
        <v>0</v>
      </c>
      <c r="AY8" s="101" t="n">
        <f aca="false">AY10+AY19+AY23+AY26</f>
        <v>0</v>
      </c>
      <c r="AZ8" s="101" t="n">
        <f aca="false">AZ10+AZ19+AZ23+AZ26</f>
        <v>0</v>
      </c>
      <c r="BA8" s="101" t="n">
        <f aca="false">BA10+BA19+BA23+BA26</f>
        <v>0</v>
      </c>
      <c r="BB8" s="101" t="n">
        <f aca="false">BB10+BB19+BB23+BB26</f>
        <v>0</v>
      </c>
      <c r="BC8" s="101" t="n">
        <f aca="false">BC10+BC19+BC23+BC26</f>
        <v>0</v>
      </c>
      <c r="BD8" s="101" t="n">
        <f aca="false">BD10+BD19+BD23+BD26</f>
        <v>0</v>
      </c>
      <c r="BE8" s="101" t="n">
        <f aca="false">BE10+BE19+BE23+BE26</f>
        <v>0</v>
      </c>
      <c r="BF8" s="101" t="n">
        <f aca="false">BF10+BF19+BF23+BF26</f>
        <v>0</v>
      </c>
      <c r="BG8" s="101" t="n">
        <f aca="false">BG10+BG19+BG23+BG26</f>
        <v>0</v>
      </c>
      <c r="BH8" s="101" t="n">
        <f aca="false">BH10+BH19+BH23+BH26</f>
        <v>0</v>
      </c>
      <c r="BI8" s="101" t="n">
        <f aca="false">BI10+BI19+BI23+BI26</f>
        <v>0</v>
      </c>
      <c r="BJ8" s="101" t="n">
        <f aca="false">SUM(BK8:BN8)</f>
        <v>0</v>
      </c>
      <c r="BK8" s="101" t="n">
        <f aca="false">BK10+BK19+BK23+BK26</f>
        <v>0</v>
      </c>
      <c r="BL8" s="101" t="n">
        <f aca="false">BL10+BL19+BL23+BL26</f>
        <v>0</v>
      </c>
      <c r="BM8" s="101" t="n">
        <f aca="false">BM10+BM19+BM23+BM26</f>
        <v>0</v>
      </c>
      <c r="BN8" s="101" t="n">
        <f aca="false">BN10+BN19+BN23+BN26</f>
        <v>0</v>
      </c>
      <c r="BO8" s="101" t="n">
        <f aca="false">BO10+BO19+BO23+BO26</f>
        <v>0</v>
      </c>
      <c r="BP8" s="101" t="n">
        <f aca="false">BP10+BP19+BP23+BP26</f>
        <v>0</v>
      </c>
      <c r="BQ8" s="101" t="n">
        <f aca="false">BQ10+BQ19+BQ23+BQ26</f>
        <v>0</v>
      </c>
      <c r="BR8" s="101" t="n">
        <f aca="false">BR10+BR19+BR23+BR26</f>
        <v>0</v>
      </c>
      <c r="BS8" s="102"/>
    </row>
    <row r="9" customFormat="false" ht="33" hidden="false" customHeight="true" outlineLevel="0" collapsed="false">
      <c r="A9" s="99"/>
      <c r="B9" s="99"/>
      <c r="C9" s="99"/>
      <c r="D9" s="52" t="s">
        <v>79</v>
      </c>
      <c r="E9" s="53" t="s">
        <v>80</v>
      </c>
      <c r="F9" s="101" t="n">
        <f aca="false">F8</f>
        <v>454.71</v>
      </c>
      <c r="G9" s="101" t="n">
        <f aca="false">G8</f>
        <v>189.5</v>
      </c>
      <c r="H9" s="101" t="n">
        <f aca="false">H8</f>
        <v>83.5</v>
      </c>
      <c r="I9" s="101" t="n">
        <f aca="false">I8</f>
        <v>62.8</v>
      </c>
      <c r="J9" s="101" t="n">
        <f aca="false">J8</f>
        <v>0</v>
      </c>
      <c r="K9" s="101" t="n">
        <f aca="false">K8</f>
        <v>0</v>
      </c>
      <c r="L9" s="101" t="n">
        <f aca="false">L8</f>
        <v>13.9</v>
      </c>
      <c r="M9" s="101" t="n">
        <f aca="false">M8</f>
        <v>29.3</v>
      </c>
      <c r="N9" s="101" t="n">
        <f aca="false">N8</f>
        <v>0</v>
      </c>
      <c r="O9" s="101" t="n">
        <f aca="false">O8</f>
        <v>50.2</v>
      </c>
      <c r="P9" s="101" t="n">
        <f aca="false">P8</f>
        <v>2</v>
      </c>
      <c r="Q9" s="101" t="n">
        <f aca="false">Q8</f>
        <v>0</v>
      </c>
      <c r="R9" s="101" t="n">
        <f aca="false">R8</f>
        <v>0</v>
      </c>
      <c r="S9" s="101" t="n">
        <f aca="false">S8</f>
        <v>0.5</v>
      </c>
      <c r="T9" s="101" t="n">
        <f aca="false">T8</f>
        <v>3</v>
      </c>
      <c r="U9" s="101" t="n">
        <f aca="false">U8</f>
        <v>4</v>
      </c>
      <c r="V9" s="101" t="n">
        <f aca="false">V8</f>
        <v>0</v>
      </c>
      <c r="W9" s="101" t="n">
        <f aca="false">W8</f>
        <v>0</v>
      </c>
      <c r="X9" s="101" t="n">
        <f aca="false">X8</f>
        <v>0</v>
      </c>
      <c r="Y9" s="101" t="n">
        <f aca="false">Y8</f>
        <v>1.5</v>
      </c>
      <c r="Z9" s="101" t="n">
        <f aca="false">Z8</f>
        <v>3.3</v>
      </c>
      <c r="AA9" s="101" t="n">
        <f aca="false">AA8</f>
        <v>4</v>
      </c>
      <c r="AB9" s="101" t="n">
        <f aca="false">AB8</f>
        <v>3</v>
      </c>
      <c r="AC9" s="101" t="n">
        <f aca="false">AC8</f>
        <v>1</v>
      </c>
      <c r="AD9" s="101" t="n">
        <f aca="false">AD8</f>
        <v>0</v>
      </c>
      <c r="AE9" s="101" t="n">
        <f aca="false">AE8</f>
        <v>1.5</v>
      </c>
      <c r="AF9" s="101" t="n">
        <f aca="false">AF8</f>
        <v>2.5</v>
      </c>
      <c r="AG9" s="101" t="n">
        <f aca="false">AG8</f>
        <v>5</v>
      </c>
      <c r="AH9" s="101" t="n">
        <f aca="false">AH8</f>
        <v>18.4</v>
      </c>
      <c r="AI9" s="101"/>
      <c r="AJ9" s="101" t="n">
        <f aca="false">AJ8</f>
        <v>0.5</v>
      </c>
      <c r="AK9" s="101" t="n">
        <f aca="false">AK8</f>
        <v>18.4</v>
      </c>
      <c r="AL9" s="101" t="n">
        <f aca="false">AL8</f>
        <v>0</v>
      </c>
      <c r="AM9" s="101" t="n">
        <f aca="false">AM8</f>
        <v>0</v>
      </c>
      <c r="AN9" s="101" t="n">
        <f aca="false">AN8</f>
        <v>0</v>
      </c>
      <c r="AO9" s="101" t="n">
        <f aca="false">AO8</f>
        <v>17.6</v>
      </c>
      <c r="AP9" s="101" t="n">
        <f aca="false">AP8</f>
        <v>0.8</v>
      </c>
      <c r="AQ9" s="101" t="n">
        <f aca="false">AQ8</f>
        <v>0</v>
      </c>
      <c r="AR9" s="101" t="n">
        <f aca="false">AR8</f>
        <v>0</v>
      </c>
      <c r="AS9" s="101" t="n">
        <f aca="false">AS8</f>
        <v>0</v>
      </c>
      <c r="AT9" s="101" t="n">
        <f aca="false">AT8</f>
        <v>0</v>
      </c>
      <c r="AU9" s="101" t="n">
        <f aca="false">AU8</f>
        <v>0</v>
      </c>
      <c r="AV9" s="101" t="n">
        <f aca="false">AV8</f>
        <v>0</v>
      </c>
      <c r="AW9" s="101" t="n">
        <f aca="false">AW8</f>
        <v>0</v>
      </c>
      <c r="AX9" s="101" t="n">
        <f aca="false">AX8</f>
        <v>0</v>
      </c>
      <c r="AY9" s="101" t="n">
        <f aca="false">AY8</f>
        <v>0</v>
      </c>
      <c r="AZ9" s="101" t="n">
        <f aca="false">AZ8</f>
        <v>0</v>
      </c>
      <c r="BA9" s="101" t="n">
        <f aca="false">BA8</f>
        <v>0</v>
      </c>
      <c r="BB9" s="101" t="n">
        <f aca="false">BB8</f>
        <v>0</v>
      </c>
      <c r="BC9" s="101" t="n">
        <f aca="false">BC8</f>
        <v>0</v>
      </c>
      <c r="BD9" s="101" t="n">
        <f aca="false">BD8</f>
        <v>0</v>
      </c>
      <c r="BE9" s="101" t="n">
        <f aca="false">BE8</f>
        <v>0</v>
      </c>
      <c r="BF9" s="101" t="n">
        <f aca="false">BF8</f>
        <v>0</v>
      </c>
      <c r="BG9" s="101" t="n">
        <f aca="false">BG8</f>
        <v>0</v>
      </c>
      <c r="BH9" s="101" t="n">
        <f aca="false">BH8</f>
        <v>0</v>
      </c>
      <c r="BI9" s="101" t="n">
        <f aca="false">BI8</f>
        <v>0</v>
      </c>
      <c r="BJ9" s="101" t="n">
        <f aca="false">BJ8</f>
        <v>0</v>
      </c>
      <c r="BK9" s="101" t="n">
        <f aca="false">BK8</f>
        <v>0</v>
      </c>
      <c r="BL9" s="101" t="n">
        <f aca="false">BL8</f>
        <v>0</v>
      </c>
      <c r="BM9" s="101" t="n">
        <f aca="false">BM8</f>
        <v>0</v>
      </c>
      <c r="BN9" s="101" t="n">
        <f aca="false">BN8</f>
        <v>0</v>
      </c>
      <c r="BO9" s="101" t="n">
        <f aca="false">BO8</f>
        <v>0</v>
      </c>
      <c r="BP9" s="101" t="n">
        <f aca="false">BP8</f>
        <v>0</v>
      </c>
      <c r="BQ9" s="101" t="n">
        <f aca="false">BQ8</f>
        <v>0</v>
      </c>
      <c r="BR9" s="101" t="n">
        <f aca="false">BR8</f>
        <v>0</v>
      </c>
      <c r="BS9" s="102"/>
    </row>
    <row r="10" customFormat="false" ht="33" hidden="false" customHeight="true" outlineLevel="0" collapsed="false">
      <c r="A10" s="99"/>
      <c r="B10" s="99"/>
      <c r="C10" s="99"/>
      <c r="D10" s="52" t="s">
        <v>79</v>
      </c>
      <c r="E10" s="103" t="s">
        <v>120</v>
      </c>
      <c r="F10" s="101" t="n">
        <f aca="false">F11</f>
        <v>197.3</v>
      </c>
      <c r="G10" s="101" t="n">
        <f aca="false">G11</f>
        <v>146.3</v>
      </c>
      <c r="H10" s="101" t="n">
        <f aca="false">H11</f>
        <v>83.5</v>
      </c>
      <c r="I10" s="101" t="n">
        <f aca="false">I11</f>
        <v>62.8</v>
      </c>
      <c r="J10" s="101" t="n">
        <f aca="false">J11</f>
        <v>0</v>
      </c>
      <c r="K10" s="101" t="n">
        <f aca="false">K11</f>
        <v>0</v>
      </c>
      <c r="L10" s="101" t="n">
        <f aca="false">L11</f>
        <v>0</v>
      </c>
      <c r="M10" s="101" t="n">
        <f aca="false">M11</f>
        <v>0</v>
      </c>
      <c r="N10" s="101" t="n">
        <f aca="false">N11</f>
        <v>0</v>
      </c>
      <c r="O10" s="101" t="n">
        <f aca="false">O11</f>
        <v>50.2</v>
      </c>
      <c r="P10" s="101" t="n">
        <f aca="false">P11</f>
        <v>2</v>
      </c>
      <c r="Q10" s="101" t="n">
        <f aca="false">Q11</f>
        <v>0</v>
      </c>
      <c r="R10" s="101" t="n">
        <f aca="false">R11</f>
        <v>0</v>
      </c>
      <c r="S10" s="101" t="n">
        <f aca="false">S11</f>
        <v>0.5</v>
      </c>
      <c r="T10" s="101" t="n">
        <f aca="false">T11</f>
        <v>3</v>
      </c>
      <c r="U10" s="101" t="n">
        <f aca="false">U11</f>
        <v>4</v>
      </c>
      <c r="V10" s="101" t="n">
        <f aca="false">V11</f>
        <v>0</v>
      </c>
      <c r="W10" s="101" t="n">
        <f aca="false">W11</f>
        <v>0</v>
      </c>
      <c r="X10" s="101" t="n">
        <f aca="false">X11</f>
        <v>0</v>
      </c>
      <c r="Y10" s="101" t="n">
        <f aca="false">Y11</f>
        <v>1.5</v>
      </c>
      <c r="Z10" s="101" t="n">
        <f aca="false">Z11</f>
        <v>3.3</v>
      </c>
      <c r="AA10" s="101" t="n">
        <f aca="false">AA11</f>
        <v>4</v>
      </c>
      <c r="AB10" s="101" t="n">
        <f aca="false">AB11</f>
        <v>3</v>
      </c>
      <c r="AC10" s="101" t="n">
        <f aca="false">AC11</f>
        <v>1</v>
      </c>
      <c r="AD10" s="101" t="n">
        <f aca="false">AD11</f>
        <v>0</v>
      </c>
      <c r="AE10" s="101" t="n">
        <f aca="false">AE11</f>
        <v>1.5</v>
      </c>
      <c r="AF10" s="101" t="n">
        <f aca="false">AF11</f>
        <v>2.5</v>
      </c>
      <c r="AG10" s="101" t="n">
        <f aca="false">AG11</f>
        <v>5</v>
      </c>
      <c r="AH10" s="101" t="n">
        <f aca="false">AH11</f>
        <v>18.4</v>
      </c>
      <c r="AI10" s="101" t="n">
        <f aca="false">AI11</f>
        <v>0</v>
      </c>
      <c r="AJ10" s="101" t="n">
        <f aca="false">AJ11</f>
        <v>0.5</v>
      </c>
      <c r="AK10" s="101" t="n">
        <f aca="false">AK11</f>
        <v>0.8</v>
      </c>
      <c r="AL10" s="101" t="n">
        <f aca="false">AL11</f>
        <v>0</v>
      </c>
      <c r="AM10" s="101" t="n">
        <f aca="false">AM11</f>
        <v>0</v>
      </c>
      <c r="AN10" s="101" t="n">
        <f aca="false">AN11</f>
        <v>0</v>
      </c>
      <c r="AO10" s="101" t="n">
        <f aca="false">AO11</f>
        <v>0</v>
      </c>
      <c r="AP10" s="101" t="n">
        <f aca="false">AP11</f>
        <v>0.8</v>
      </c>
      <c r="AQ10" s="101" t="n">
        <f aca="false">AQ11</f>
        <v>0</v>
      </c>
      <c r="AR10" s="101" t="n">
        <f aca="false">AR11</f>
        <v>0</v>
      </c>
      <c r="AS10" s="101" t="n">
        <f aca="false">AS11</f>
        <v>0</v>
      </c>
      <c r="AT10" s="101" t="n">
        <f aca="false">AT11</f>
        <v>0</v>
      </c>
      <c r="AU10" s="101" t="n">
        <f aca="false">AU11</f>
        <v>0</v>
      </c>
      <c r="AV10" s="101" t="n">
        <f aca="false">AV11</f>
        <v>0</v>
      </c>
      <c r="AW10" s="101" t="n">
        <f aca="false">AW11</f>
        <v>0</v>
      </c>
      <c r="AX10" s="101" t="n">
        <f aca="false">AX11</f>
        <v>0</v>
      </c>
      <c r="AY10" s="101" t="n">
        <f aca="false">AY11</f>
        <v>0</v>
      </c>
      <c r="AZ10" s="101" t="n">
        <f aca="false">AZ11</f>
        <v>0</v>
      </c>
      <c r="BA10" s="101" t="n">
        <f aca="false">BA11</f>
        <v>0</v>
      </c>
      <c r="BB10" s="101" t="n">
        <f aca="false">BB11</f>
        <v>0</v>
      </c>
      <c r="BC10" s="101" t="n">
        <f aca="false">BC11</f>
        <v>0</v>
      </c>
      <c r="BD10" s="101" t="n">
        <f aca="false">BD11</f>
        <v>0</v>
      </c>
      <c r="BE10" s="101" t="n">
        <f aca="false">BE11</f>
        <v>0</v>
      </c>
      <c r="BF10" s="101" t="n">
        <f aca="false">BF11</f>
        <v>0</v>
      </c>
      <c r="BG10" s="101" t="n">
        <f aca="false">BG11</f>
        <v>0</v>
      </c>
      <c r="BH10" s="101" t="n">
        <f aca="false">BH11</f>
        <v>0</v>
      </c>
      <c r="BI10" s="101" t="n">
        <f aca="false">BI11</f>
        <v>0</v>
      </c>
      <c r="BJ10" s="101" t="n">
        <f aca="false">BJ11</f>
        <v>0</v>
      </c>
      <c r="BK10" s="101" t="n">
        <f aca="false">BK11</f>
        <v>0</v>
      </c>
      <c r="BL10" s="101" t="n">
        <f aca="false">BL11</f>
        <v>0</v>
      </c>
      <c r="BM10" s="101" t="n">
        <f aca="false">BM11</f>
        <v>0</v>
      </c>
      <c r="BN10" s="101" t="n">
        <f aca="false">BN11</f>
        <v>0</v>
      </c>
      <c r="BO10" s="101" t="n">
        <f aca="false">BO11</f>
        <v>0</v>
      </c>
      <c r="BP10" s="101" t="n">
        <f aca="false">BP11</f>
        <v>0</v>
      </c>
      <c r="BQ10" s="101" t="n">
        <f aca="false">BQ11</f>
        <v>0</v>
      </c>
      <c r="BR10" s="101" t="n">
        <f aca="false">BR11</f>
        <v>0</v>
      </c>
    </row>
    <row r="11" customFormat="false" ht="33" hidden="false" customHeight="true" outlineLevel="0" collapsed="false">
      <c r="A11" s="104" t="s">
        <v>81</v>
      </c>
      <c r="B11" s="104" t="s">
        <v>82</v>
      </c>
      <c r="C11" s="104" t="s">
        <v>83</v>
      </c>
      <c r="D11" s="52" t="s">
        <v>79</v>
      </c>
      <c r="E11" s="105" t="s">
        <v>84</v>
      </c>
      <c r="F11" s="101" t="n">
        <f aca="false">SUM(G11,O11,AK11,AQ11,AU11,AY11,BB11,BE11,BJ11,BO11)</f>
        <v>197.3</v>
      </c>
      <c r="G11" s="101" t="n">
        <f aca="false">SUM(H11:N11)</f>
        <v>146.3</v>
      </c>
      <c r="H11" s="101" t="n">
        <f aca="false">'3-1'!E11</f>
        <v>83.5</v>
      </c>
      <c r="I11" s="101" t="n">
        <f aca="false">'3-1'!F12</f>
        <v>62.8</v>
      </c>
      <c r="J11" s="101" t="n">
        <f aca="false">'3-1'!F13</f>
        <v>0</v>
      </c>
      <c r="K11" s="101" t="n">
        <f aca="false">'3-1'!F15</f>
        <v>0</v>
      </c>
      <c r="L11" s="101"/>
      <c r="M11" s="101"/>
      <c r="N11" s="101"/>
      <c r="O11" s="101" t="n">
        <f aca="false">SUM(P11:AJ11)</f>
        <v>50.2</v>
      </c>
      <c r="P11" s="101" t="n">
        <f aca="false">'3-1'!G20</f>
        <v>2</v>
      </c>
      <c r="Q11" s="101" t="n">
        <v>0</v>
      </c>
      <c r="R11" s="101" t="n">
        <f aca="false">'3-1'!E22</f>
        <v>0</v>
      </c>
      <c r="S11" s="101" t="n">
        <f aca="false">'3-1'!E23</f>
        <v>0.5</v>
      </c>
      <c r="T11" s="101" t="n">
        <f aca="false">'3-1'!E24</f>
        <v>3</v>
      </c>
      <c r="U11" s="101" t="n">
        <f aca="false">'3-1'!E25</f>
        <v>4</v>
      </c>
      <c r="V11" s="101" t="n">
        <f aca="false">'3-1'!G27</f>
        <v>0</v>
      </c>
      <c r="W11" s="101" t="n">
        <v>0</v>
      </c>
      <c r="X11" s="101" t="n">
        <v>0</v>
      </c>
      <c r="Y11" s="101" t="n">
        <f aca="false">'3-1'!G26</f>
        <v>1.5</v>
      </c>
      <c r="Z11" s="101" t="n">
        <f aca="false">'3-1'!E28+'3-2'!F12</f>
        <v>3.3</v>
      </c>
      <c r="AA11" s="101" t="n">
        <f aca="false">'3-1'!G29+'3-2'!F13</f>
        <v>4</v>
      </c>
      <c r="AB11" s="101" t="n">
        <f aca="false">'3-3'!H9</f>
        <v>3</v>
      </c>
      <c r="AC11" s="101" t="n">
        <f aca="false">'3-1'!G30</f>
        <v>1</v>
      </c>
      <c r="AD11" s="101" t="n">
        <v>0</v>
      </c>
      <c r="AE11" s="101" t="n">
        <f aca="false">'3-1'!E31</f>
        <v>1.5</v>
      </c>
      <c r="AF11" s="101" t="n">
        <f aca="false">'3-1'!E32</f>
        <v>2.5</v>
      </c>
      <c r="AG11" s="101" t="n">
        <f aca="false">'3-3'!G9</f>
        <v>5</v>
      </c>
      <c r="AH11" s="101" t="n">
        <f aca="false">'3-1'!G33</f>
        <v>18.4</v>
      </c>
      <c r="AI11" s="101"/>
      <c r="AJ11" s="101" t="n">
        <f aca="false">'3-1'!G34</f>
        <v>0.5</v>
      </c>
      <c r="AK11" s="101" t="n">
        <f aca="false">SUM(AL11:AP11)</f>
        <v>0.8</v>
      </c>
      <c r="AL11" s="101"/>
      <c r="AM11" s="101"/>
      <c r="AN11" s="101"/>
      <c r="AO11" s="101"/>
      <c r="AP11" s="101" t="n">
        <f aca="false">'3-1'!F38</f>
        <v>0.8</v>
      </c>
      <c r="AQ11" s="101" t="n">
        <f aca="false">SUM(AR11:AT11)</f>
        <v>0</v>
      </c>
      <c r="AR11" s="101"/>
      <c r="AS11" s="101"/>
      <c r="AT11" s="101"/>
      <c r="AU11" s="101" t="n">
        <f aca="false">SUM(AV11:AX11)</f>
        <v>0</v>
      </c>
      <c r="AV11" s="101"/>
      <c r="AW11" s="101"/>
      <c r="AX11" s="101"/>
      <c r="AY11" s="101" t="n">
        <f aca="false">SUM(AZ11:BA11)</f>
        <v>0</v>
      </c>
      <c r="AZ11" s="101"/>
      <c r="BA11" s="101"/>
      <c r="BB11" s="101" t="n">
        <f aca="false">SUM(BC11:BD11)</f>
        <v>0</v>
      </c>
      <c r="BC11" s="101"/>
      <c r="BD11" s="101"/>
      <c r="BE11" s="101" t="n">
        <f aca="false">SUM(BF11:BI11)</f>
        <v>0</v>
      </c>
      <c r="BF11" s="101"/>
      <c r="BG11" s="101"/>
      <c r="BH11" s="101"/>
      <c r="BI11" s="101"/>
      <c r="BJ11" s="101" t="n">
        <f aca="false">SUM(BK11:BN11)</f>
        <v>0</v>
      </c>
      <c r="BK11" s="101"/>
      <c r="BL11" s="101" t="n">
        <v>0</v>
      </c>
      <c r="BM11" s="101"/>
      <c r="BN11" s="101"/>
      <c r="BO11" s="101" t="n">
        <f aca="false">SUM(BP11:BR11)</f>
        <v>0</v>
      </c>
      <c r="BP11" s="101"/>
      <c r="BQ11" s="101"/>
      <c r="BR11" s="101"/>
    </row>
    <row r="12" customFormat="false" ht="33" hidden="false" customHeight="true" outlineLevel="0" collapsed="false">
      <c r="A12" s="106"/>
      <c r="B12" s="106"/>
      <c r="C12" s="106"/>
      <c r="D12" s="52" t="s">
        <v>79</v>
      </c>
      <c r="E12" s="107" t="s">
        <v>213</v>
      </c>
      <c r="F12" s="101" t="n">
        <f aca="false">SUM(F13,F15,F17)</f>
        <v>196.61</v>
      </c>
      <c r="G12" s="101" t="n">
        <f aca="false">SUM(G13,G15,G17)</f>
        <v>0</v>
      </c>
      <c r="H12" s="101" t="n">
        <f aca="false">SUM(H13,H15,H17)</f>
        <v>0</v>
      </c>
      <c r="I12" s="101" t="n">
        <f aca="false">SUM(I13,I15,I17)</f>
        <v>0</v>
      </c>
      <c r="J12" s="101" t="n">
        <f aca="false">SUM(J13,J15,J17)</f>
        <v>0</v>
      </c>
      <c r="K12" s="101" t="n">
        <f aca="false">SUM(K13,K15,K17)</f>
        <v>0</v>
      </c>
      <c r="L12" s="101" t="n">
        <f aca="false">SUM(L13,L15,L17)</f>
        <v>0</v>
      </c>
      <c r="M12" s="101" t="n">
        <f aca="false">SUM(M13,M15,M17)</f>
        <v>0</v>
      </c>
      <c r="N12" s="101" t="n">
        <f aca="false">SUM(N13,N15,N17)</f>
        <v>0</v>
      </c>
      <c r="O12" s="101" t="n">
        <f aca="false">SUM(O13,O15,O17)</f>
        <v>196.61</v>
      </c>
      <c r="P12" s="101" t="n">
        <f aca="false">SUM(P13,P15,P17)</f>
        <v>10.31</v>
      </c>
      <c r="Q12" s="101" t="n">
        <f aca="false">SUM(Q13,Q15,Q17)</f>
        <v>20</v>
      </c>
      <c r="R12" s="101" t="n">
        <f aca="false">SUM(R13,R15,R17)</f>
        <v>0</v>
      </c>
      <c r="S12" s="101" t="n">
        <f aca="false">SUM(S13,S15,S17)</f>
        <v>0</v>
      </c>
      <c r="T12" s="101" t="n">
        <f aca="false">SUM(T13,T15,T17)</f>
        <v>0</v>
      </c>
      <c r="U12" s="101" t="n">
        <f aca="false">SUM(U13,U15,U17)</f>
        <v>0</v>
      </c>
      <c r="V12" s="101" t="n">
        <f aca="false">SUM(V13,V15,V17)</f>
        <v>0</v>
      </c>
      <c r="W12" s="101" t="n">
        <f aca="false">SUM(W13,W15,W17)</f>
        <v>0</v>
      </c>
      <c r="X12" s="101" t="n">
        <f aca="false">SUM(X13,X15,X17)</f>
        <v>0</v>
      </c>
      <c r="Y12" s="101" t="n">
        <f aca="false">SUM(Y13,Y15,Y17)</f>
        <v>21.8</v>
      </c>
      <c r="Z12" s="101" t="n">
        <f aca="false">SUM(Z13,Z15,Z17)</f>
        <v>0</v>
      </c>
      <c r="AA12" s="101" t="n">
        <f aca="false">SUM(AA13,AA15,AA17)</f>
        <v>0</v>
      </c>
      <c r="AB12" s="101" t="n">
        <f aca="false">SUM(AB13,AB15,AB17)</f>
        <v>0</v>
      </c>
      <c r="AC12" s="101" t="n">
        <f aca="false">SUM(AC13,AC15,AC17)</f>
        <v>21</v>
      </c>
      <c r="AD12" s="101" t="n">
        <f aca="false">SUM(AD13,AD15,AD17)</f>
        <v>100</v>
      </c>
      <c r="AE12" s="101" t="n">
        <f aca="false">SUM(AE13,AE15,AE17)</f>
        <v>0</v>
      </c>
      <c r="AF12" s="101" t="n">
        <f aca="false">SUM(AF13,AF15,AF17)</f>
        <v>0</v>
      </c>
      <c r="AG12" s="101" t="n">
        <f aca="false">SUM(AG13,AG15,AG17)</f>
        <v>0</v>
      </c>
      <c r="AH12" s="101" t="n">
        <f aca="false">SUM(AH13,AH15,AH17)</f>
        <v>0</v>
      </c>
      <c r="AI12" s="101" t="n">
        <f aca="false">SUM(AI13,AI15,AI17)</f>
        <v>5</v>
      </c>
      <c r="AJ12" s="101" t="n">
        <f aca="false">SUM(AJ13,AJ15,AJ17)</f>
        <v>18.5</v>
      </c>
      <c r="AK12" s="101" t="n">
        <f aca="false">SUM(AK13,AK15,AK17)</f>
        <v>0</v>
      </c>
      <c r="AL12" s="101" t="n">
        <f aca="false">SUM(AL13,AL15,AL17)</f>
        <v>0</v>
      </c>
      <c r="AM12" s="101" t="n">
        <f aca="false">SUM(AM13,AM15,AM17)</f>
        <v>0</v>
      </c>
      <c r="AN12" s="101" t="n">
        <f aca="false">SUM(AN13,AN15,AN17)</f>
        <v>0</v>
      </c>
      <c r="AO12" s="101" t="n">
        <f aca="false">SUM(AO13,AO15,AO17)</f>
        <v>0</v>
      </c>
      <c r="AP12" s="101" t="n">
        <f aca="false">SUM(AP13,AP15,AP17)</f>
        <v>0</v>
      </c>
      <c r="AQ12" s="101" t="n">
        <f aca="false">SUM(AQ13,AQ15,AQ17)</f>
        <v>0</v>
      </c>
      <c r="AR12" s="101" t="n">
        <f aca="false">SUM(AR13,AR15,AR17)</f>
        <v>0</v>
      </c>
      <c r="AS12" s="101" t="n">
        <f aca="false">SUM(AS13,AS15,AS17)</f>
        <v>0</v>
      </c>
      <c r="AT12" s="101" t="n">
        <f aca="false">SUM(AT13,AT15,AT17)</f>
        <v>0</v>
      </c>
      <c r="AU12" s="101" t="n">
        <f aca="false">SUM(AU13,AU15,AU17)</f>
        <v>0</v>
      </c>
      <c r="AV12" s="101" t="n">
        <f aca="false">SUM(AV13,AV15,AV17)</f>
        <v>0</v>
      </c>
      <c r="AW12" s="101" t="n">
        <f aca="false">SUM(AW13,AW15,AW17)</f>
        <v>0</v>
      </c>
      <c r="AX12" s="101" t="n">
        <f aca="false">SUM(AX13,AX15,AX17)</f>
        <v>0</v>
      </c>
      <c r="AY12" s="101" t="n">
        <f aca="false">SUM(AY13,AY15,AY17)</f>
        <v>0</v>
      </c>
      <c r="AZ12" s="101" t="n">
        <f aca="false">SUM(AZ13,AZ15,AZ17)</f>
        <v>0</v>
      </c>
      <c r="BA12" s="101" t="n">
        <f aca="false">SUM(BA13,BA15,BA17)</f>
        <v>0</v>
      </c>
      <c r="BB12" s="101" t="n">
        <f aca="false">SUM(BB13,BB15,BB17)</f>
        <v>0</v>
      </c>
      <c r="BC12" s="101" t="n">
        <f aca="false">SUM(BC13,BC15,BC17)</f>
        <v>0</v>
      </c>
      <c r="BD12" s="101" t="n">
        <f aca="false">SUM(BD13,BD15,BD17)</f>
        <v>0</v>
      </c>
      <c r="BE12" s="101" t="n">
        <f aca="false">SUM(BE13,BE15,BE17)</f>
        <v>0</v>
      </c>
      <c r="BF12" s="101" t="n">
        <f aca="false">SUM(BF13,BF15,BF17)</f>
        <v>0</v>
      </c>
      <c r="BG12" s="101" t="n">
        <f aca="false">SUM(BG13,BG15,BG17)</f>
        <v>0</v>
      </c>
      <c r="BH12" s="101" t="n">
        <f aca="false">SUM(BH13,BH15,BH17)</f>
        <v>0</v>
      </c>
      <c r="BI12" s="101" t="n">
        <f aca="false">SUM(BI13,BI15,BI17)</f>
        <v>0</v>
      </c>
      <c r="BJ12" s="101" t="n">
        <f aca="false">SUM(BJ13,BJ15,BJ17)</f>
        <v>0</v>
      </c>
      <c r="BK12" s="101" t="n">
        <f aca="false">SUM(BK13,BK15,BK17)</f>
        <v>0</v>
      </c>
      <c r="BL12" s="101" t="n">
        <f aca="false">SUM(BL13,BL15,BL17)</f>
        <v>0</v>
      </c>
      <c r="BM12" s="101" t="n">
        <f aca="false">SUM(BM13,BM15,BM17)</f>
        <v>0</v>
      </c>
      <c r="BN12" s="101" t="n">
        <f aca="false">SUM(BN13,BN15,BN17)</f>
        <v>0</v>
      </c>
      <c r="BO12" s="101" t="n">
        <f aca="false">SUM(BO13,BO15,BO17)</f>
        <v>0</v>
      </c>
      <c r="BP12" s="101" t="n">
        <f aca="false">SUM(BP13,BP15,BP17)</f>
        <v>0</v>
      </c>
      <c r="BQ12" s="101" t="n">
        <f aca="false">SUM(BQ13,BQ15,BQ17)</f>
        <v>0</v>
      </c>
      <c r="BR12" s="101" t="n">
        <f aca="false">SUM(BR13,BR15,BR17)</f>
        <v>0</v>
      </c>
    </row>
    <row r="13" customFormat="false" ht="33" hidden="false" customHeight="true" outlineLevel="0" collapsed="false">
      <c r="A13" s="104" t="s">
        <v>81</v>
      </c>
      <c r="B13" s="104" t="s">
        <v>82</v>
      </c>
      <c r="C13" s="104" t="s">
        <v>85</v>
      </c>
      <c r="D13" s="52" t="s">
        <v>79</v>
      </c>
      <c r="E13" s="103" t="s">
        <v>214</v>
      </c>
      <c r="F13" s="101" t="n">
        <f aca="false">SUM(G13,O13,AK13,AQ13,AU13,AY13,BB13,BE13,BJ13,BO13)</f>
        <v>2.3</v>
      </c>
      <c r="G13" s="101" t="n">
        <f aca="false">SUM(H13:N13)</f>
        <v>0</v>
      </c>
      <c r="H13" s="101" t="n">
        <f aca="false">H14</f>
        <v>0</v>
      </c>
      <c r="I13" s="101" t="n">
        <f aca="false">I14</f>
        <v>0</v>
      </c>
      <c r="J13" s="101" t="n">
        <f aca="false">J14</f>
        <v>0</v>
      </c>
      <c r="K13" s="101" t="n">
        <f aca="false">K14</f>
        <v>0</v>
      </c>
      <c r="L13" s="101" t="n">
        <f aca="false">L14</f>
        <v>0</v>
      </c>
      <c r="M13" s="101" t="n">
        <f aca="false">M14</f>
        <v>0</v>
      </c>
      <c r="N13" s="101" t="n">
        <f aca="false">N14</f>
        <v>0</v>
      </c>
      <c r="O13" s="101" t="n">
        <f aca="false">SUM(P13:AJ13)</f>
        <v>2.3</v>
      </c>
      <c r="P13" s="101" t="n">
        <f aca="false">P14</f>
        <v>0</v>
      </c>
      <c r="Q13" s="101" t="n">
        <f aca="false">Q14</f>
        <v>0</v>
      </c>
      <c r="R13" s="101" t="n">
        <f aca="false">R14</f>
        <v>0</v>
      </c>
      <c r="S13" s="101" t="n">
        <f aca="false">S14</f>
        <v>0</v>
      </c>
      <c r="T13" s="101" t="n">
        <f aca="false">T14</f>
        <v>0</v>
      </c>
      <c r="U13" s="101" t="n">
        <f aca="false">U14</f>
        <v>0</v>
      </c>
      <c r="V13" s="101" t="n">
        <f aca="false">V14</f>
        <v>0</v>
      </c>
      <c r="W13" s="101" t="n">
        <f aca="false">W14</f>
        <v>0</v>
      </c>
      <c r="X13" s="101" t="n">
        <f aca="false">X14</f>
        <v>0</v>
      </c>
      <c r="Y13" s="101" t="n">
        <f aca="false">Y14</f>
        <v>1.8</v>
      </c>
      <c r="Z13" s="101" t="n">
        <f aca="false">Z14</f>
        <v>0</v>
      </c>
      <c r="AA13" s="101" t="n">
        <f aca="false">AA14</f>
        <v>0</v>
      </c>
      <c r="AB13" s="101" t="n">
        <f aca="false">AB14</f>
        <v>0</v>
      </c>
      <c r="AC13" s="101" t="n">
        <f aca="false">AC14</f>
        <v>0</v>
      </c>
      <c r="AD13" s="101" t="n">
        <f aca="false">AD14</f>
        <v>0</v>
      </c>
      <c r="AE13" s="101" t="n">
        <f aca="false">AE14</f>
        <v>0</v>
      </c>
      <c r="AF13" s="101" t="n">
        <f aca="false">AF14</f>
        <v>0</v>
      </c>
      <c r="AG13" s="101" t="n">
        <f aca="false">AG14</f>
        <v>0</v>
      </c>
      <c r="AH13" s="101" t="n">
        <f aca="false">AH14</f>
        <v>0</v>
      </c>
      <c r="AI13" s="101" t="n">
        <f aca="false">AI14</f>
        <v>0</v>
      </c>
      <c r="AJ13" s="101" t="n">
        <f aca="false">AJ14</f>
        <v>0.5</v>
      </c>
      <c r="AK13" s="101" t="n">
        <f aca="false">SUM(AL13:AP13)</f>
        <v>0</v>
      </c>
      <c r="AL13" s="101"/>
      <c r="AM13" s="101"/>
      <c r="AN13" s="101"/>
      <c r="AO13" s="101"/>
      <c r="AP13" s="101" t="n">
        <f aca="false">AP14</f>
        <v>0</v>
      </c>
      <c r="AQ13" s="101" t="n">
        <f aca="false">SUM(AR13:AT13)</f>
        <v>0</v>
      </c>
      <c r="AR13" s="101"/>
      <c r="AS13" s="101"/>
      <c r="AT13" s="101"/>
      <c r="AU13" s="101" t="n">
        <f aca="false">SUM(AV13:AX13)</f>
        <v>0</v>
      </c>
      <c r="AV13" s="101"/>
      <c r="AW13" s="101"/>
      <c r="AX13" s="101"/>
      <c r="AY13" s="101" t="n">
        <f aca="false">SUM(AZ13:BA13)</f>
        <v>0</v>
      </c>
      <c r="AZ13" s="101"/>
      <c r="BA13" s="101"/>
      <c r="BB13" s="101" t="n">
        <f aca="false">SUM(BC13:BD13)</f>
        <v>0</v>
      </c>
      <c r="BC13" s="101"/>
      <c r="BD13" s="101"/>
      <c r="BE13" s="101" t="n">
        <f aca="false">SUM(BF13:BI13)</f>
        <v>0</v>
      </c>
      <c r="BF13" s="101"/>
      <c r="BG13" s="101"/>
      <c r="BH13" s="101"/>
      <c r="BI13" s="101"/>
      <c r="BJ13" s="101" t="n">
        <f aca="false">SUM(BK13:BN13)</f>
        <v>0</v>
      </c>
      <c r="BK13" s="101"/>
      <c r="BL13" s="101" t="n">
        <f aca="false">BL14</f>
        <v>0</v>
      </c>
      <c r="BM13" s="101"/>
      <c r="BN13" s="101"/>
      <c r="BO13" s="101" t="n">
        <f aca="false">SUM(BP13:BR13)</f>
        <v>0</v>
      </c>
      <c r="BP13" s="101"/>
      <c r="BQ13" s="101"/>
      <c r="BR13" s="101"/>
    </row>
    <row r="14" customFormat="false" ht="33" hidden="true" customHeight="true" outlineLevel="0" collapsed="false">
      <c r="A14" s="104" t="s">
        <v>81</v>
      </c>
      <c r="B14" s="104" t="s">
        <v>82</v>
      </c>
      <c r="C14" s="104" t="s">
        <v>85</v>
      </c>
      <c r="D14" s="106" t="s">
        <v>215</v>
      </c>
      <c r="E14" s="108" t="s">
        <v>216</v>
      </c>
      <c r="F14" s="101" t="n">
        <f aca="false">SUM(G14,O14,AK14,AQ14,AU14,AY14,BB14,BE14,BJ14,BO14)</f>
        <v>2.3</v>
      </c>
      <c r="G14" s="101" t="n">
        <f aca="false">SUM(H14:N14)</f>
        <v>0</v>
      </c>
      <c r="H14" s="101"/>
      <c r="I14" s="101"/>
      <c r="J14" s="101"/>
      <c r="K14" s="101"/>
      <c r="L14" s="101"/>
      <c r="M14" s="101"/>
      <c r="N14" s="101"/>
      <c r="O14" s="101" t="n">
        <f aca="false">SUM(P14:AJ14)</f>
        <v>2.3</v>
      </c>
      <c r="P14" s="101"/>
      <c r="Q14" s="101"/>
      <c r="R14" s="101"/>
      <c r="S14" s="101"/>
      <c r="T14" s="101"/>
      <c r="U14" s="101"/>
      <c r="V14" s="101"/>
      <c r="W14" s="101"/>
      <c r="X14" s="101"/>
      <c r="Y14" s="101" t="n">
        <v>1.8</v>
      </c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 t="n">
        <v>0.5</v>
      </c>
      <c r="AK14" s="101" t="n">
        <f aca="false">SUM(AL14:AP14)</f>
        <v>0</v>
      </c>
      <c r="AL14" s="101"/>
      <c r="AM14" s="101"/>
      <c r="AN14" s="101"/>
      <c r="AO14" s="101"/>
      <c r="AP14" s="101"/>
      <c r="AQ14" s="101" t="n">
        <f aca="false">SUM(AR14:AT14)</f>
        <v>0</v>
      </c>
      <c r="AR14" s="101"/>
      <c r="AS14" s="101"/>
      <c r="AT14" s="101"/>
      <c r="AU14" s="101" t="n">
        <f aca="false">SUM(AV14:AX14)</f>
        <v>0</v>
      </c>
      <c r="AV14" s="101"/>
      <c r="AW14" s="101"/>
      <c r="AX14" s="101"/>
      <c r="AY14" s="101" t="n">
        <f aca="false">SUM(AZ14:BA14)</f>
        <v>0</v>
      </c>
      <c r="AZ14" s="101"/>
      <c r="BA14" s="101"/>
      <c r="BB14" s="101" t="n">
        <f aca="false">SUM(BC14:BD14)</f>
        <v>0</v>
      </c>
      <c r="BC14" s="101"/>
      <c r="BD14" s="101"/>
      <c r="BE14" s="101" t="n">
        <f aca="false">SUM(BF14:BI14)</f>
        <v>0</v>
      </c>
      <c r="BF14" s="101"/>
      <c r="BG14" s="101"/>
      <c r="BH14" s="101"/>
      <c r="BI14" s="101"/>
      <c r="BJ14" s="101" t="n">
        <f aca="false">SUM(BK14:BN14)</f>
        <v>0</v>
      </c>
      <c r="BK14" s="101"/>
      <c r="BL14" s="101"/>
      <c r="BM14" s="101"/>
      <c r="BN14" s="101"/>
      <c r="BO14" s="101" t="n">
        <f aca="false">SUM(BP14:BR14)</f>
        <v>0</v>
      </c>
      <c r="BP14" s="101"/>
      <c r="BQ14" s="101"/>
      <c r="BR14" s="101"/>
    </row>
    <row r="15" customFormat="false" ht="33" hidden="false" customHeight="true" outlineLevel="0" collapsed="false">
      <c r="A15" s="104" t="s">
        <v>81</v>
      </c>
      <c r="B15" s="104" t="s">
        <v>82</v>
      </c>
      <c r="C15" s="104" t="s">
        <v>87</v>
      </c>
      <c r="D15" s="106" t="s">
        <v>215</v>
      </c>
      <c r="E15" s="109" t="s">
        <v>217</v>
      </c>
      <c r="F15" s="101" t="n">
        <f aca="false">SUM(G15,O15,AK15,AQ15,AU15,AY15,BB15,BE15,BJ15,BO15)</f>
        <v>182.31</v>
      </c>
      <c r="G15" s="101" t="n">
        <f aca="false">SUM(H15:N15)</f>
        <v>0</v>
      </c>
      <c r="H15" s="101" t="n">
        <f aca="false">H16</f>
        <v>0</v>
      </c>
      <c r="I15" s="101" t="n">
        <f aca="false">I16</f>
        <v>0</v>
      </c>
      <c r="J15" s="101" t="n">
        <f aca="false">J16</f>
        <v>0</v>
      </c>
      <c r="K15" s="101" t="n">
        <f aca="false">K16</f>
        <v>0</v>
      </c>
      <c r="L15" s="101" t="n">
        <f aca="false">L16</f>
        <v>0</v>
      </c>
      <c r="M15" s="101" t="n">
        <f aca="false">M16</f>
        <v>0</v>
      </c>
      <c r="N15" s="101" t="n">
        <f aca="false">N16</f>
        <v>0</v>
      </c>
      <c r="O15" s="101" t="n">
        <f aca="false">SUM(P15:AJ15)</f>
        <v>182.31</v>
      </c>
      <c r="P15" s="101" t="n">
        <f aca="false">P16</f>
        <v>10.31</v>
      </c>
      <c r="Q15" s="101" t="n">
        <f aca="false">Q16</f>
        <v>8</v>
      </c>
      <c r="R15" s="101" t="n">
        <f aca="false">R16</f>
        <v>0</v>
      </c>
      <c r="S15" s="101" t="n">
        <f aca="false">S16</f>
        <v>0</v>
      </c>
      <c r="T15" s="101" t="n">
        <f aca="false">T16</f>
        <v>0</v>
      </c>
      <c r="U15" s="101" t="n">
        <f aca="false">U16</f>
        <v>0</v>
      </c>
      <c r="V15" s="101" t="n">
        <f aca="false">V16</f>
        <v>0</v>
      </c>
      <c r="W15" s="101" t="n">
        <f aca="false">W16</f>
        <v>0</v>
      </c>
      <c r="X15" s="101" t="n">
        <f aca="false">X16</f>
        <v>0</v>
      </c>
      <c r="Y15" s="101" t="n">
        <f aca="false">Y16</f>
        <v>20</v>
      </c>
      <c r="Z15" s="101" t="n">
        <f aca="false">Z16</f>
        <v>0</v>
      </c>
      <c r="AA15" s="101" t="n">
        <f aca="false">AA16</f>
        <v>0</v>
      </c>
      <c r="AB15" s="101" t="n">
        <f aca="false">AB16</f>
        <v>0</v>
      </c>
      <c r="AC15" s="101" t="n">
        <f aca="false">AC16</f>
        <v>21</v>
      </c>
      <c r="AD15" s="101" t="n">
        <f aca="false">AD16</f>
        <v>100</v>
      </c>
      <c r="AE15" s="101" t="n">
        <f aca="false">AE16</f>
        <v>0</v>
      </c>
      <c r="AF15" s="101" t="n">
        <f aca="false">AF16</f>
        <v>0</v>
      </c>
      <c r="AG15" s="101" t="n">
        <f aca="false">AG16</f>
        <v>0</v>
      </c>
      <c r="AH15" s="101" t="n">
        <f aca="false">AH16</f>
        <v>0</v>
      </c>
      <c r="AI15" s="101" t="n">
        <f aca="false">AI16</f>
        <v>5</v>
      </c>
      <c r="AJ15" s="101" t="n">
        <f aca="false">AJ16</f>
        <v>18</v>
      </c>
      <c r="AK15" s="101" t="n">
        <f aca="false">SUM(AL15:AP15)</f>
        <v>0</v>
      </c>
      <c r="AL15" s="101"/>
      <c r="AM15" s="101"/>
      <c r="AN15" s="101"/>
      <c r="AO15" s="101"/>
      <c r="AP15" s="101" t="n">
        <f aca="false">AP16</f>
        <v>0</v>
      </c>
      <c r="AQ15" s="101" t="n">
        <f aca="false">SUM(AR15:AT15)</f>
        <v>0</v>
      </c>
      <c r="AR15" s="101"/>
      <c r="AS15" s="101"/>
      <c r="AT15" s="101"/>
      <c r="AU15" s="101" t="n">
        <f aca="false">SUM(AV15:AX15)</f>
        <v>0</v>
      </c>
      <c r="AV15" s="101"/>
      <c r="AW15" s="101"/>
      <c r="AX15" s="101"/>
      <c r="AY15" s="101" t="n">
        <f aca="false">SUM(AZ15:BA15)</f>
        <v>0</v>
      </c>
      <c r="AZ15" s="101"/>
      <c r="BA15" s="101"/>
      <c r="BB15" s="101" t="n">
        <f aca="false">SUM(BC15:BD15)</f>
        <v>0</v>
      </c>
      <c r="BC15" s="101"/>
      <c r="BD15" s="101"/>
      <c r="BE15" s="101" t="n">
        <f aca="false">SUM(BF15:BI15)</f>
        <v>0</v>
      </c>
      <c r="BF15" s="101"/>
      <c r="BG15" s="101"/>
      <c r="BH15" s="101"/>
      <c r="BI15" s="101"/>
      <c r="BJ15" s="101" t="n">
        <f aca="false">SUM(BK15:BN15)</f>
        <v>0</v>
      </c>
      <c r="BK15" s="101"/>
      <c r="BL15" s="101" t="n">
        <f aca="false">BL16</f>
        <v>0</v>
      </c>
      <c r="BM15" s="101"/>
      <c r="BN15" s="101"/>
      <c r="BO15" s="101" t="n">
        <f aca="false">SUM(BP15:BR15)</f>
        <v>0</v>
      </c>
      <c r="BP15" s="101"/>
      <c r="BQ15" s="101"/>
      <c r="BR15" s="101"/>
    </row>
    <row r="16" customFormat="false" ht="33" hidden="true" customHeight="true" outlineLevel="0" collapsed="false">
      <c r="A16" s="104" t="s">
        <v>81</v>
      </c>
      <c r="B16" s="104" t="s">
        <v>82</v>
      </c>
      <c r="C16" s="104" t="s">
        <v>87</v>
      </c>
      <c r="D16" s="106" t="s">
        <v>215</v>
      </c>
      <c r="E16" s="108" t="s">
        <v>218</v>
      </c>
      <c r="F16" s="101" t="n">
        <f aca="false">SUM(G16,O16,AK16,AQ16,AU16,AY16,BB16,BE16,BJ16,BO16)</f>
        <v>182.31</v>
      </c>
      <c r="G16" s="101"/>
      <c r="H16" s="101"/>
      <c r="I16" s="101"/>
      <c r="J16" s="101"/>
      <c r="K16" s="101"/>
      <c r="L16" s="101"/>
      <c r="M16" s="101"/>
      <c r="N16" s="101"/>
      <c r="O16" s="101" t="n">
        <f aca="false">SUM(P16:AJ16)</f>
        <v>182.31</v>
      </c>
      <c r="P16" s="101" t="n">
        <v>10.31</v>
      </c>
      <c r="Q16" s="101" t="n">
        <v>8</v>
      </c>
      <c r="R16" s="101"/>
      <c r="S16" s="101"/>
      <c r="T16" s="101"/>
      <c r="U16" s="101"/>
      <c r="V16" s="101"/>
      <c r="W16" s="101"/>
      <c r="X16" s="101"/>
      <c r="Y16" s="101" t="n">
        <v>20</v>
      </c>
      <c r="Z16" s="101"/>
      <c r="AA16" s="101"/>
      <c r="AB16" s="101"/>
      <c r="AC16" s="101" t="n">
        <v>21</v>
      </c>
      <c r="AD16" s="101" t="n">
        <v>100</v>
      </c>
      <c r="AE16" s="101"/>
      <c r="AF16" s="101"/>
      <c r="AG16" s="101"/>
      <c r="AH16" s="101"/>
      <c r="AI16" s="101" t="n">
        <v>5</v>
      </c>
      <c r="AJ16" s="101" t="n">
        <v>18</v>
      </c>
      <c r="AK16" s="101" t="n">
        <f aca="false">SUM(AL16:AP16)</f>
        <v>0</v>
      </c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 t="n">
        <f aca="false">SUM(BK16:BN16)</f>
        <v>0</v>
      </c>
      <c r="BK16" s="101"/>
      <c r="BL16" s="101"/>
      <c r="BM16" s="101"/>
      <c r="BN16" s="101"/>
      <c r="BO16" s="101"/>
      <c r="BP16" s="101"/>
      <c r="BQ16" s="101"/>
      <c r="BR16" s="101"/>
    </row>
    <row r="17" customFormat="false" ht="33" hidden="false" customHeight="true" outlineLevel="0" collapsed="false">
      <c r="A17" s="104" t="s">
        <v>81</v>
      </c>
      <c r="B17" s="104" t="s">
        <v>82</v>
      </c>
      <c r="C17" s="104" t="s">
        <v>89</v>
      </c>
      <c r="D17" s="104" t="s">
        <v>215</v>
      </c>
      <c r="E17" s="110" t="s">
        <v>90</v>
      </c>
      <c r="F17" s="101" t="n">
        <f aca="false">SUM(G17,O17,AK17,AQ17,AU17,AY17,BB17,BE17,BJ17,BO17)</f>
        <v>12</v>
      </c>
      <c r="G17" s="101" t="n">
        <f aca="false">SUM(H17:N17)</f>
        <v>0</v>
      </c>
      <c r="H17" s="101" t="n">
        <f aca="false">H18</f>
        <v>0</v>
      </c>
      <c r="I17" s="101" t="n">
        <f aca="false">I18</f>
        <v>0</v>
      </c>
      <c r="J17" s="101" t="n">
        <f aca="false">J18</f>
        <v>0</v>
      </c>
      <c r="K17" s="101" t="n">
        <f aca="false">K18</f>
        <v>0</v>
      </c>
      <c r="L17" s="101" t="n">
        <f aca="false">L18</f>
        <v>0</v>
      </c>
      <c r="M17" s="101" t="n">
        <f aca="false">M18</f>
        <v>0</v>
      </c>
      <c r="N17" s="101" t="n">
        <f aca="false">N18</f>
        <v>0</v>
      </c>
      <c r="O17" s="101" t="n">
        <f aca="false">SUM(P17:AJ17)</f>
        <v>12</v>
      </c>
      <c r="P17" s="101" t="n">
        <f aca="false">P18</f>
        <v>0</v>
      </c>
      <c r="Q17" s="101" t="n">
        <f aca="false">Q18</f>
        <v>12</v>
      </c>
      <c r="R17" s="101" t="n">
        <f aca="false">R18</f>
        <v>0</v>
      </c>
      <c r="S17" s="101" t="n">
        <f aca="false">S18</f>
        <v>0</v>
      </c>
      <c r="T17" s="101" t="n">
        <f aca="false">T18</f>
        <v>0</v>
      </c>
      <c r="U17" s="101" t="n">
        <f aca="false">U18</f>
        <v>0</v>
      </c>
      <c r="V17" s="101" t="n">
        <f aca="false">V18</f>
        <v>0</v>
      </c>
      <c r="W17" s="101" t="n">
        <f aca="false">W18</f>
        <v>0</v>
      </c>
      <c r="X17" s="101" t="n">
        <f aca="false">X18</f>
        <v>0</v>
      </c>
      <c r="Y17" s="101" t="n">
        <f aca="false">Y18</f>
        <v>0</v>
      </c>
      <c r="Z17" s="101" t="n">
        <f aca="false">Z18</f>
        <v>0</v>
      </c>
      <c r="AA17" s="101" t="n">
        <f aca="false">AA18</f>
        <v>0</v>
      </c>
      <c r="AB17" s="101" t="n">
        <f aca="false">AB18</f>
        <v>0</v>
      </c>
      <c r="AC17" s="101" t="n">
        <f aca="false">AC18</f>
        <v>0</v>
      </c>
      <c r="AD17" s="101" t="n">
        <f aca="false">AD18</f>
        <v>0</v>
      </c>
      <c r="AE17" s="101" t="n">
        <f aca="false">AE18</f>
        <v>0</v>
      </c>
      <c r="AF17" s="101" t="n">
        <f aca="false">AF18</f>
        <v>0</v>
      </c>
      <c r="AG17" s="101" t="n">
        <f aca="false">AG18</f>
        <v>0</v>
      </c>
      <c r="AH17" s="101" t="n">
        <f aca="false">AH18</f>
        <v>0</v>
      </c>
      <c r="AI17" s="101" t="n">
        <f aca="false">AI18</f>
        <v>0</v>
      </c>
      <c r="AJ17" s="101" t="n">
        <f aca="false">AJ18</f>
        <v>0</v>
      </c>
      <c r="AK17" s="101" t="n">
        <f aca="false">SUM(AL17:AP17)</f>
        <v>0</v>
      </c>
      <c r="AL17" s="101"/>
      <c r="AM17" s="101"/>
      <c r="AN17" s="101"/>
      <c r="AO17" s="101"/>
      <c r="AP17" s="101" t="n">
        <f aca="false">AP18</f>
        <v>0</v>
      </c>
      <c r="AQ17" s="101" t="n">
        <f aca="false">SUM(AR17:AT17)</f>
        <v>0</v>
      </c>
      <c r="AR17" s="101"/>
      <c r="AS17" s="101"/>
      <c r="AT17" s="101"/>
      <c r="AU17" s="101" t="n">
        <f aca="false">SUM(AV17:AX17)</f>
        <v>0</v>
      </c>
      <c r="AV17" s="101"/>
      <c r="AW17" s="101"/>
      <c r="AX17" s="101"/>
      <c r="AY17" s="101" t="n">
        <f aca="false">SUM(AZ17:BA17)</f>
        <v>0</v>
      </c>
      <c r="AZ17" s="101"/>
      <c r="BA17" s="101"/>
      <c r="BB17" s="101" t="n">
        <f aca="false">SUM(BC17:BD17)</f>
        <v>0</v>
      </c>
      <c r="BC17" s="101"/>
      <c r="BD17" s="101"/>
      <c r="BE17" s="101" t="n">
        <f aca="false">SUM(BF17:BI17)</f>
        <v>0</v>
      </c>
      <c r="BF17" s="101"/>
      <c r="BG17" s="101"/>
      <c r="BH17" s="101"/>
      <c r="BI17" s="101"/>
      <c r="BJ17" s="101" t="n">
        <f aca="false">SUM(BK17:BN17)</f>
        <v>0</v>
      </c>
      <c r="BK17" s="101"/>
      <c r="BL17" s="101" t="n">
        <f aca="false">BL18</f>
        <v>0</v>
      </c>
      <c r="BM17" s="101"/>
      <c r="BN17" s="101"/>
      <c r="BO17" s="101" t="n">
        <f aca="false">SUM(BP17:BR17)</f>
        <v>0</v>
      </c>
      <c r="BP17" s="101"/>
      <c r="BQ17" s="101"/>
      <c r="BR17" s="101"/>
    </row>
    <row r="18" customFormat="false" ht="33" hidden="true" customHeight="true" outlineLevel="0" collapsed="false">
      <c r="A18" s="106" t="s">
        <v>81</v>
      </c>
      <c r="B18" s="106" t="s">
        <v>82</v>
      </c>
      <c r="C18" s="106" t="s">
        <v>89</v>
      </c>
      <c r="D18" s="106" t="s">
        <v>215</v>
      </c>
      <c r="E18" s="111" t="s">
        <v>219</v>
      </c>
      <c r="F18" s="101" t="n">
        <f aca="false">SUM(G18,O18,AK18,AQ18,AU18,AY18,BB18,BE18,BJ18,BO18)</f>
        <v>12</v>
      </c>
      <c r="G18" s="101" t="n">
        <f aca="false">SUM(H18:N18)</f>
        <v>0</v>
      </c>
      <c r="H18" s="101"/>
      <c r="I18" s="101"/>
      <c r="J18" s="101"/>
      <c r="K18" s="101"/>
      <c r="L18" s="101"/>
      <c r="M18" s="101"/>
      <c r="N18" s="101"/>
      <c r="O18" s="101" t="n">
        <f aca="false">SUM(P18:AJ18)</f>
        <v>12</v>
      </c>
      <c r="P18" s="101"/>
      <c r="Q18" s="101" t="n">
        <v>12</v>
      </c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</row>
    <row r="19" customFormat="false" ht="33" hidden="false" customHeight="true" outlineLevel="0" collapsed="false">
      <c r="A19" s="112"/>
      <c r="B19" s="112"/>
      <c r="C19" s="112"/>
      <c r="D19" s="52" t="s">
        <v>79</v>
      </c>
      <c r="E19" s="100" t="s">
        <v>220</v>
      </c>
      <c r="F19" s="101" t="n">
        <f aca="false">SUM(G19,O19,AK19,AQ19,AU19,AY19,BB19,BE19,BJ19,BO19)</f>
        <v>29.3</v>
      </c>
      <c r="G19" s="101" t="n">
        <f aca="false">SUM(H19:N19)</f>
        <v>29.3</v>
      </c>
      <c r="H19" s="101" t="n">
        <f aca="false">H20</f>
        <v>0</v>
      </c>
      <c r="I19" s="101" t="n">
        <f aca="false">I20</f>
        <v>0</v>
      </c>
      <c r="J19" s="101" t="n">
        <f aca="false">J20</f>
        <v>0</v>
      </c>
      <c r="K19" s="101" t="n">
        <v>0</v>
      </c>
      <c r="L19" s="101" t="n">
        <f aca="false">L20</f>
        <v>0</v>
      </c>
      <c r="M19" s="101" t="n">
        <f aca="false">M20</f>
        <v>29.3</v>
      </c>
      <c r="N19" s="101" t="n">
        <f aca="false">N20</f>
        <v>0</v>
      </c>
      <c r="O19" s="101" t="n">
        <f aca="false">SUM(P19:AH19)</f>
        <v>0</v>
      </c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 t="n">
        <f aca="false">SUM(AL19:AO19)</f>
        <v>0</v>
      </c>
      <c r="AL19" s="101"/>
      <c r="AM19" s="101"/>
      <c r="AN19" s="101"/>
      <c r="AO19" s="101"/>
      <c r="AP19" s="101"/>
      <c r="AQ19" s="101" t="n">
        <f aca="false">SUM(AR19:AT19)</f>
        <v>0</v>
      </c>
      <c r="AR19" s="101"/>
      <c r="AS19" s="101"/>
      <c r="AT19" s="101"/>
      <c r="AU19" s="101" t="n">
        <f aca="false">SUM(AV19:AX19)</f>
        <v>0</v>
      </c>
      <c r="AV19" s="101"/>
      <c r="AW19" s="101"/>
      <c r="AX19" s="101"/>
      <c r="AY19" s="101" t="n">
        <f aca="false">SUM(AZ19:BA19)</f>
        <v>0</v>
      </c>
      <c r="AZ19" s="101"/>
      <c r="BA19" s="101"/>
      <c r="BB19" s="101" t="n">
        <f aca="false">SUM(BC19:BD19)</f>
        <v>0</v>
      </c>
      <c r="BC19" s="101"/>
      <c r="BD19" s="101"/>
      <c r="BE19" s="101" t="n">
        <f aca="false">SUM(BF19:BI19)</f>
        <v>0</v>
      </c>
      <c r="BF19" s="101"/>
      <c r="BG19" s="101"/>
      <c r="BH19" s="101"/>
      <c r="BI19" s="101"/>
      <c r="BJ19" s="101" t="n">
        <f aca="false">SUM(BK19:BN19)</f>
        <v>0</v>
      </c>
      <c r="BK19" s="101"/>
      <c r="BL19" s="101"/>
      <c r="BM19" s="101"/>
      <c r="BN19" s="101"/>
      <c r="BO19" s="101" t="n">
        <f aca="false">SUM(BP19:BR19)</f>
        <v>0</v>
      </c>
      <c r="BP19" s="101"/>
      <c r="BQ19" s="101"/>
      <c r="BR19" s="101"/>
    </row>
    <row r="20" customFormat="false" ht="33" hidden="true" customHeight="true" outlineLevel="0" collapsed="false">
      <c r="A20" s="112"/>
      <c r="B20" s="112"/>
      <c r="C20" s="112"/>
      <c r="D20" s="52" t="s">
        <v>79</v>
      </c>
      <c r="E20" s="100" t="s">
        <v>221</v>
      </c>
      <c r="F20" s="101" t="n">
        <f aca="false">SUM(G20,O20,AK20,AQ20,AU20,AY20,BB20,BE20,BJ20,BO20)</f>
        <v>29.3</v>
      </c>
      <c r="G20" s="101" t="n">
        <f aca="false">SUM(H20:N20)</f>
        <v>29.3</v>
      </c>
      <c r="H20" s="101"/>
      <c r="I20" s="101"/>
      <c r="J20" s="101"/>
      <c r="K20" s="101"/>
      <c r="L20" s="101"/>
      <c r="M20" s="101" t="n">
        <f aca="false">M22</f>
        <v>29.3</v>
      </c>
      <c r="N20" s="101" t="n">
        <f aca="false">N21</f>
        <v>0</v>
      </c>
      <c r="O20" s="101" t="n">
        <f aca="false">SUM(P20:AH20)</f>
        <v>0</v>
      </c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 t="n">
        <f aca="false">SUM(AL20:AO20)</f>
        <v>0</v>
      </c>
      <c r="AL20" s="101"/>
      <c r="AM20" s="101"/>
      <c r="AN20" s="101"/>
      <c r="AO20" s="101"/>
      <c r="AP20" s="101"/>
      <c r="AQ20" s="101" t="n">
        <f aca="false">SUM(AR20:AT20)</f>
        <v>0</v>
      </c>
      <c r="AR20" s="101"/>
      <c r="AS20" s="101"/>
      <c r="AT20" s="101"/>
      <c r="AU20" s="101" t="n">
        <f aca="false">SUM(AV20:AX20)</f>
        <v>0</v>
      </c>
      <c r="AV20" s="101"/>
      <c r="AW20" s="101"/>
      <c r="AX20" s="101"/>
      <c r="AY20" s="101" t="n">
        <f aca="false">SUM(AZ20:BA20)</f>
        <v>0</v>
      </c>
      <c r="AZ20" s="101"/>
      <c r="BA20" s="101"/>
      <c r="BB20" s="101" t="n">
        <f aca="false">SUM(BC20:BD20)</f>
        <v>0</v>
      </c>
      <c r="BC20" s="101"/>
      <c r="BD20" s="101"/>
      <c r="BE20" s="101" t="n">
        <f aca="false">SUM(BF20:BI20)</f>
        <v>0</v>
      </c>
      <c r="BF20" s="101"/>
      <c r="BG20" s="101"/>
      <c r="BH20" s="101"/>
      <c r="BI20" s="101"/>
      <c r="BJ20" s="101" t="n">
        <f aca="false">SUM(BK20:BN20)</f>
        <v>0</v>
      </c>
      <c r="BK20" s="101"/>
      <c r="BL20" s="101"/>
      <c r="BM20" s="101"/>
      <c r="BN20" s="101"/>
      <c r="BO20" s="101" t="n">
        <f aca="false">SUM(BP20:BR20)</f>
        <v>0</v>
      </c>
      <c r="BP20" s="101"/>
      <c r="BQ20" s="101"/>
      <c r="BR20" s="101"/>
    </row>
    <row r="21" customFormat="false" ht="33" hidden="false" customHeight="true" outlineLevel="0" collapsed="false">
      <c r="A21" s="49" t="s">
        <v>95</v>
      </c>
      <c r="B21" s="49" t="s">
        <v>96</v>
      </c>
      <c r="C21" s="49" t="s">
        <v>222</v>
      </c>
      <c r="D21" s="52" t="s">
        <v>79</v>
      </c>
      <c r="E21" s="50" t="s">
        <v>223</v>
      </c>
      <c r="F21" s="101" t="n">
        <f aca="false">SUM(G21,O21,AK21,AQ21,AU21,AY21,BB21,BE21,BJ21,BO21)</f>
        <v>0</v>
      </c>
      <c r="G21" s="101" t="n">
        <f aca="false">SUM(H21:N21)</f>
        <v>0</v>
      </c>
      <c r="H21" s="101"/>
      <c r="I21" s="101"/>
      <c r="J21" s="101"/>
      <c r="K21" s="101"/>
      <c r="L21" s="101"/>
      <c r="M21" s="101"/>
      <c r="N21" s="101" t="n">
        <f aca="false">'3-1'!E17</f>
        <v>0</v>
      </c>
      <c r="O21" s="101" t="n">
        <f aca="false">SUM(P21:AH21)</f>
        <v>0</v>
      </c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 t="n">
        <f aca="false">SUM(AL21:AO21)</f>
        <v>0</v>
      </c>
      <c r="AL21" s="101"/>
      <c r="AM21" s="101"/>
      <c r="AN21" s="101"/>
      <c r="AO21" s="101"/>
      <c r="AP21" s="101"/>
      <c r="AQ21" s="101" t="n">
        <f aca="false">SUM(AR21:AT21)</f>
        <v>0</v>
      </c>
      <c r="AR21" s="101"/>
      <c r="AS21" s="101"/>
      <c r="AT21" s="101"/>
      <c r="AU21" s="101" t="n">
        <f aca="false">SUM(AV21:AX21)</f>
        <v>0</v>
      </c>
      <c r="AV21" s="101"/>
      <c r="AW21" s="101"/>
      <c r="AX21" s="101"/>
      <c r="AY21" s="101" t="n">
        <f aca="false">SUM(AZ21:BA21)</f>
        <v>0</v>
      </c>
      <c r="AZ21" s="101"/>
      <c r="BA21" s="101"/>
      <c r="BB21" s="101" t="n">
        <f aca="false">SUM(BC21:BD21)</f>
        <v>0</v>
      </c>
      <c r="BC21" s="101"/>
      <c r="BD21" s="101"/>
      <c r="BE21" s="101" t="n">
        <f aca="false">SUM(BF21:BI21)</f>
        <v>0</v>
      </c>
      <c r="BF21" s="101"/>
      <c r="BG21" s="101"/>
      <c r="BH21" s="101"/>
      <c r="BI21" s="101"/>
      <c r="BJ21" s="101" t="n">
        <f aca="false">SUM(BK21:BN21)</f>
        <v>0</v>
      </c>
      <c r="BK21" s="101"/>
      <c r="BL21" s="101"/>
      <c r="BM21" s="101"/>
      <c r="BN21" s="101"/>
      <c r="BO21" s="101" t="n">
        <f aca="false">SUM(BP21:BR21)</f>
        <v>0</v>
      </c>
      <c r="BP21" s="101"/>
      <c r="BQ21" s="101"/>
      <c r="BR21" s="101"/>
    </row>
    <row r="22" customFormat="false" ht="33" hidden="false" customHeight="true" outlineLevel="0" collapsed="false">
      <c r="A22" s="49" t="s">
        <v>95</v>
      </c>
      <c r="B22" s="49" t="s">
        <v>96</v>
      </c>
      <c r="C22" s="49" t="s">
        <v>96</v>
      </c>
      <c r="D22" s="52" t="s">
        <v>79</v>
      </c>
      <c r="E22" s="50" t="s">
        <v>97</v>
      </c>
      <c r="F22" s="101" t="n">
        <f aca="false">SUM(G22,O22,AK22,AQ22,AU22,AY22,BB22,BE22,BJ22,BO22)</f>
        <v>29.3</v>
      </c>
      <c r="G22" s="101" t="n">
        <f aca="false">SUM(H22:N22)</f>
        <v>29.3</v>
      </c>
      <c r="H22" s="101"/>
      <c r="I22" s="101"/>
      <c r="J22" s="101"/>
      <c r="K22" s="101"/>
      <c r="L22" s="101"/>
      <c r="M22" s="101" t="n">
        <f aca="false">'3-1'!E16</f>
        <v>29.3</v>
      </c>
      <c r="N22" s="101"/>
      <c r="O22" s="101" t="n">
        <f aca="false">SUM(P22:AH22)</f>
        <v>0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 t="n">
        <f aca="false">SUM(AL22:AO22)</f>
        <v>0</v>
      </c>
      <c r="AL22" s="101"/>
      <c r="AM22" s="101"/>
      <c r="AN22" s="101"/>
      <c r="AO22" s="101"/>
      <c r="AP22" s="101"/>
      <c r="AQ22" s="101" t="n">
        <f aca="false">SUM(AR22:AT22)</f>
        <v>0</v>
      </c>
      <c r="AR22" s="101"/>
      <c r="AS22" s="101"/>
      <c r="AT22" s="101"/>
      <c r="AU22" s="101" t="n">
        <f aca="false">SUM(AV22:AX22)</f>
        <v>0</v>
      </c>
      <c r="AV22" s="101"/>
      <c r="AW22" s="101"/>
      <c r="AX22" s="101"/>
      <c r="AY22" s="101" t="n">
        <f aca="false">SUM(AZ22:BA22)</f>
        <v>0</v>
      </c>
      <c r="AZ22" s="101"/>
      <c r="BA22" s="101"/>
      <c r="BB22" s="101" t="n">
        <f aca="false">SUM(BC22:BD22)</f>
        <v>0</v>
      </c>
      <c r="BC22" s="101"/>
      <c r="BD22" s="101"/>
      <c r="BE22" s="101" t="n">
        <f aca="false">SUM(BF22:BI22)</f>
        <v>0</v>
      </c>
      <c r="BF22" s="101"/>
      <c r="BG22" s="101"/>
      <c r="BH22" s="101"/>
      <c r="BI22" s="101"/>
      <c r="BJ22" s="101" t="n">
        <f aca="false">SUM(BK22:BN22)</f>
        <v>0</v>
      </c>
      <c r="BK22" s="101"/>
      <c r="BL22" s="101"/>
      <c r="BM22" s="101"/>
      <c r="BN22" s="101"/>
      <c r="BO22" s="101" t="n">
        <f aca="false">SUM(BP22:BR22)</f>
        <v>0</v>
      </c>
      <c r="BP22" s="101"/>
      <c r="BQ22" s="101"/>
      <c r="BR22" s="101"/>
    </row>
    <row r="23" customFormat="false" ht="29.25" hidden="false" customHeight="true" outlineLevel="0" collapsed="false">
      <c r="A23" s="112"/>
      <c r="B23" s="112"/>
      <c r="C23" s="112"/>
      <c r="D23" s="52" t="s">
        <v>79</v>
      </c>
      <c r="E23" s="100" t="s">
        <v>224</v>
      </c>
      <c r="F23" s="101" t="n">
        <f aca="false">SUM(G23,O23,AK23,AQ23,AU23,AY23,BB23,BE23,BJ23,BO23)</f>
        <v>13.9</v>
      </c>
      <c r="G23" s="101" t="n">
        <f aca="false">SUM(H23:N23)</f>
        <v>13.9</v>
      </c>
      <c r="H23" s="101"/>
      <c r="I23" s="101"/>
      <c r="J23" s="101"/>
      <c r="K23" s="101"/>
      <c r="L23" s="101" t="n">
        <f aca="false">L24</f>
        <v>13.9</v>
      </c>
      <c r="M23" s="101"/>
      <c r="N23" s="101"/>
      <c r="O23" s="101" t="n">
        <f aca="false">SUM(P23:AH23)</f>
        <v>0</v>
      </c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 t="n">
        <f aca="false">SUM(AL23:AO23)</f>
        <v>0</v>
      </c>
      <c r="AL23" s="101"/>
      <c r="AM23" s="101"/>
      <c r="AN23" s="101"/>
      <c r="AO23" s="101"/>
      <c r="AP23" s="101"/>
      <c r="AQ23" s="101" t="n">
        <f aca="false">SUM(AR23:AT23)</f>
        <v>0</v>
      </c>
      <c r="AR23" s="101"/>
      <c r="AS23" s="101"/>
      <c r="AT23" s="101"/>
      <c r="AU23" s="101" t="n">
        <f aca="false">SUM(AV23:AX23)</f>
        <v>0</v>
      </c>
      <c r="AV23" s="101"/>
      <c r="AW23" s="101"/>
      <c r="AX23" s="101"/>
      <c r="AY23" s="101" t="n">
        <f aca="false">SUM(AZ23:BA23)</f>
        <v>0</v>
      </c>
      <c r="AZ23" s="101"/>
      <c r="BA23" s="101"/>
      <c r="BB23" s="101" t="n">
        <f aca="false">SUM(BC23:BD23)</f>
        <v>0</v>
      </c>
      <c r="BC23" s="101"/>
      <c r="BD23" s="101"/>
      <c r="BE23" s="101" t="n">
        <f aca="false">SUM(BF23:BI23)</f>
        <v>0</v>
      </c>
      <c r="BF23" s="101"/>
      <c r="BG23" s="101"/>
      <c r="BH23" s="101"/>
      <c r="BI23" s="101"/>
      <c r="BJ23" s="101" t="n">
        <f aca="false">SUM(BK23:BN23)</f>
        <v>0</v>
      </c>
      <c r="BK23" s="101"/>
      <c r="BL23" s="101"/>
      <c r="BM23" s="101"/>
      <c r="BN23" s="101"/>
      <c r="BO23" s="101" t="n">
        <f aca="false">SUM(BP23:BR23)</f>
        <v>0</v>
      </c>
      <c r="BP23" s="101"/>
      <c r="BQ23" s="101"/>
      <c r="BR23" s="101"/>
    </row>
    <row r="24" customFormat="false" ht="33" hidden="true" customHeight="true" outlineLevel="0" collapsed="false">
      <c r="A24" s="99"/>
      <c r="B24" s="99"/>
      <c r="C24" s="99"/>
      <c r="D24" s="52" t="s">
        <v>79</v>
      </c>
      <c r="E24" s="100" t="s">
        <v>225</v>
      </c>
      <c r="F24" s="101" t="n">
        <f aca="false">SUM(G24,O24,AK24,AQ24,AU24,AY24,BB24,BE24,BJ24,BO24)</f>
        <v>13.9</v>
      </c>
      <c r="G24" s="101" t="n">
        <f aca="false">SUM(H24:N24)</f>
        <v>13.9</v>
      </c>
      <c r="H24" s="101"/>
      <c r="I24" s="101"/>
      <c r="J24" s="101"/>
      <c r="K24" s="101"/>
      <c r="L24" s="101" t="n">
        <f aca="false">L25</f>
        <v>13.9</v>
      </c>
      <c r="M24" s="101"/>
      <c r="N24" s="101"/>
      <c r="O24" s="101" t="n">
        <f aca="false">SUM(P24:AH24)</f>
        <v>0</v>
      </c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 t="n">
        <f aca="false">SUM(AL24:AO24)</f>
        <v>0</v>
      </c>
      <c r="AL24" s="101"/>
      <c r="AM24" s="101"/>
      <c r="AN24" s="101"/>
      <c r="AO24" s="101"/>
      <c r="AP24" s="101"/>
      <c r="AQ24" s="101" t="n">
        <f aca="false">SUM(AR24:AT24)</f>
        <v>0</v>
      </c>
      <c r="AR24" s="101"/>
      <c r="AS24" s="101"/>
      <c r="AT24" s="101"/>
      <c r="AU24" s="101" t="n">
        <f aca="false">SUM(AV24:AX24)</f>
        <v>0</v>
      </c>
      <c r="AV24" s="101"/>
      <c r="AW24" s="101"/>
      <c r="AX24" s="101"/>
      <c r="AY24" s="101" t="n">
        <f aca="false">SUM(AZ24:BA24)</f>
        <v>0</v>
      </c>
      <c r="AZ24" s="101"/>
      <c r="BA24" s="101"/>
      <c r="BB24" s="101" t="n">
        <f aca="false">SUM(BC24:BD24)</f>
        <v>0</v>
      </c>
      <c r="BC24" s="101"/>
      <c r="BD24" s="101"/>
      <c r="BE24" s="101" t="n">
        <f aca="false">SUM(BF24:BI24)</f>
        <v>0</v>
      </c>
      <c r="BF24" s="101"/>
      <c r="BG24" s="101"/>
      <c r="BH24" s="101"/>
      <c r="BI24" s="101"/>
      <c r="BJ24" s="101" t="n">
        <f aca="false">SUM(BK24:BN24)</f>
        <v>0</v>
      </c>
      <c r="BK24" s="101"/>
      <c r="BL24" s="101"/>
      <c r="BM24" s="101"/>
      <c r="BN24" s="101"/>
      <c r="BO24" s="101" t="n">
        <f aca="false">SUM(BP24:BR24)</f>
        <v>0</v>
      </c>
      <c r="BP24" s="101"/>
      <c r="BQ24" s="101"/>
      <c r="BR24" s="101"/>
    </row>
    <row r="25" customFormat="false" ht="33" hidden="false" customHeight="true" outlineLevel="0" collapsed="false">
      <c r="A25" s="49" t="s">
        <v>91</v>
      </c>
      <c r="B25" s="49" t="s">
        <v>92</v>
      </c>
      <c r="C25" s="49" t="s">
        <v>85</v>
      </c>
      <c r="D25" s="52" t="s">
        <v>79</v>
      </c>
      <c r="E25" s="50" t="s">
        <v>226</v>
      </c>
      <c r="F25" s="101" t="n">
        <f aca="false">SUM(G25,O25,AK25,AQ25,AU25,AY25,BB25,BE25,BJ25,BO25)</f>
        <v>13.9</v>
      </c>
      <c r="G25" s="101" t="n">
        <f aca="false">SUM(H25:N25)</f>
        <v>13.9</v>
      </c>
      <c r="H25" s="101"/>
      <c r="I25" s="101"/>
      <c r="J25" s="101"/>
      <c r="K25" s="101"/>
      <c r="L25" s="101" t="n">
        <f aca="false">'3-1'!E14</f>
        <v>13.9</v>
      </c>
      <c r="M25" s="101"/>
      <c r="N25" s="101"/>
      <c r="O25" s="101" t="n">
        <f aca="false">SUM(P25:AH25)</f>
        <v>0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 t="n">
        <f aca="false">SUM(AL25:AO25)</f>
        <v>0</v>
      </c>
      <c r="AL25" s="101"/>
      <c r="AM25" s="101"/>
      <c r="AN25" s="101"/>
      <c r="AO25" s="101"/>
      <c r="AP25" s="101"/>
      <c r="AQ25" s="101" t="n">
        <f aca="false">SUM(AR25:AT25)</f>
        <v>0</v>
      </c>
      <c r="AR25" s="101"/>
      <c r="AS25" s="101"/>
      <c r="AT25" s="101"/>
      <c r="AU25" s="101" t="n">
        <f aca="false">SUM(AV25:AX25)</f>
        <v>0</v>
      </c>
      <c r="AV25" s="101"/>
      <c r="AW25" s="101"/>
      <c r="AX25" s="101"/>
      <c r="AY25" s="101" t="n">
        <f aca="false">SUM(AZ25:BA25)</f>
        <v>0</v>
      </c>
      <c r="AZ25" s="101"/>
      <c r="BA25" s="101"/>
      <c r="BB25" s="101" t="n">
        <f aca="false">SUM(BC25:BD25)</f>
        <v>0</v>
      </c>
      <c r="BC25" s="101"/>
      <c r="BD25" s="101"/>
      <c r="BE25" s="101" t="n">
        <f aca="false">SUM(BF25:BI25)</f>
        <v>0</v>
      </c>
      <c r="BF25" s="101"/>
      <c r="BG25" s="101"/>
      <c r="BH25" s="101"/>
      <c r="BI25" s="101"/>
      <c r="BJ25" s="101" t="n">
        <f aca="false">SUM(BK25:BN25)</f>
        <v>0</v>
      </c>
      <c r="BK25" s="101"/>
      <c r="BL25" s="101"/>
      <c r="BM25" s="101"/>
      <c r="BN25" s="101"/>
      <c r="BO25" s="101" t="n">
        <f aca="false">SUM(BP25:BR25)</f>
        <v>0</v>
      </c>
      <c r="BP25" s="101"/>
      <c r="BQ25" s="101"/>
      <c r="BR25" s="101"/>
    </row>
    <row r="26" customFormat="false" ht="32.4" hidden="false" customHeight="true" outlineLevel="0" collapsed="false">
      <c r="A26" s="49"/>
      <c r="B26" s="49"/>
      <c r="C26" s="49"/>
      <c r="D26" s="52" t="s">
        <v>79</v>
      </c>
      <c r="E26" s="103" t="s">
        <v>227</v>
      </c>
      <c r="F26" s="101" t="n">
        <f aca="false">SUM(G26,O26,AK26,AQ26,AU26,AY26,BB26,BE26,BJ26,BO26)</f>
        <v>17.6</v>
      </c>
      <c r="G26" s="101" t="n">
        <f aca="false">SUM(H26:N26)</f>
        <v>0</v>
      </c>
      <c r="H26" s="101"/>
      <c r="I26" s="101"/>
      <c r="J26" s="101"/>
      <c r="K26" s="101"/>
      <c r="L26" s="101"/>
      <c r="M26" s="101"/>
      <c r="N26" s="101"/>
      <c r="O26" s="101" t="n">
        <f aca="false">SUM(P26:AH26)</f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 t="n">
        <f aca="false">SUM(AL26:AO26)</f>
        <v>17.6</v>
      </c>
      <c r="AL26" s="101"/>
      <c r="AM26" s="101"/>
      <c r="AN26" s="101"/>
      <c r="AO26" s="101" t="n">
        <f aca="false">AO27</f>
        <v>17.6</v>
      </c>
      <c r="AP26" s="101"/>
      <c r="AQ26" s="101" t="n">
        <f aca="false">SUM(AR26:AT26)</f>
        <v>0</v>
      </c>
      <c r="AR26" s="101"/>
      <c r="AS26" s="101"/>
      <c r="AT26" s="101"/>
      <c r="AU26" s="101" t="n">
        <f aca="false">SUM(AV26:AX26)</f>
        <v>0</v>
      </c>
      <c r="AV26" s="101"/>
      <c r="AW26" s="101"/>
      <c r="AX26" s="101"/>
      <c r="AY26" s="101" t="n">
        <f aca="false">SUM(AZ26:BA26)</f>
        <v>0</v>
      </c>
      <c r="AZ26" s="101"/>
      <c r="BA26" s="101"/>
      <c r="BB26" s="101" t="n">
        <f aca="false">SUM(BC26:BD26)</f>
        <v>0</v>
      </c>
      <c r="BC26" s="101"/>
      <c r="BD26" s="101"/>
      <c r="BE26" s="101" t="n">
        <f aca="false">SUM(BF26:BI26)</f>
        <v>0</v>
      </c>
      <c r="BF26" s="101"/>
      <c r="BG26" s="101"/>
      <c r="BH26" s="101"/>
      <c r="BI26" s="101"/>
      <c r="BJ26" s="101" t="n">
        <f aca="false">SUM(BK26:BN26)</f>
        <v>0</v>
      </c>
      <c r="BK26" s="101"/>
      <c r="BL26" s="101"/>
      <c r="BM26" s="101"/>
      <c r="BN26" s="101"/>
      <c r="BO26" s="101" t="n">
        <f aca="false">SUM(BP26:BR26)</f>
        <v>0</v>
      </c>
      <c r="BP26" s="101"/>
      <c r="BQ26" s="101"/>
      <c r="BR26" s="101"/>
    </row>
    <row r="27" customFormat="false" ht="33" hidden="true" customHeight="true" outlineLevel="0" collapsed="false">
      <c r="A27" s="99"/>
      <c r="B27" s="99"/>
      <c r="C27" s="99"/>
      <c r="D27" s="52" t="s">
        <v>79</v>
      </c>
      <c r="E27" s="103" t="s">
        <v>228</v>
      </c>
      <c r="F27" s="101" t="n">
        <f aca="false">SUM(G27,O27,AK27,AQ27,AU27,AY27,BB27,BE27,BJ27,BO27)</f>
        <v>17.6</v>
      </c>
      <c r="G27" s="101" t="n">
        <f aca="false">SUM(H27:N27)</f>
        <v>0</v>
      </c>
      <c r="H27" s="101"/>
      <c r="I27" s="101"/>
      <c r="J27" s="101"/>
      <c r="K27" s="101"/>
      <c r="L27" s="101"/>
      <c r="M27" s="101"/>
      <c r="N27" s="101"/>
      <c r="O27" s="101" t="n">
        <f aca="false">SUM(P27:AH27)</f>
        <v>0</v>
      </c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 t="n">
        <f aca="false">SUM(AL27:AO27)</f>
        <v>17.6</v>
      </c>
      <c r="AL27" s="101"/>
      <c r="AM27" s="101"/>
      <c r="AN27" s="101"/>
      <c r="AO27" s="101" t="n">
        <f aca="false">AO28</f>
        <v>17.6</v>
      </c>
      <c r="AP27" s="101"/>
      <c r="AQ27" s="101" t="n">
        <f aca="false">SUM(AR27:AT27)</f>
        <v>0</v>
      </c>
      <c r="AR27" s="101"/>
      <c r="AS27" s="101"/>
      <c r="AT27" s="101"/>
      <c r="AU27" s="101" t="n">
        <f aca="false">SUM(AV27:AX27)</f>
        <v>0</v>
      </c>
      <c r="AV27" s="101"/>
      <c r="AW27" s="101"/>
      <c r="AX27" s="101"/>
      <c r="AY27" s="101" t="n">
        <f aca="false">SUM(AZ27:BA27)</f>
        <v>0</v>
      </c>
      <c r="AZ27" s="101"/>
      <c r="BA27" s="101"/>
      <c r="BB27" s="101" t="n">
        <f aca="false">SUM(BC27:BD27)</f>
        <v>0</v>
      </c>
      <c r="BC27" s="101"/>
      <c r="BD27" s="101"/>
      <c r="BE27" s="101" t="n">
        <f aca="false">SUM(BF27:BI27)</f>
        <v>0</v>
      </c>
      <c r="BF27" s="101"/>
      <c r="BG27" s="101"/>
      <c r="BH27" s="101"/>
      <c r="BI27" s="101"/>
      <c r="BJ27" s="101" t="n">
        <f aca="false">SUM(BK27:BN27)</f>
        <v>0</v>
      </c>
      <c r="BK27" s="101"/>
      <c r="BL27" s="101"/>
      <c r="BM27" s="101"/>
      <c r="BN27" s="101"/>
      <c r="BO27" s="101" t="n">
        <f aca="false">SUM(BP27:BR27)</f>
        <v>0</v>
      </c>
      <c r="BP27" s="101"/>
      <c r="BQ27" s="101"/>
      <c r="BR27" s="101"/>
    </row>
    <row r="28" customFormat="false" ht="33" hidden="false" customHeight="true" outlineLevel="0" collapsed="false">
      <c r="A28" s="49" t="s">
        <v>98</v>
      </c>
      <c r="B28" s="49" t="s">
        <v>85</v>
      </c>
      <c r="C28" s="49" t="s">
        <v>83</v>
      </c>
      <c r="D28" s="52" t="s">
        <v>79</v>
      </c>
      <c r="E28" s="50" t="s">
        <v>99</v>
      </c>
      <c r="F28" s="101" t="n">
        <f aca="false">SUM(G28,O28,AK28,AQ28,AU28,AY28,BB28,BE28,BJ28,BO28)</f>
        <v>17.6</v>
      </c>
      <c r="G28" s="101" t="n">
        <f aca="false">SUM(H28:N28)</f>
        <v>0</v>
      </c>
      <c r="H28" s="101"/>
      <c r="I28" s="101"/>
      <c r="J28" s="101"/>
      <c r="K28" s="101"/>
      <c r="L28" s="101"/>
      <c r="M28" s="101"/>
      <c r="N28" s="101"/>
      <c r="O28" s="101" t="n">
        <f aca="false">SUM(P28:AH28)</f>
        <v>0</v>
      </c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 t="n">
        <f aca="false">SUM(AL28:AO28)</f>
        <v>17.6</v>
      </c>
      <c r="AL28" s="101"/>
      <c r="AM28" s="101"/>
      <c r="AN28" s="101"/>
      <c r="AO28" s="101" t="n">
        <f aca="false">'3-1'!E37</f>
        <v>17.6</v>
      </c>
      <c r="AP28" s="101"/>
      <c r="AQ28" s="101" t="n">
        <f aca="false">SUM(AR28:AT28)</f>
        <v>0</v>
      </c>
      <c r="AR28" s="101"/>
      <c r="AS28" s="101"/>
      <c r="AT28" s="101"/>
      <c r="AU28" s="101" t="n">
        <f aca="false">SUM(AV28:AX28)</f>
        <v>0</v>
      </c>
      <c r="AV28" s="101"/>
      <c r="AW28" s="101"/>
      <c r="AX28" s="101"/>
      <c r="AY28" s="101" t="n">
        <f aca="false">SUM(AZ28:BA28)</f>
        <v>0</v>
      </c>
      <c r="AZ28" s="101"/>
      <c r="BA28" s="101"/>
      <c r="BB28" s="101" t="n">
        <f aca="false">SUM(BC28:BD28)</f>
        <v>0</v>
      </c>
      <c r="BC28" s="101"/>
      <c r="BD28" s="101"/>
      <c r="BE28" s="101" t="n">
        <f aca="false">SUM(BF28:BI28)</f>
        <v>0</v>
      </c>
      <c r="BF28" s="101"/>
      <c r="BG28" s="101"/>
      <c r="BH28" s="101"/>
      <c r="BI28" s="101"/>
      <c r="BJ28" s="101" t="n">
        <f aca="false">SUM(BK28:BN28)</f>
        <v>0</v>
      </c>
      <c r="BK28" s="101"/>
      <c r="BL28" s="101"/>
      <c r="BM28" s="101"/>
      <c r="BN28" s="101"/>
      <c r="BO28" s="101" t="n">
        <f aca="false">SUM(BP28:BR28)</f>
        <v>0</v>
      </c>
      <c r="BP28" s="101"/>
      <c r="BQ28" s="101"/>
      <c r="BR28" s="101"/>
    </row>
    <row r="29" customFormat="false" ht="33" hidden="true" customHeight="true" outlineLevel="0" collapsed="false">
      <c r="A29" s="99"/>
      <c r="B29" s="99"/>
      <c r="C29" s="99"/>
      <c r="D29" s="99"/>
      <c r="E29" s="99"/>
      <c r="F29" s="101" t="n">
        <f aca="false">SUM(G29,O29,AK29,AQ29,AU29,AY29,BB29,BE29,BJ29,BO29)</f>
        <v>0</v>
      </c>
      <c r="G29" s="101" t="n">
        <f aca="false">SUM(H29:N29)</f>
        <v>0</v>
      </c>
      <c r="H29" s="101"/>
      <c r="I29" s="101"/>
      <c r="J29" s="101"/>
      <c r="K29" s="101"/>
      <c r="L29" s="101"/>
      <c r="M29" s="101"/>
      <c r="N29" s="101"/>
      <c r="O29" s="101" t="n">
        <f aca="false">SUM(P29:AH29)</f>
        <v>0</v>
      </c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 t="n">
        <f aca="false">SUM(AL29:AO29)</f>
        <v>0</v>
      </c>
      <c r="AL29" s="101"/>
      <c r="AM29" s="101"/>
      <c r="AN29" s="101"/>
      <c r="AO29" s="101"/>
      <c r="AP29" s="101"/>
      <c r="AQ29" s="101" t="n">
        <f aca="false">SUM(AR29:AT29)</f>
        <v>0</v>
      </c>
      <c r="AR29" s="101"/>
      <c r="AS29" s="101"/>
      <c r="AT29" s="101"/>
      <c r="AU29" s="101" t="n">
        <f aca="false">SUM(AV29:AX29)</f>
        <v>0</v>
      </c>
      <c r="AV29" s="101"/>
      <c r="AW29" s="101"/>
      <c r="AX29" s="101"/>
      <c r="AY29" s="101" t="n">
        <f aca="false">SUM(AZ29:BA29)</f>
        <v>0</v>
      </c>
      <c r="AZ29" s="101"/>
      <c r="BA29" s="101"/>
      <c r="BB29" s="101" t="n">
        <f aca="false">SUM(BC29:BD29)</f>
        <v>0</v>
      </c>
      <c r="BC29" s="101"/>
      <c r="BD29" s="101"/>
      <c r="BE29" s="101" t="n">
        <f aca="false">SUM(BF29:BI29)</f>
        <v>0</v>
      </c>
      <c r="BF29" s="101"/>
      <c r="BG29" s="101"/>
      <c r="BH29" s="101"/>
      <c r="BI29" s="101"/>
      <c r="BJ29" s="101" t="n">
        <f aca="false">SUM(BK29:BN29)</f>
        <v>0</v>
      </c>
      <c r="BK29" s="101"/>
      <c r="BL29" s="101"/>
      <c r="BM29" s="101"/>
      <c r="BN29" s="101"/>
      <c r="BO29" s="101" t="n">
        <f aca="false">SUM(BP29:BR29)</f>
        <v>0</v>
      </c>
      <c r="BP29" s="101"/>
      <c r="BQ29" s="101"/>
      <c r="BR29" s="101"/>
    </row>
    <row r="30" customFormat="false" ht="33" hidden="true" customHeight="true" outlineLevel="0" collapsed="false">
      <c r="A30" s="99"/>
      <c r="B30" s="99"/>
      <c r="C30" s="99"/>
      <c r="D30" s="99"/>
      <c r="E30" s="99"/>
      <c r="F30" s="101" t="n">
        <f aca="false">SUM(G30,O30,AK30,AQ30,AU30,AY30,BB30,BE30,BJ30,BO30)</f>
        <v>0</v>
      </c>
      <c r="G30" s="101" t="n">
        <f aca="false">SUM(H30:N30)</f>
        <v>0</v>
      </c>
      <c r="H30" s="101"/>
      <c r="I30" s="101"/>
      <c r="J30" s="101"/>
      <c r="K30" s="101"/>
      <c r="L30" s="101"/>
      <c r="M30" s="101"/>
      <c r="N30" s="101"/>
      <c r="O30" s="101" t="n">
        <f aca="false">SUM(P30:AH30)</f>
        <v>0</v>
      </c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 t="n">
        <f aca="false">SUM(AL30:AO30)</f>
        <v>0</v>
      </c>
      <c r="AL30" s="101"/>
      <c r="AM30" s="101"/>
      <c r="AN30" s="101"/>
      <c r="AO30" s="101"/>
      <c r="AP30" s="101"/>
      <c r="AQ30" s="101" t="n">
        <f aca="false">SUM(AR30:AT30)</f>
        <v>0</v>
      </c>
      <c r="AR30" s="101"/>
      <c r="AS30" s="101"/>
      <c r="AT30" s="101"/>
      <c r="AU30" s="101" t="n">
        <f aca="false">SUM(AV30:AX30)</f>
        <v>0</v>
      </c>
      <c r="AV30" s="101"/>
      <c r="AW30" s="101"/>
      <c r="AX30" s="101"/>
      <c r="AY30" s="101" t="n">
        <f aca="false">SUM(AZ30:BA30)</f>
        <v>0</v>
      </c>
      <c r="AZ30" s="101"/>
      <c r="BA30" s="101"/>
      <c r="BB30" s="101" t="n">
        <f aca="false">SUM(BC30:BD30)</f>
        <v>0</v>
      </c>
      <c r="BC30" s="101"/>
      <c r="BD30" s="101"/>
      <c r="BE30" s="101" t="n">
        <f aca="false">SUM(BF30:BI30)</f>
        <v>0</v>
      </c>
      <c r="BF30" s="101"/>
      <c r="BG30" s="101"/>
      <c r="BH30" s="101"/>
      <c r="BI30" s="101"/>
      <c r="BJ30" s="101" t="n">
        <f aca="false">SUM(BK30:BN30)</f>
        <v>0</v>
      </c>
      <c r="BK30" s="101"/>
      <c r="BL30" s="101"/>
      <c r="BM30" s="101"/>
      <c r="BN30" s="101"/>
      <c r="BO30" s="101" t="n">
        <f aca="false">SUM(BP30:BR30)</f>
        <v>0</v>
      </c>
      <c r="BP30" s="101"/>
      <c r="BQ30" s="101"/>
      <c r="BR30" s="101"/>
    </row>
    <row r="31" customFormat="false" ht="33" hidden="true" customHeight="true" outlineLevel="0" collapsed="false">
      <c r="A31" s="99"/>
      <c r="B31" s="99"/>
      <c r="C31" s="99"/>
      <c r="D31" s="99"/>
      <c r="E31" s="99"/>
      <c r="F31" s="101" t="n">
        <f aca="false">SUM(G31,O31,AK31,AQ31,AU31,AY31,BB31,BE31,BJ31,BO31)</f>
        <v>0</v>
      </c>
      <c r="G31" s="101" t="n">
        <f aca="false">SUM(H31:N31)</f>
        <v>0</v>
      </c>
      <c r="H31" s="101"/>
      <c r="I31" s="101"/>
      <c r="J31" s="101"/>
      <c r="K31" s="101"/>
      <c r="L31" s="101"/>
      <c r="M31" s="101"/>
      <c r="N31" s="101"/>
      <c r="O31" s="101" t="n">
        <f aca="false">SUM(P31:AH31)</f>
        <v>0</v>
      </c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 t="n">
        <f aca="false">SUM(AL31:AO31)</f>
        <v>0</v>
      </c>
      <c r="AL31" s="101"/>
      <c r="AM31" s="101"/>
      <c r="AN31" s="101"/>
      <c r="AO31" s="101"/>
      <c r="AP31" s="101"/>
      <c r="AQ31" s="101" t="n">
        <f aca="false">SUM(AR31:AT31)</f>
        <v>0</v>
      </c>
      <c r="AR31" s="101"/>
      <c r="AS31" s="101"/>
      <c r="AT31" s="101"/>
      <c r="AU31" s="101" t="n">
        <f aca="false">SUM(AV31:AX31)</f>
        <v>0</v>
      </c>
      <c r="AV31" s="101"/>
      <c r="AW31" s="101"/>
      <c r="AX31" s="101"/>
      <c r="AY31" s="101" t="n">
        <f aca="false">SUM(AZ31:BA31)</f>
        <v>0</v>
      </c>
      <c r="AZ31" s="101"/>
      <c r="BA31" s="101"/>
      <c r="BB31" s="101" t="n">
        <f aca="false">SUM(BC31:BD31)</f>
        <v>0</v>
      </c>
      <c r="BC31" s="101"/>
      <c r="BD31" s="101"/>
      <c r="BE31" s="101" t="n">
        <f aca="false">SUM(BF31:BI31)</f>
        <v>0</v>
      </c>
      <c r="BF31" s="101"/>
      <c r="BG31" s="101"/>
      <c r="BH31" s="101"/>
      <c r="BI31" s="101"/>
      <c r="BJ31" s="101" t="n">
        <f aca="false">SUM(BK31:BN31)</f>
        <v>0</v>
      </c>
      <c r="BK31" s="101"/>
      <c r="BL31" s="101"/>
      <c r="BM31" s="101"/>
      <c r="BN31" s="101"/>
      <c r="BO31" s="101" t="n">
        <f aca="false">SUM(BP31:BR31)</f>
        <v>0</v>
      </c>
      <c r="BP31" s="101"/>
      <c r="BQ31" s="101"/>
      <c r="BR31" s="101"/>
    </row>
    <row r="32" customFormat="false" ht="33" hidden="true" customHeight="true" outlineLevel="0" collapsed="false">
      <c r="A32" s="99"/>
      <c r="B32" s="99"/>
      <c r="C32" s="99"/>
      <c r="D32" s="99"/>
      <c r="E32" s="99"/>
      <c r="F32" s="101" t="n">
        <f aca="false">SUM(G32,O32,AK32,AQ32,AU32,AY32,BB32,BE32,BJ32,BO32)</f>
        <v>0</v>
      </c>
      <c r="G32" s="101" t="n">
        <f aca="false">SUM(H32:N32)</f>
        <v>0</v>
      </c>
      <c r="H32" s="101"/>
      <c r="I32" s="101"/>
      <c r="J32" s="101"/>
      <c r="K32" s="101"/>
      <c r="L32" s="101"/>
      <c r="M32" s="101"/>
      <c r="N32" s="101"/>
      <c r="O32" s="101" t="n">
        <f aca="false">SUM(P32:AH32)</f>
        <v>0</v>
      </c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 t="n">
        <f aca="false">SUM(AL32:AO32)</f>
        <v>0</v>
      </c>
      <c r="AL32" s="101"/>
      <c r="AM32" s="101"/>
      <c r="AN32" s="101"/>
      <c r="AO32" s="101"/>
      <c r="AP32" s="101"/>
      <c r="AQ32" s="101" t="n">
        <f aca="false">SUM(AR32:AT32)</f>
        <v>0</v>
      </c>
      <c r="AR32" s="101"/>
      <c r="AS32" s="101"/>
      <c r="AT32" s="101"/>
      <c r="AU32" s="101" t="n">
        <f aca="false">SUM(AV32:AX32)</f>
        <v>0</v>
      </c>
      <c r="AV32" s="101"/>
      <c r="AW32" s="101"/>
      <c r="AX32" s="101"/>
      <c r="AY32" s="101" t="n">
        <f aca="false">SUM(AZ32:BA32)</f>
        <v>0</v>
      </c>
      <c r="AZ32" s="101"/>
      <c r="BA32" s="101"/>
      <c r="BB32" s="101" t="n">
        <f aca="false">SUM(BC32:BD32)</f>
        <v>0</v>
      </c>
      <c r="BC32" s="101"/>
      <c r="BD32" s="101"/>
      <c r="BE32" s="101" t="n">
        <f aca="false">SUM(BF32:BI32)</f>
        <v>0</v>
      </c>
      <c r="BF32" s="101"/>
      <c r="BG32" s="101"/>
      <c r="BH32" s="101"/>
      <c r="BI32" s="101"/>
      <c r="BJ32" s="101" t="n">
        <f aca="false">SUM(BK32:BN32)</f>
        <v>0</v>
      </c>
      <c r="BK32" s="101"/>
      <c r="BL32" s="101"/>
      <c r="BM32" s="101"/>
      <c r="BN32" s="101"/>
      <c r="BO32" s="101" t="n">
        <f aca="false">SUM(BP32:BR32)</f>
        <v>0</v>
      </c>
      <c r="BP32" s="101"/>
      <c r="BQ32" s="101"/>
      <c r="BR32" s="101"/>
    </row>
  </sheetData>
  <mergeCells count="82">
    <mergeCell ref="A1:D1"/>
    <mergeCell ref="F1:I1"/>
    <mergeCell ref="A3:BR3"/>
    <mergeCell ref="A5:E5"/>
    <mergeCell ref="F5:F7"/>
    <mergeCell ref="G5:N5"/>
    <mergeCell ref="O5:AH5"/>
    <mergeCell ref="AK5:AO5"/>
    <mergeCell ref="AQ5:AT5"/>
    <mergeCell ref="AU5:AX5"/>
    <mergeCell ref="AY5:BA5"/>
    <mergeCell ref="BB5:BD5"/>
    <mergeCell ref="BE5:BI5"/>
    <mergeCell ref="BJ5:BN5"/>
    <mergeCell ref="BO5:B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8"/>
      <c r="B1" s="88"/>
      <c r="C1" s="88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229</v>
      </c>
      <c r="H2" s="114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14"/>
    </row>
    <row r="5" customFormat="false" ht="20.1" hidden="false" customHeight="true" outlineLevel="0" collapsed="false">
      <c r="A5" s="115" t="s">
        <v>231</v>
      </c>
      <c r="B5" s="115"/>
      <c r="C5" s="115"/>
      <c r="D5" s="115"/>
      <c r="E5" s="40" t="s">
        <v>102</v>
      </c>
      <c r="F5" s="40"/>
      <c r="G5" s="40"/>
      <c r="H5" s="114"/>
    </row>
    <row r="6" customFormat="false" ht="20.1" hidden="false" customHeight="true" outlineLevel="0" collapsed="false">
      <c r="A6" s="37" t="s">
        <v>68</v>
      </c>
      <c r="B6" s="37"/>
      <c r="C6" s="116" t="s">
        <v>69</v>
      </c>
      <c r="D6" s="117" t="s">
        <v>232</v>
      </c>
      <c r="E6" s="38" t="s">
        <v>58</v>
      </c>
      <c r="F6" s="39" t="s">
        <v>233</v>
      </c>
      <c r="G6" s="118" t="s">
        <v>234</v>
      </c>
      <c r="H6" s="114"/>
    </row>
    <row r="7" customFormat="false" ht="33.75" hidden="false" customHeight="true" outlineLevel="0" collapsed="false">
      <c r="A7" s="46" t="s">
        <v>76</v>
      </c>
      <c r="B7" s="48" t="s">
        <v>77</v>
      </c>
      <c r="C7" s="116"/>
      <c r="D7" s="117"/>
      <c r="E7" s="38"/>
      <c r="F7" s="39"/>
      <c r="G7" s="118"/>
      <c r="H7" s="114"/>
    </row>
    <row r="8" customFormat="false" ht="22.2" hidden="false" customHeight="true" outlineLevel="0" collapsed="false">
      <c r="A8" s="49"/>
      <c r="B8" s="49"/>
      <c r="C8" s="99"/>
      <c r="D8" s="100" t="s">
        <v>58</v>
      </c>
      <c r="E8" s="51" t="n">
        <f aca="false">E10+E19+E35</f>
        <v>244.8</v>
      </c>
      <c r="F8" s="51" t="n">
        <f aca="false">F10+F19+F35</f>
        <v>207.9</v>
      </c>
      <c r="G8" s="55" t="n">
        <f aca="false">G10+G19+G35</f>
        <v>36.9</v>
      </c>
      <c r="H8" s="119"/>
    </row>
    <row r="9" customFormat="false" ht="22.2" hidden="false" customHeight="true" outlineLevel="0" collapsed="false">
      <c r="A9" s="49"/>
      <c r="B9" s="49"/>
      <c r="C9" s="52" t="s">
        <v>79</v>
      </c>
      <c r="D9" s="53" t="s">
        <v>80</v>
      </c>
      <c r="E9" s="51" t="n">
        <f aca="false">E8</f>
        <v>244.8</v>
      </c>
      <c r="F9" s="51" t="n">
        <f aca="false">F8</f>
        <v>207.9</v>
      </c>
      <c r="G9" s="51" t="n">
        <f aca="false">G8</f>
        <v>36.9</v>
      </c>
      <c r="H9" s="119"/>
    </row>
    <row r="10" customFormat="false" ht="22.2" hidden="false" customHeight="true" outlineLevel="0" collapsed="false">
      <c r="A10" s="49"/>
      <c r="B10" s="49"/>
      <c r="C10" s="53"/>
      <c r="D10" s="100" t="s">
        <v>155</v>
      </c>
      <c r="E10" s="51" t="n">
        <f aca="false">SUM(F10:G10)</f>
        <v>189.5</v>
      </c>
      <c r="F10" s="51" t="n">
        <f aca="false">SUM(F11:F18)</f>
        <v>189.5</v>
      </c>
      <c r="G10" s="55" t="n">
        <f aca="false">SUM(G11:G18)</f>
        <v>0</v>
      </c>
      <c r="H10" s="119"/>
    </row>
    <row r="11" customFormat="false" ht="22.2" hidden="false" customHeight="true" outlineLevel="0" collapsed="false">
      <c r="A11" s="49" t="s">
        <v>235</v>
      </c>
      <c r="B11" s="49" t="s">
        <v>83</v>
      </c>
      <c r="C11" s="52" t="s">
        <v>93</v>
      </c>
      <c r="D11" s="100" t="s">
        <v>236</v>
      </c>
      <c r="E11" s="51" t="n">
        <f aca="false">F11</f>
        <v>83.5</v>
      </c>
      <c r="F11" s="120" t="n">
        <v>83.5</v>
      </c>
      <c r="G11" s="55"/>
      <c r="H11" s="119"/>
    </row>
    <row r="12" customFormat="false" ht="22.2" hidden="false" customHeight="true" outlineLevel="0" collapsed="false">
      <c r="A12" s="49" t="s">
        <v>235</v>
      </c>
      <c r="B12" s="49" t="s">
        <v>85</v>
      </c>
      <c r="C12" s="52" t="s">
        <v>93</v>
      </c>
      <c r="D12" s="100" t="s">
        <v>237</v>
      </c>
      <c r="E12" s="51" t="n">
        <f aca="false">F12</f>
        <v>62.8</v>
      </c>
      <c r="F12" s="120" t="n">
        <v>62.8</v>
      </c>
      <c r="G12" s="55"/>
      <c r="H12" s="119"/>
    </row>
    <row r="13" customFormat="false" ht="22.2" hidden="false" customHeight="true" outlineLevel="0" collapsed="false">
      <c r="A13" s="49" t="s">
        <v>235</v>
      </c>
      <c r="B13" s="49" t="s">
        <v>238</v>
      </c>
      <c r="C13" s="52" t="s">
        <v>93</v>
      </c>
      <c r="D13" s="100" t="s">
        <v>239</v>
      </c>
      <c r="E13" s="51" t="n">
        <f aca="false">F13</f>
        <v>0</v>
      </c>
      <c r="F13" s="51"/>
      <c r="G13" s="55"/>
      <c r="H13" s="119"/>
    </row>
    <row r="14" customFormat="false" ht="22.2" hidden="false" customHeight="true" outlineLevel="0" collapsed="false">
      <c r="A14" s="49" t="s">
        <v>235</v>
      </c>
      <c r="B14" s="49" t="s">
        <v>87</v>
      </c>
      <c r="C14" s="52" t="s">
        <v>93</v>
      </c>
      <c r="D14" s="100" t="s">
        <v>240</v>
      </c>
      <c r="E14" s="51" t="n">
        <f aca="false">F14</f>
        <v>13.9</v>
      </c>
      <c r="F14" s="120" t="n">
        <v>13.9</v>
      </c>
      <c r="G14" s="55"/>
      <c r="H14" s="119"/>
    </row>
    <row r="15" customFormat="false" ht="22.2" hidden="false" customHeight="true" outlineLevel="0" collapsed="false">
      <c r="A15" s="49" t="s">
        <v>235</v>
      </c>
      <c r="B15" s="49" t="s">
        <v>241</v>
      </c>
      <c r="C15" s="52" t="s">
        <v>93</v>
      </c>
      <c r="D15" s="100" t="s">
        <v>242</v>
      </c>
      <c r="E15" s="55" t="n">
        <f aca="false">F15</f>
        <v>0</v>
      </c>
      <c r="F15" s="121"/>
      <c r="G15" s="55"/>
      <c r="H15" s="119"/>
    </row>
    <row r="16" customFormat="false" ht="22.2" hidden="false" customHeight="true" outlineLevel="0" collapsed="false">
      <c r="A16" s="49" t="s">
        <v>235</v>
      </c>
      <c r="B16" s="49" t="s">
        <v>243</v>
      </c>
      <c r="C16" s="52" t="s">
        <v>93</v>
      </c>
      <c r="D16" s="100" t="s">
        <v>244</v>
      </c>
      <c r="E16" s="51" t="n">
        <f aca="false">F16</f>
        <v>29.3</v>
      </c>
      <c r="F16" s="120" t="n">
        <v>29.3</v>
      </c>
      <c r="G16" s="55"/>
      <c r="H16" s="119"/>
    </row>
    <row r="17" customFormat="false" ht="22.2" hidden="false" customHeight="true" outlineLevel="0" collapsed="false">
      <c r="A17" s="49" t="s">
        <v>235</v>
      </c>
      <c r="B17" s="49" t="s">
        <v>245</v>
      </c>
      <c r="C17" s="52" t="s">
        <v>93</v>
      </c>
      <c r="D17" s="100" t="s">
        <v>246</v>
      </c>
      <c r="E17" s="51" t="n">
        <f aca="false">F17</f>
        <v>0</v>
      </c>
      <c r="F17" s="120"/>
      <c r="G17" s="55"/>
      <c r="H17" s="119"/>
    </row>
    <row r="18" customFormat="false" ht="22.2" hidden="false" customHeight="true" outlineLevel="0" collapsed="false">
      <c r="A18" s="49" t="s">
        <v>235</v>
      </c>
      <c r="B18" s="49" t="s">
        <v>89</v>
      </c>
      <c r="C18" s="52" t="s">
        <v>93</v>
      </c>
      <c r="D18" s="100" t="s">
        <v>247</v>
      </c>
      <c r="E18" s="51" t="n">
        <f aca="false">F18</f>
        <v>0</v>
      </c>
      <c r="F18" s="51"/>
      <c r="G18" s="55"/>
      <c r="H18" s="119"/>
    </row>
    <row r="19" customFormat="false" ht="22.2" hidden="false" customHeight="true" outlineLevel="0" collapsed="false">
      <c r="A19" s="49"/>
      <c r="B19" s="49"/>
      <c r="C19" s="53"/>
      <c r="D19" s="100" t="s">
        <v>156</v>
      </c>
      <c r="E19" s="51" t="n">
        <f aca="false">SUM(F19:G19)</f>
        <v>36.9</v>
      </c>
      <c r="F19" s="51"/>
      <c r="G19" s="55" t="n">
        <f aca="false">SUM(G20:G34)</f>
        <v>36.9</v>
      </c>
      <c r="H19" s="119"/>
    </row>
    <row r="20" customFormat="false" ht="22.2" hidden="false" customHeight="true" outlineLevel="0" collapsed="false">
      <c r="A20" s="49" t="s">
        <v>248</v>
      </c>
      <c r="B20" s="49" t="s">
        <v>83</v>
      </c>
      <c r="C20" s="52" t="s">
        <v>93</v>
      </c>
      <c r="D20" s="100" t="s">
        <v>249</v>
      </c>
      <c r="E20" s="51" t="n">
        <f aca="false">G20</f>
        <v>2</v>
      </c>
      <c r="F20" s="51"/>
      <c r="G20" s="120" t="n">
        <v>2</v>
      </c>
      <c r="H20" s="119"/>
    </row>
    <row r="21" customFormat="false" ht="22.2" hidden="false" customHeight="true" outlineLevel="0" collapsed="false">
      <c r="A21" s="49" t="s">
        <v>248</v>
      </c>
      <c r="B21" s="49" t="s">
        <v>85</v>
      </c>
      <c r="C21" s="52" t="s">
        <v>93</v>
      </c>
      <c r="D21" s="100" t="s">
        <v>250</v>
      </c>
      <c r="E21" s="51" t="n">
        <f aca="false">G21</f>
        <v>0</v>
      </c>
      <c r="F21" s="51"/>
      <c r="G21" s="55"/>
      <c r="H21" s="119"/>
    </row>
    <row r="22" customFormat="false" ht="22.2" hidden="false" customHeight="true" outlineLevel="0" collapsed="false">
      <c r="A22" s="49" t="s">
        <v>248</v>
      </c>
      <c r="B22" s="49" t="s">
        <v>87</v>
      </c>
      <c r="C22" s="52" t="s">
        <v>93</v>
      </c>
      <c r="D22" s="100" t="s">
        <v>251</v>
      </c>
      <c r="E22" s="51" t="n">
        <f aca="false">G22</f>
        <v>0</v>
      </c>
      <c r="F22" s="51"/>
      <c r="G22" s="55"/>
      <c r="H22" s="119"/>
    </row>
    <row r="23" customFormat="false" ht="22.2" hidden="false" customHeight="true" outlineLevel="0" collapsed="false">
      <c r="A23" s="49" t="s">
        <v>248</v>
      </c>
      <c r="B23" s="49" t="s">
        <v>96</v>
      </c>
      <c r="C23" s="52" t="s">
        <v>93</v>
      </c>
      <c r="D23" s="100" t="s">
        <v>252</v>
      </c>
      <c r="E23" s="51" t="n">
        <f aca="false">G23</f>
        <v>0.5</v>
      </c>
      <c r="F23" s="51"/>
      <c r="G23" s="120" t="n">
        <v>0.5</v>
      </c>
      <c r="H23" s="119"/>
    </row>
    <row r="24" customFormat="false" ht="22.2" hidden="false" customHeight="true" outlineLevel="0" collapsed="false">
      <c r="A24" s="49" t="s">
        <v>248</v>
      </c>
      <c r="B24" s="49" t="s">
        <v>222</v>
      </c>
      <c r="C24" s="52" t="s">
        <v>93</v>
      </c>
      <c r="D24" s="100" t="s">
        <v>253</v>
      </c>
      <c r="E24" s="51" t="n">
        <f aca="false">G24</f>
        <v>3</v>
      </c>
      <c r="F24" s="51"/>
      <c r="G24" s="120" t="n">
        <v>3</v>
      </c>
    </row>
    <row r="25" customFormat="false" ht="22.2" hidden="false" customHeight="true" outlineLevel="0" collapsed="false">
      <c r="A25" s="49" t="s">
        <v>248</v>
      </c>
      <c r="B25" s="49" t="s">
        <v>241</v>
      </c>
      <c r="C25" s="52" t="s">
        <v>93</v>
      </c>
      <c r="D25" s="100" t="s">
        <v>254</v>
      </c>
      <c r="E25" s="51" t="n">
        <f aca="false">G25</f>
        <v>4</v>
      </c>
      <c r="F25" s="51"/>
      <c r="G25" s="120" t="n">
        <v>4</v>
      </c>
    </row>
    <row r="26" customFormat="false" ht="22.2" hidden="false" customHeight="true" outlineLevel="0" collapsed="false">
      <c r="A26" s="49" t="s">
        <v>248</v>
      </c>
      <c r="B26" s="49" t="s">
        <v>92</v>
      </c>
      <c r="C26" s="52" t="s">
        <v>93</v>
      </c>
      <c r="D26" s="100" t="s">
        <v>255</v>
      </c>
      <c r="E26" s="51" t="n">
        <f aca="false">G26</f>
        <v>1.5</v>
      </c>
      <c r="F26" s="51"/>
      <c r="G26" s="120" t="n">
        <v>1.5</v>
      </c>
    </row>
    <row r="27" customFormat="false" ht="22.2" hidden="false" customHeight="true" outlineLevel="0" collapsed="false">
      <c r="A27" s="49" t="s">
        <v>248</v>
      </c>
      <c r="B27" s="49" t="s">
        <v>256</v>
      </c>
      <c r="C27" s="52" t="s">
        <v>93</v>
      </c>
      <c r="D27" s="100" t="s">
        <v>257</v>
      </c>
      <c r="E27" s="51" t="n">
        <f aca="false">G27</f>
        <v>0</v>
      </c>
      <c r="F27" s="51"/>
      <c r="G27" s="55"/>
    </row>
    <row r="28" customFormat="false" ht="22.2" hidden="false" customHeight="true" outlineLevel="0" collapsed="false">
      <c r="A28" s="49" t="s">
        <v>248</v>
      </c>
      <c r="B28" s="49" t="s">
        <v>258</v>
      </c>
      <c r="C28" s="52" t="s">
        <v>93</v>
      </c>
      <c r="D28" s="100" t="s">
        <v>259</v>
      </c>
      <c r="E28" s="51" t="n">
        <f aca="false">G28</f>
        <v>1</v>
      </c>
      <c r="F28" s="51"/>
      <c r="G28" s="55" t="n">
        <v>1</v>
      </c>
    </row>
    <row r="29" customFormat="false" ht="22.2" hidden="false" customHeight="true" outlineLevel="0" collapsed="false">
      <c r="A29" s="49" t="s">
        <v>248</v>
      </c>
      <c r="B29" s="49" t="s">
        <v>260</v>
      </c>
      <c r="C29" s="52" t="s">
        <v>93</v>
      </c>
      <c r="D29" s="100" t="s">
        <v>261</v>
      </c>
      <c r="E29" s="51" t="n">
        <f aca="false">G29</f>
        <v>1</v>
      </c>
      <c r="F29" s="51"/>
      <c r="G29" s="120" t="n">
        <v>1</v>
      </c>
    </row>
    <row r="30" customFormat="false" ht="22.2" hidden="false" customHeight="true" outlineLevel="0" collapsed="false">
      <c r="A30" s="49" t="s">
        <v>248</v>
      </c>
      <c r="B30" s="49" t="s">
        <v>82</v>
      </c>
      <c r="C30" s="52" t="s">
        <v>93</v>
      </c>
      <c r="D30" s="100" t="s">
        <v>262</v>
      </c>
      <c r="E30" s="51" t="n">
        <f aca="false">G30</f>
        <v>1</v>
      </c>
      <c r="F30" s="51"/>
      <c r="G30" s="55" t="n">
        <v>1</v>
      </c>
    </row>
    <row r="31" customFormat="false" ht="22.2" hidden="false" customHeight="true" outlineLevel="0" collapsed="false">
      <c r="A31" s="49" t="s">
        <v>248</v>
      </c>
      <c r="B31" s="49" t="s">
        <v>263</v>
      </c>
      <c r="C31" s="52" t="s">
        <v>93</v>
      </c>
      <c r="D31" s="100" t="s">
        <v>264</v>
      </c>
      <c r="E31" s="51" t="n">
        <f aca="false">G31</f>
        <v>1.5</v>
      </c>
      <c r="F31" s="51"/>
      <c r="G31" s="120" t="n">
        <v>1.5</v>
      </c>
    </row>
    <row r="32" customFormat="false" ht="22.2" hidden="false" customHeight="true" outlineLevel="0" collapsed="false">
      <c r="A32" s="49" t="s">
        <v>248</v>
      </c>
      <c r="B32" s="49" t="s">
        <v>265</v>
      </c>
      <c r="C32" s="52" t="s">
        <v>93</v>
      </c>
      <c r="D32" s="100" t="s">
        <v>266</v>
      </c>
      <c r="E32" s="51" t="n">
        <f aca="false">G32</f>
        <v>2.5</v>
      </c>
      <c r="F32" s="51"/>
      <c r="G32" s="55" t="n">
        <v>2.5</v>
      </c>
    </row>
    <row r="33" customFormat="false" ht="22.2" hidden="false" customHeight="true" outlineLevel="0" collapsed="false">
      <c r="A33" s="49" t="s">
        <v>248</v>
      </c>
      <c r="B33" s="49" t="s">
        <v>267</v>
      </c>
      <c r="C33" s="52" t="s">
        <v>93</v>
      </c>
      <c r="D33" s="100" t="s">
        <v>268</v>
      </c>
      <c r="E33" s="51" t="n">
        <f aca="false">G33</f>
        <v>18.4</v>
      </c>
      <c r="F33" s="51"/>
      <c r="G33" s="120" t="n">
        <v>18.4</v>
      </c>
    </row>
    <row r="34" customFormat="false" ht="22.2" hidden="false" customHeight="true" outlineLevel="0" collapsed="false">
      <c r="A34" s="49" t="s">
        <v>248</v>
      </c>
      <c r="B34" s="49" t="s">
        <v>89</v>
      </c>
      <c r="C34" s="52" t="s">
        <v>93</v>
      </c>
      <c r="D34" s="100" t="s">
        <v>269</v>
      </c>
      <c r="E34" s="51" t="n">
        <f aca="false">G34</f>
        <v>0.5</v>
      </c>
      <c r="F34" s="51"/>
      <c r="G34" s="121" t="n">
        <v>0.5</v>
      </c>
    </row>
    <row r="35" customFormat="false" ht="22.2" hidden="false" customHeight="true" outlineLevel="0" collapsed="false">
      <c r="A35" s="49"/>
      <c r="B35" s="49"/>
      <c r="C35" s="53"/>
      <c r="D35" s="100" t="s">
        <v>157</v>
      </c>
      <c r="E35" s="51" t="n">
        <f aca="false">SUM(F35:G35)</f>
        <v>18.4</v>
      </c>
      <c r="F35" s="51" t="n">
        <f aca="false">SUM(F36:F38)</f>
        <v>18.4</v>
      </c>
      <c r="G35" s="55" t="n">
        <f aca="false">SUM(G36:G38)</f>
        <v>0</v>
      </c>
    </row>
    <row r="36" customFormat="false" ht="22.2" hidden="false" customHeight="true" outlineLevel="0" collapsed="false">
      <c r="A36" s="49" t="s">
        <v>270</v>
      </c>
      <c r="B36" s="49" t="s">
        <v>83</v>
      </c>
      <c r="C36" s="52" t="s">
        <v>93</v>
      </c>
      <c r="D36" s="100" t="s">
        <v>271</v>
      </c>
      <c r="E36" s="51" t="n">
        <f aca="false">G36</f>
        <v>0</v>
      </c>
      <c r="F36" s="51"/>
      <c r="G36" s="55"/>
    </row>
    <row r="37" customFormat="false" ht="22.2" hidden="false" customHeight="true" outlineLevel="0" collapsed="false">
      <c r="A37" s="49" t="s">
        <v>270</v>
      </c>
      <c r="B37" s="49" t="s">
        <v>92</v>
      </c>
      <c r="C37" s="52" t="s">
        <v>93</v>
      </c>
      <c r="D37" s="100" t="s">
        <v>99</v>
      </c>
      <c r="E37" s="51" t="n">
        <f aca="false">F37</f>
        <v>17.6</v>
      </c>
      <c r="F37" s="122" t="n">
        <v>17.6</v>
      </c>
      <c r="G37" s="55"/>
    </row>
    <row r="38" customFormat="false" ht="22.2" hidden="false" customHeight="true" outlineLevel="0" collapsed="false">
      <c r="A38" s="49" t="s">
        <v>270</v>
      </c>
      <c r="B38" s="49" t="s">
        <v>89</v>
      </c>
      <c r="C38" s="52" t="s">
        <v>93</v>
      </c>
      <c r="D38" s="100" t="s">
        <v>272</v>
      </c>
      <c r="E38" s="51" t="n">
        <f aca="false">F38</f>
        <v>0.8</v>
      </c>
      <c r="F38" s="51" t="n">
        <v>0.8</v>
      </c>
      <c r="G38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124" t="s">
        <v>27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25" t="s">
        <v>69</v>
      </c>
      <c r="E5" s="126" t="s">
        <v>275</v>
      </c>
      <c r="F5" s="127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25"/>
      <c r="E6" s="126"/>
      <c r="F6" s="127"/>
      <c r="G6" s="12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9"/>
      <c r="B7" s="99"/>
      <c r="C7" s="99"/>
      <c r="D7" s="103"/>
      <c r="E7" s="103" t="s">
        <v>58</v>
      </c>
      <c r="F7" s="129" t="n">
        <f aca="false">SUM(F9,F14,F16,F26)</f>
        <v>209.91</v>
      </c>
      <c r="G7" s="128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99"/>
      <c r="B8" s="99"/>
      <c r="C8" s="99"/>
      <c r="D8" s="131" t="s">
        <v>79</v>
      </c>
      <c r="E8" s="53" t="s">
        <v>80</v>
      </c>
      <c r="F8" s="129" t="n">
        <f aca="false">F7</f>
        <v>209.91</v>
      </c>
      <c r="G8" s="128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21.6" hidden="false" customHeight="true" outlineLevel="0" collapsed="false">
      <c r="A9" s="99"/>
      <c r="B9" s="99"/>
      <c r="C9" s="99"/>
      <c r="D9" s="131" t="s">
        <v>79</v>
      </c>
      <c r="E9" s="109" t="s">
        <v>276</v>
      </c>
      <c r="F9" s="129" t="n">
        <v>13.3</v>
      </c>
    </row>
    <row r="10" customFormat="false" ht="21.6" hidden="false" customHeight="true" outlineLevel="0" collapsed="false">
      <c r="A10" s="106" t="s">
        <v>81</v>
      </c>
      <c r="B10" s="106" t="s">
        <v>82</v>
      </c>
      <c r="C10" s="106" t="s">
        <v>83</v>
      </c>
      <c r="D10" s="106" t="s">
        <v>215</v>
      </c>
      <c r="E10" s="108" t="s">
        <v>277</v>
      </c>
      <c r="F10" s="132" t="n">
        <v>5</v>
      </c>
    </row>
    <row r="11" customFormat="false" ht="21.6" hidden="false" customHeight="true" outlineLevel="0" collapsed="false">
      <c r="A11" s="106" t="s">
        <v>81</v>
      </c>
      <c r="B11" s="106" t="s">
        <v>82</v>
      </c>
      <c r="C11" s="106" t="s">
        <v>83</v>
      </c>
      <c r="D11" s="106" t="s">
        <v>215</v>
      </c>
      <c r="E11" s="108" t="s">
        <v>278</v>
      </c>
      <c r="F11" s="132" t="n">
        <v>3</v>
      </c>
    </row>
    <row r="12" customFormat="false" ht="21.6" hidden="false" customHeight="true" outlineLevel="0" collapsed="false">
      <c r="A12" s="106" t="s">
        <v>81</v>
      </c>
      <c r="B12" s="106" t="s">
        <v>82</v>
      </c>
      <c r="C12" s="106" t="s">
        <v>83</v>
      </c>
      <c r="D12" s="106" t="s">
        <v>215</v>
      </c>
      <c r="E12" s="108" t="s">
        <v>279</v>
      </c>
      <c r="F12" s="132" t="n">
        <v>2.3</v>
      </c>
    </row>
    <row r="13" customFormat="false" ht="21.6" hidden="false" customHeight="true" outlineLevel="0" collapsed="false">
      <c r="A13" s="106" t="s">
        <v>81</v>
      </c>
      <c r="B13" s="106" t="s">
        <v>82</v>
      </c>
      <c r="C13" s="106" t="s">
        <v>83</v>
      </c>
      <c r="D13" s="106" t="s">
        <v>215</v>
      </c>
      <c r="E13" s="108" t="s">
        <v>280</v>
      </c>
      <c r="F13" s="132" t="n">
        <v>3</v>
      </c>
    </row>
    <row r="14" customFormat="false" ht="21.6" hidden="false" customHeight="true" outlineLevel="0" collapsed="false">
      <c r="A14" s="99"/>
      <c r="B14" s="99"/>
      <c r="C14" s="99"/>
      <c r="D14" s="104" t="s">
        <v>215</v>
      </c>
      <c r="E14" s="103" t="s">
        <v>281</v>
      </c>
      <c r="F14" s="129" t="n">
        <v>2.3</v>
      </c>
    </row>
    <row r="15" customFormat="false" ht="21.6" hidden="false" customHeight="true" outlineLevel="0" collapsed="false">
      <c r="A15" s="106" t="s">
        <v>81</v>
      </c>
      <c r="B15" s="106" t="s">
        <v>82</v>
      </c>
      <c r="C15" s="106" t="s">
        <v>85</v>
      </c>
      <c r="D15" s="106" t="s">
        <v>215</v>
      </c>
      <c r="E15" s="108" t="s">
        <v>216</v>
      </c>
      <c r="F15" s="132" t="n">
        <v>2.3</v>
      </c>
    </row>
    <row r="16" customFormat="false" ht="21.6" hidden="false" customHeight="true" outlineLevel="0" collapsed="false">
      <c r="A16" s="109"/>
      <c r="B16" s="109"/>
      <c r="C16" s="109"/>
      <c r="D16" s="106" t="s">
        <v>215</v>
      </c>
      <c r="E16" s="109" t="s">
        <v>217</v>
      </c>
      <c r="F16" s="132" t="n">
        <v>182.31</v>
      </c>
    </row>
    <row r="17" customFormat="false" ht="21.6" hidden="false" customHeight="true" outlineLevel="0" collapsed="false">
      <c r="A17" s="106" t="s">
        <v>81</v>
      </c>
      <c r="B17" s="106" t="s">
        <v>82</v>
      </c>
      <c r="C17" s="106" t="s">
        <v>87</v>
      </c>
      <c r="D17" s="106" t="s">
        <v>215</v>
      </c>
      <c r="E17" s="108" t="s">
        <v>282</v>
      </c>
      <c r="F17" s="132" t="n">
        <v>8</v>
      </c>
    </row>
    <row r="18" customFormat="false" ht="21.6" hidden="false" customHeight="true" outlineLevel="0" collapsed="false">
      <c r="A18" s="106" t="s">
        <v>81</v>
      </c>
      <c r="B18" s="106" t="s">
        <v>82</v>
      </c>
      <c r="C18" s="106" t="s">
        <v>87</v>
      </c>
      <c r="D18" s="106" t="s">
        <v>215</v>
      </c>
      <c r="E18" s="108" t="s">
        <v>283</v>
      </c>
      <c r="F18" s="132" t="n">
        <v>50</v>
      </c>
    </row>
    <row r="19" customFormat="false" ht="21.6" hidden="false" customHeight="true" outlineLevel="0" collapsed="false">
      <c r="A19" s="106" t="s">
        <v>81</v>
      </c>
      <c r="B19" s="106" t="s">
        <v>82</v>
      </c>
      <c r="C19" s="106" t="s">
        <v>87</v>
      </c>
      <c r="D19" s="106" t="s">
        <v>215</v>
      </c>
      <c r="E19" s="108" t="s">
        <v>284</v>
      </c>
      <c r="F19" s="132" t="n">
        <v>50</v>
      </c>
    </row>
    <row r="20" customFormat="false" ht="21.6" hidden="false" customHeight="true" outlineLevel="0" collapsed="false">
      <c r="A20" s="106" t="s">
        <v>81</v>
      </c>
      <c r="B20" s="106" t="s">
        <v>82</v>
      </c>
      <c r="C20" s="106" t="s">
        <v>87</v>
      </c>
      <c r="D20" s="106" t="s">
        <v>215</v>
      </c>
      <c r="E20" s="108" t="s">
        <v>285</v>
      </c>
      <c r="F20" s="132" t="n">
        <v>10</v>
      </c>
    </row>
    <row r="21" customFormat="false" ht="21.6" hidden="false" customHeight="true" outlineLevel="0" collapsed="false">
      <c r="A21" s="106" t="s">
        <v>81</v>
      </c>
      <c r="B21" s="106" t="s">
        <v>82</v>
      </c>
      <c r="C21" s="106" t="s">
        <v>87</v>
      </c>
      <c r="D21" s="106" t="s">
        <v>215</v>
      </c>
      <c r="E21" s="108" t="s">
        <v>286</v>
      </c>
      <c r="F21" s="132" t="n">
        <v>0.31</v>
      </c>
    </row>
    <row r="22" customFormat="false" ht="21.6" hidden="false" customHeight="true" outlineLevel="0" collapsed="false">
      <c r="A22" s="106" t="s">
        <v>81</v>
      </c>
      <c r="B22" s="106" t="s">
        <v>82</v>
      </c>
      <c r="C22" s="106" t="s">
        <v>87</v>
      </c>
      <c r="D22" s="106" t="s">
        <v>215</v>
      </c>
      <c r="E22" s="108" t="s">
        <v>287</v>
      </c>
      <c r="F22" s="132" t="n">
        <v>15</v>
      </c>
    </row>
    <row r="23" customFormat="false" ht="21.6" hidden="false" customHeight="true" outlineLevel="0" collapsed="false">
      <c r="A23" s="106" t="s">
        <v>81</v>
      </c>
      <c r="B23" s="106" t="s">
        <v>82</v>
      </c>
      <c r="C23" s="106" t="s">
        <v>87</v>
      </c>
      <c r="D23" s="106" t="s">
        <v>215</v>
      </c>
      <c r="E23" s="108" t="s">
        <v>288</v>
      </c>
      <c r="F23" s="132" t="n">
        <v>21</v>
      </c>
    </row>
    <row r="24" customFormat="false" ht="21.6" hidden="false" customHeight="true" outlineLevel="0" collapsed="false">
      <c r="A24" s="106" t="s">
        <v>81</v>
      </c>
      <c r="B24" s="106" t="s">
        <v>82</v>
      </c>
      <c r="C24" s="106" t="s">
        <v>87</v>
      </c>
      <c r="D24" s="106" t="s">
        <v>215</v>
      </c>
      <c r="E24" s="108" t="s">
        <v>289</v>
      </c>
      <c r="F24" s="132" t="n">
        <v>20</v>
      </c>
    </row>
    <row r="25" customFormat="false" ht="21.6" hidden="false" customHeight="true" outlineLevel="0" collapsed="false">
      <c r="A25" s="106" t="s">
        <v>81</v>
      </c>
      <c r="B25" s="106" t="s">
        <v>82</v>
      </c>
      <c r="C25" s="106" t="s">
        <v>87</v>
      </c>
      <c r="D25" s="106" t="s">
        <v>215</v>
      </c>
      <c r="E25" s="108" t="s">
        <v>290</v>
      </c>
      <c r="F25" s="132" t="n">
        <v>8</v>
      </c>
    </row>
    <row r="26" customFormat="false" ht="21.6" hidden="false" customHeight="true" outlineLevel="0" collapsed="false">
      <c r="A26" s="65"/>
      <c r="B26" s="65"/>
      <c r="C26" s="65"/>
      <c r="D26" s="104" t="s">
        <v>215</v>
      </c>
      <c r="E26" s="133" t="s">
        <v>90</v>
      </c>
      <c r="F26" s="132" t="n">
        <v>12</v>
      </c>
    </row>
    <row r="27" customFormat="false" ht="21.6" hidden="false" customHeight="true" outlineLevel="0" collapsed="false">
      <c r="A27" s="106" t="s">
        <v>81</v>
      </c>
      <c r="B27" s="106" t="s">
        <v>82</v>
      </c>
      <c r="C27" s="106" t="s">
        <v>89</v>
      </c>
      <c r="D27" s="106" t="s">
        <v>215</v>
      </c>
      <c r="E27" s="108" t="s">
        <v>219</v>
      </c>
      <c r="F27" s="132" t="n">
        <v>12</v>
      </c>
    </row>
    <row r="28" customFormat="false" ht="21.6" hidden="false" customHeight="true" outlineLevel="0" collapsed="false">
      <c r="A28" s="65"/>
      <c r="B28" s="65"/>
      <c r="C28" s="65"/>
      <c r="D28" s="65"/>
      <c r="E28" s="65"/>
      <c r="F28" s="65"/>
    </row>
    <row r="29" customFormat="false" ht="21.6" hidden="false" customHeight="true" outlineLevel="0" collapsed="false"/>
    <row r="30" customFormat="false" ht="21.6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91</v>
      </c>
      <c r="I2" s="114"/>
    </row>
    <row r="3" customFormat="false" ht="25.5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4"/>
      <c r="B4" s="34"/>
      <c r="C4" s="34"/>
      <c r="D4" s="34"/>
      <c r="E4" s="34"/>
      <c r="F4" s="34"/>
      <c r="G4" s="34"/>
      <c r="H4" s="15" t="s">
        <v>4</v>
      </c>
      <c r="I4" s="114"/>
    </row>
    <row r="5" customFormat="false" ht="20.1" hidden="false" customHeight="true" outlineLevel="0" collapsed="false">
      <c r="A5" s="44" t="s">
        <v>293</v>
      </c>
      <c r="B5" s="44" t="s">
        <v>294</v>
      </c>
      <c r="C5" s="127" t="s">
        <v>295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4"/>
      <c r="B6" s="44"/>
      <c r="C6" s="135" t="s">
        <v>58</v>
      </c>
      <c r="D6" s="136" t="s">
        <v>296</v>
      </c>
      <c r="E6" s="115" t="s">
        <v>297</v>
      </c>
      <c r="F6" s="115"/>
      <c r="G6" s="115"/>
      <c r="H6" s="137" t="s">
        <v>184</v>
      </c>
      <c r="I6" s="114"/>
    </row>
    <row r="7" customFormat="false" ht="33.75" hidden="false" customHeight="true" outlineLevel="0" collapsed="false">
      <c r="A7" s="44"/>
      <c r="B7" s="44"/>
      <c r="C7" s="135"/>
      <c r="D7" s="136"/>
      <c r="E7" s="138" t="s">
        <v>73</v>
      </c>
      <c r="F7" s="139" t="s">
        <v>298</v>
      </c>
      <c r="G7" s="136" t="s">
        <v>299</v>
      </c>
      <c r="H7" s="137"/>
      <c r="I7" s="114"/>
    </row>
    <row r="8" customFormat="false" ht="20.1" hidden="false" customHeight="true" outlineLevel="0" collapsed="false">
      <c r="A8" s="49"/>
      <c r="B8" s="140" t="s">
        <v>58</v>
      </c>
      <c r="C8" s="54" t="n">
        <f aca="false">D8+E8+H8</f>
        <v>8</v>
      </c>
      <c r="D8" s="51"/>
      <c r="E8" s="51" t="n">
        <f aca="false">SUM(F8:G8)</f>
        <v>5</v>
      </c>
      <c r="F8" s="51"/>
      <c r="G8" s="141" t="n">
        <f aca="false">G9</f>
        <v>5</v>
      </c>
      <c r="H8" s="142" t="n">
        <f aca="false">H9</f>
        <v>3</v>
      </c>
      <c r="I8" s="119"/>
    </row>
    <row r="9" customFormat="false" ht="20.1" hidden="false" customHeight="true" outlineLevel="0" collapsed="false">
      <c r="A9" s="131" t="s">
        <v>79</v>
      </c>
      <c r="B9" s="143" t="s">
        <v>80</v>
      </c>
      <c r="C9" s="54" t="n">
        <f aca="false">D9+E9+H9</f>
        <v>8</v>
      </c>
      <c r="D9" s="144"/>
      <c r="E9" s="51" t="n">
        <f aca="false">SUM(F9:G9)</f>
        <v>5</v>
      </c>
      <c r="F9" s="145"/>
      <c r="G9" s="146" t="n">
        <v>5</v>
      </c>
      <c r="H9" s="147" t="n">
        <v>3</v>
      </c>
      <c r="I9" s="148"/>
    </row>
    <row r="10" customFormat="false" ht="20.1" hidden="false" customHeight="true" outlineLevel="0" collapsed="false">
      <c r="A10" s="109"/>
      <c r="B10" s="143"/>
      <c r="C10" s="54"/>
      <c r="D10" s="144"/>
      <c r="E10" s="51"/>
      <c r="F10" s="144"/>
      <c r="G10" s="144"/>
      <c r="H10" s="149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50"/>
      <c r="F11" s="144"/>
      <c r="G11" s="144"/>
      <c r="H11" s="149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51"/>
      <c r="F12" s="144"/>
      <c r="G12" s="144"/>
      <c r="H12" s="149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51"/>
      <c r="F13" s="144"/>
      <c r="G13" s="144"/>
      <c r="H13" s="149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50"/>
      <c r="F14" s="144"/>
      <c r="G14" s="144"/>
      <c r="H14" s="149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50"/>
      <c r="F15" s="144"/>
      <c r="G15" s="144"/>
      <c r="H15" s="149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51"/>
      <c r="F16" s="144"/>
      <c r="G16" s="144"/>
      <c r="H16" s="149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51"/>
      <c r="F17" s="144"/>
      <c r="G17" s="144"/>
      <c r="H17" s="149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2"/>
      <c r="F18" s="144"/>
      <c r="G18" s="144"/>
      <c r="H18" s="149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9"/>
      <c r="I19" s="148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4"/>
      <c r="G20" s="144"/>
      <c r="H20" s="149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48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48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48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48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48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48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48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48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48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13:16:28Z</cp:lastPrinted>
  <dcterms:modified xsi:type="dcterms:W3CDTF">2017-11-03T03:38:14Z</dcterms:modified>
  <cp:revision>0</cp:revision>
  <dc:subject/>
  <dc:title/>
</cp:coreProperties>
</file>