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8</definedName>
    <definedName function="false" hidden="false" localSheetId="7" name="_xlnm.Print_Area" vbProcedure="false">'3-2'!$A$2:$F$15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44">
  <si>
    <t xml:space="preserve">达州广播电视大学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14101</t>
  </si>
  <si>
    <t xml:space="preserve">205</t>
  </si>
  <si>
    <t xml:space="preserve">03</t>
  </si>
  <si>
    <t xml:space="preserve">02</t>
  </si>
  <si>
    <t xml:space="preserve">  414101</t>
  </si>
  <si>
    <t xml:space="preserve">  中专教育</t>
  </si>
  <si>
    <t xml:space="preserve">99</t>
  </si>
  <si>
    <t xml:space="preserve">  其他职业教育支出</t>
  </si>
  <si>
    <t xml:space="preserve">05</t>
  </si>
  <si>
    <t xml:space="preserve">01</t>
  </si>
  <si>
    <t xml:space="preserve">  广播电视学校</t>
  </si>
  <si>
    <t xml:space="preserve">208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7</t>
  </si>
  <si>
    <t xml:space="preserve">  其他就业补助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  中专教育</t>
  </si>
  <si>
    <t xml:space="preserve">    其他职业教育支出</t>
  </si>
  <si>
    <t xml:space="preserve">    广播电视学校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就业补助支出</t>
  </si>
  <si>
    <t xml:space="preserve">    事业单位医疗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债务偿还</t>
  </si>
  <si>
    <t xml:space="preserve">      继续教育发展经费及特色项目建设</t>
  </si>
  <si>
    <t xml:space="preserve">      职业教育专项</t>
  </si>
  <si>
    <t xml:space="preserve">      校舍维修</t>
  </si>
  <si>
    <t xml:space="preserve">      扶贫驻村干部工作经费</t>
  </si>
  <si>
    <t xml:space="preserve">    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33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7"/>
      <c r="G4" s="87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08" t="s">
        <v>338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2" t="s">
        <v>69</v>
      </c>
      <c r="E6" s="43" t="s">
        <v>112</v>
      </c>
      <c r="F6" s="37" t="s">
        <v>58</v>
      </c>
      <c r="G6" s="37" t="s">
        <v>104</v>
      </c>
      <c r="H6" s="38" t="s">
        <v>10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22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120"/>
      <c r="H8" s="51"/>
      <c r="I8" s="109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120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120"/>
      <c r="H10" s="51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120"/>
      <c r="H11" s="5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120"/>
      <c r="H12" s="51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120"/>
      <c r="H13" s="51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120"/>
      <c r="H14" s="51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120"/>
      <c r="H15" s="51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120"/>
      <c r="H16" s="51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120"/>
      <c r="H17" s="51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120"/>
      <c r="H18" s="51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120"/>
      <c r="H19" s="51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120"/>
      <c r="H20" s="51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120"/>
      <c r="H21" s="51"/>
      <c r="I21" s="123"/>
      <c r="J21" s="124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5"/>
      <c r="E22" s="125"/>
      <c r="F22" s="125"/>
      <c r="G22" s="125"/>
      <c r="H22" s="125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5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5"/>
      <c r="E24" s="125"/>
      <c r="F24" s="125"/>
      <c r="G24" s="125"/>
      <c r="H24" s="125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5"/>
      <c r="E25" s="125"/>
      <c r="F25" s="125"/>
      <c r="G25" s="125"/>
      <c r="H25" s="125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5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5"/>
      <c r="E27" s="125"/>
      <c r="F27" s="125"/>
      <c r="G27" s="125"/>
      <c r="H27" s="125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5"/>
      <c r="E28" s="125"/>
      <c r="F28" s="125"/>
      <c r="G28" s="125"/>
      <c r="H28" s="125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5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5"/>
      <c r="E30" s="125"/>
      <c r="F30" s="125"/>
      <c r="G30" s="125"/>
      <c r="H30" s="125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5"/>
      <c r="E31" s="125"/>
      <c r="F31" s="125"/>
      <c r="G31" s="125"/>
      <c r="H31" s="125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5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6"/>
      <c r="F33" s="126"/>
      <c r="G33" s="126"/>
      <c r="H33" s="125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6"/>
      <c r="F34" s="126"/>
      <c r="G34" s="126"/>
      <c r="H34" s="125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5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123"/>
      <c r="B36" s="123"/>
      <c r="C36" s="123"/>
      <c r="D36" s="123"/>
      <c r="E36" s="127"/>
      <c r="F36" s="127"/>
      <c r="G36" s="127"/>
      <c r="H36" s="125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</row>
    <row r="37" customFormat="false" ht="20.1" hidden="false" customHeight="true" outlineLevel="0" collapsed="false">
      <c r="A37" s="35"/>
      <c r="B37" s="35"/>
      <c r="C37" s="35"/>
      <c r="D37" s="35"/>
      <c r="E37" s="128"/>
      <c r="F37" s="128"/>
      <c r="G37" s="12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30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0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5"/>
      <c r="G40" s="35"/>
      <c r="H40" s="130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5"/>
      <c r="G41" s="35"/>
      <c r="H41" s="130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5"/>
      <c r="G42" s="35"/>
      <c r="H42" s="130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5"/>
      <c r="G43" s="35"/>
      <c r="H43" s="130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5"/>
      <c r="G44" s="35"/>
      <c r="H44" s="130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5"/>
      <c r="G45" s="35"/>
      <c r="H45" s="130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5"/>
      <c r="G46" s="35"/>
      <c r="H46" s="130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5"/>
      <c r="G47" s="35"/>
      <c r="H47" s="130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5"/>
      <c r="G48" s="35"/>
      <c r="H48" s="130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5"/>
      <c r="G49" s="35"/>
      <c r="H49" s="130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1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339</v>
      </c>
      <c r="I2" s="98"/>
    </row>
    <row r="3" customFormat="false" ht="25.5" hidden="false" customHeight="true" outlineLevel="0" collapsed="false">
      <c r="A3" s="12" t="s">
        <v>340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87"/>
      <c r="B4" s="33"/>
      <c r="C4" s="33"/>
      <c r="D4" s="33"/>
      <c r="E4" s="33"/>
      <c r="F4" s="33"/>
      <c r="G4" s="33"/>
      <c r="H4" s="15" t="s">
        <v>4</v>
      </c>
      <c r="I4" s="98"/>
    </row>
    <row r="5" customFormat="false" ht="20.1" hidden="false" customHeight="true" outlineLevel="0" collapsed="false">
      <c r="A5" s="43" t="s">
        <v>330</v>
      </c>
      <c r="B5" s="43" t="s">
        <v>331</v>
      </c>
      <c r="C5" s="108" t="s">
        <v>332</v>
      </c>
      <c r="D5" s="108"/>
      <c r="E5" s="108"/>
      <c r="F5" s="108"/>
      <c r="G5" s="108"/>
      <c r="H5" s="108"/>
      <c r="I5" s="98"/>
    </row>
    <row r="6" customFormat="false" ht="20.1" hidden="false" customHeight="true" outlineLevel="0" collapsed="false">
      <c r="A6" s="43"/>
      <c r="B6" s="43"/>
      <c r="C6" s="115" t="s">
        <v>58</v>
      </c>
      <c r="D6" s="116" t="s">
        <v>196</v>
      </c>
      <c r="E6" s="99" t="s">
        <v>333</v>
      </c>
      <c r="F6" s="99"/>
      <c r="G6" s="99"/>
      <c r="H6" s="117" t="s">
        <v>201</v>
      </c>
      <c r="I6" s="98"/>
    </row>
    <row r="7" customFormat="false" ht="33.75" hidden="false" customHeight="true" outlineLevel="0" collapsed="false">
      <c r="A7" s="43"/>
      <c r="B7" s="43"/>
      <c r="C7" s="115"/>
      <c r="D7" s="116"/>
      <c r="E7" s="118" t="s">
        <v>73</v>
      </c>
      <c r="F7" s="119" t="s">
        <v>334</v>
      </c>
      <c r="G7" s="116" t="s">
        <v>335</v>
      </c>
      <c r="H7" s="117"/>
      <c r="I7" s="98"/>
    </row>
    <row r="8" customFormat="false" ht="20.1" hidden="false" customHeight="true" outlineLevel="0" collapsed="false">
      <c r="A8" s="68"/>
      <c r="B8" s="68"/>
      <c r="C8" s="51"/>
      <c r="D8" s="51"/>
      <c r="E8" s="51"/>
      <c r="F8" s="51"/>
      <c r="G8" s="51"/>
      <c r="H8" s="51"/>
      <c r="I8" s="103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4"/>
      <c r="I9" s="98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5"/>
      <c r="G10" s="135"/>
      <c r="H10" s="134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4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4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4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4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4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4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4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4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4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4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4"/>
      <c r="I21" s="136"/>
    </row>
    <row r="22" customFormat="false" ht="20.1" hidden="false" customHeight="true" outlineLevel="0" collapsed="false">
      <c r="A22" s="134"/>
      <c r="B22" s="134"/>
      <c r="C22" s="134"/>
      <c r="D22" s="134"/>
      <c r="E22" s="139"/>
      <c r="F22" s="134"/>
      <c r="G22" s="134"/>
      <c r="H22" s="134"/>
      <c r="I22" s="136"/>
    </row>
    <row r="23" customFormat="false" ht="20.1" hidden="false" customHeight="true" outlineLevel="0" collapsed="false">
      <c r="A23" s="134"/>
      <c r="B23" s="134"/>
      <c r="C23" s="134"/>
      <c r="D23" s="134"/>
      <c r="E23" s="139"/>
      <c r="F23" s="134"/>
      <c r="G23" s="134"/>
      <c r="H23" s="134"/>
      <c r="I23" s="136"/>
    </row>
    <row r="24" customFormat="false" ht="20.1" hidden="false" customHeight="true" outlineLevel="0" collapsed="false">
      <c r="A24" s="134"/>
      <c r="B24" s="134"/>
      <c r="C24" s="134"/>
      <c r="D24" s="134"/>
      <c r="E24" s="139"/>
      <c r="F24" s="134"/>
      <c r="G24" s="134"/>
      <c r="H24" s="134"/>
      <c r="I24" s="136"/>
    </row>
    <row r="25" customFormat="false" ht="20.1" hidden="false" customHeight="true" outlineLevel="0" collapsed="false">
      <c r="A25" s="134"/>
      <c r="B25" s="134"/>
      <c r="C25" s="134"/>
      <c r="D25" s="134"/>
      <c r="E25" s="139"/>
      <c r="F25" s="134"/>
      <c r="G25" s="134"/>
      <c r="H25" s="134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40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40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40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40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40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40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34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4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7"/>
      <c r="G4" s="87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08" t="s">
        <v>343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2" t="s">
        <v>69</v>
      </c>
      <c r="E6" s="43" t="s">
        <v>112</v>
      </c>
      <c r="F6" s="37" t="s">
        <v>58</v>
      </c>
      <c r="G6" s="37" t="s">
        <v>104</v>
      </c>
      <c r="H6" s="38" t="s">
        <v>10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22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120"/>
      <c r="H8" s="51"/>
      <c r="I8" s="109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120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120"/>
      <c r="H10" s="51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120"/>
      <c r="H11" s="5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120"/>
      <c r="H12" s="51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120"/>
      <c r="H13" s="51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120"/>
      <c r="H14" s="51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120"/>
      <c r="H15" s="51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120"/>
      <c r="H16" s="51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120"/>
      <c r="H17" s="51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120"/>
      <c r="H18" s="51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120"/>
      <c r="H19" s="51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120"/>
      <c r="H20" s="51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120"/>
      <c r="H21" s="51"/>
      <c r="I21" s="123"/>
      <c r="J21" s="124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120"/>
      <c r="H22" s="51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120"/>
      <c r="H23" s="51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120"/>
      <c r="H24" s="51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5"/>
      <c r="E25" s="125"/>
      <c r="F25" s="125"/>
      <c r="G25" s="125"/>
      <c r="H25" s="125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5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5"/>
      <c r="E27" s="125"/>
      <c r="F27" s="125"/>
      <c r="G27" s="125"/>
      <c r="H27" s="125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5"/>
      <c r="E28" s="125"/>
      <c r="F28" s="125"/>
      <c r="G28" s="125"/>
      <c r="H28" s="125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5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5"/>
      <c r="E30" s="125"/>
      <c r="F30" s="125"/>
      <c r="G30" s="125"/>
      <c r="H30" s="125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5"/>
      <c r="E31" s="125"/>
      <c r="F31" s="125"/>
      <c r="G31" s="125"/>
      <c r="H31" s="125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5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6"/>
      <c r="F33" s="126"/>
      <c r="G33" s="126"/>
      <c r="H33" s="125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6"/>
      <c r="F34" s="126"/>
      <c r="G34" s="126"/>
      <c r="H34" s="125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5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123"/>
      <c r="B36" s="123"/>
      <c r="C36" s="123"/>
      <c r="D36" s="123"/>
      <c r="E36" s="127"/>
      <c r="F36" s="127"/>
      <c r="G36" s="127"/>
      <c r="H36" s="125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</row>
    <row r="37" customFormat="false" ht="20.1" hidden="false" customHeight="true" outlineLevel="0" collapsed="false">
      <c r="A37" s="35"/>
      <c r="B37" s="35"/>
      <c r="C37" s="35"/>
      <c r="D37" s="35"/>
      <c r="E37" s="128"/>
      <c r="F37" s="128"/>
      <c r="G37" s="12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30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0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5"/>
      <c r="G40" s="35"/>
      <c r="H40" s="130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5"/>
      <c r="G41" s="35"/>
      <c r="H41" s="130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5"/>
      <c r="G42" s="35"/>
      <c r="H42" s="130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5"/>
      <c r="G43" s="35"/>
      <c r="H43" s="130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5"/>
      <c r="G44" s="35"/>
      <c r="H44" s="130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5"/>
      <c r="G45" s="35"/>
      <c r="H45" s="130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5"/>
      <c r="G46" s="35"/>
      <c r="H46" s="130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5"/>
      <c r="G47" s="35"/>
      <c r="H47" s="130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5"/>
      <c r="G48" s="35"/>
      <c r="H48" s="130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5"/>
      <c r="G49" s="35"/>
      <c r="H49" s="130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215.8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620</v>
      </c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 t="n">
        <v>3543.2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393.3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84.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156.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v>2835.8</v>
      </c>
      <c r="C35" s="16" t="s">
        <v>46</v>
      </c>
      <c r="D35" s="21" t="n">
        <f aca="false">SUM(D7:D34)</f>
        <v>4177.5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1341.74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B37+B35</f>
        <v>4177.54</v>
      </c>
      <c r="C40" s="16" t="s">
        <v>54</v>
      </c>
      <c r="D40" s="21" t="n">
        <f aca="false">D35</f>
        <v>4177.5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0.74"/>
    <col collapsed="false" customWidth="true" hidden="false" outlineLevel="0" max="5" min="5" style="1" width="26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9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9" t="s">
        <v>72</v>
      </c>
      <c r="M6" s="40"/>
      <c r="N6" s="39" t="s">
        <v>73</v>
      </c>
      <c r="O6" s="39" t="s">
        <v>74</v>
      </c>
      <c r="P6" s="39" t="s">
        <v>75</v>
      </c>
      <c r="Q6" s="39"/>
      <c r="R6" s="39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9"/>
      <c r="M7" s="40"/>
      <c r="N7" s="39"/>
      <c r="O7" s="39"/>
      <c r="P7" s="39"/>
      <c r="Q7" s="39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F9</f>
        <v>4177.54</v>
      </c>
      <c r="G8" s="50" t="n">
        <f aca="false">G9</f>
        <v>1341.74</v>
      </c>
      <c r="H8" s="50" t="n">
        <f aca="false">H9</f>
        <v>2215.8</v>
      </c>
      <c r="I8" s="50"/>
      <c r="J8" s="50"/>
      <c r="K8" s="50" t="n">
        <f aca="false">K9</f>
        <v>620</v>
      </c>
      <c r="L8" s="50" t="n">
        <f aca="false">L9</f>
        <v>620</v>
      </c>
      <c r="M8" s="51"/>
      <c r="N8" s="51"/>
      <c r="O8" s="51"/>
      <c r="P8" s="51"/>
      <c r="Q8" s="51"/>
      <c r="R8" s="51"/>
    </row>
    <row r="9" customFormat="false" ht="23.45" hidden="false" customHeight="true" outlineLevel="0" collapsed="false">
      <c r="A9" s="48"/>
      <c r="B9" s="48"/>
      <c r="C9" s="48"/>
      <c r="D9" s="48" t="s">
        <v>79</v>
      </c>
      <c r="E9" s="49" t="s">
        <v>0</v>
      </c>
      <c r="F9" s="50" t="n">
        <f aca="false">SUM(F10:F18)</f>
        <v>4177.54</v>
      </c>
      <c r="G9" s="50" t="n">
        <f aca="false">SUM(G10:G18)</f>
        <v>1341.74</v>
      </c>
      <c r="H9" s="50" t="n">
        <f aca="false">SUM(H10:H18)</f>
        <v>2215.8</v>
      </c>
      <c r="I9" s="50"/>
      <c r="J9" s="50"/>
      <c r="K9" s="50" t="n">
        <f aca="false">SUM(K10:K18)</f>
        <v>620</v>
      </c>
      <c r="L9" s="50" t="n">
        <f aca="false">SUM(L10:L18)</f>
        <v>620</v>
      </c>
      <c r="M9" s="51"/>
      <c r="N9" s="51"/>
      <c r="O9" s="51"/>
      <c r="P9" s="51"/>
      <c r="Q9" s="51"/>
      <c r="R9" s="51"/>
    </row>
    <row r="10" customFormat="false" ht="23.45" hidden="false" customHeight="true" outlineLevel="0" collapsed="false">
      <c r="A10" s="48" t="s">
        <v>80</v>
      </c>
      <c r="B10" s="48" t="s">
        <v>81</v>
      </c>
      <c r="C10" s="48" t="s">
        <v>82</v>
      </c>
      <c r="D10" s="48" t="s">
        <v>83</v>
      </c>
      <c r="E10" s="49" t="s">
        <v>84</v>
      </c>
      <c r="F10" s="50" t="n">
        <f aca="false">SUM(G10:K10)</f>
        <v>2810.43</v>
      </c>
      <c r="G10" s="50" t="n">
        <v>1144.53</v>
      </c>
      <c r="H10" s="50" t="n">
        <v>1665.9</v>
      </c>
      <c r="I10" s="50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3.45" hidden="false" customHeight="true" outlineLevel="0" collapsed="false">
      <c r="A11" s="48" t="s">
        <v>80</v>
      </c>
      <c r="B11" s="48" t="s">
        <v>81</v>
      </c>
      <c r="C11" s="48" t="s">
        <v>85</v>
      </c>
      <c r="D11" s="48" t="s">
        <v>83</v>
      </c>
      <c r="E11" s="49" t="s">
        <v>86</v>
      </c>
      <c r="F11" s="50" t="n">
        <f aca="false">SUM(G11:K11)</f>
        <v>188.18</v>
      </c>
      <c r="G11" s="50" t="n">
        <v>188.18</v>
      </c>
      <c r="H11" s="50"/>
      <c r="I11" s="50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23.45" hidden="false" customHeight="true" outlineLevel="0" collapsed="false">
      <c r="A12" s="48" t="s">
        <v>80</v>
      </c>
      <c r="B12" s="48" t="s">
        <v>87</v>
      </c>
      <c r="C12" s="48" t="s">
        <v>88</v>
      </c>
      <c r="D12" s="48" t="s">
        <v>83</v>
      </c>
      <c r="E12" s="49" t="s">
        <v>89</v>
      </c>
      <c r="F12" s="50" t="n">
        <f aca="false">SUM(G12:K12)</f>
        <v>544.6</v>
      </c>
      <c r="G12" s="50"/>
      <c r="H12" s="50"/>
      <c r="I12" s="50"/>
      <c r="J12" s="51"/>
      <c r="K12" s="51" t="n">
        <v>544.6</v>
      </c>
      <c r="L12" s="51" t="n">
        <v>544.6</v>
      </c>
      <c r="M12" s="51"/>
      <c r="N12" s="51"/>
      <c r="O12" s="51"/>
      <c r="P12" s="51"/>
      <c r="Q12" s="51"/>
      <c r="R12" s="51"/>
    </row>
    <row r="13" customFormat="false" ht="23.45" hidden="false" customHeight="true" outlineLevel="0" collapsed="false">
      <c r="A13" s="48" t="s">
        <v>90</v>
      </c>
      <c r="B13" s="48" t="s">
        <v>87</v>
      </c>
      <c r="C13" s="48" t="s">
        <v>82</v>
      </c>
      <c r="D13" s="48" t="s">
        <v>83</v>
      </c>
      <c r="E13" s="49" t="s">
        <v>91</v>
      </c>
      <c r="F13" s="50" t="n">
        <f aca="false">SUM(G13:K13)</f>
        <v>19.6</v>
      </c>
      <c r="G13" s="50"/>
      <c r="H13" s="50" t="n">
        <v>19.6</v>
      </c>
      <c r="I13" s="50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23.45" hidden="false" customHeight="true" outlineLevel="0" collapsed="false">
      <c r="A14" s="48" t="s">
        <v>90</v>
      </c>
      <c r="B14" s="48" t="s">
        <v>87</v>
      </c>
      <c r="C14" s="48" t="s">
        <v>87</v>
      </c>
      <c r="D14" s="48" t="s">
        <v>83</v>
      </c>
      <c r="E14" s="49" t="s">
        <v>92</v>
      </c>
      <c r="F14" s="50" t="n">
        <f aca="false">SUM(G14:K14)</f>
        <v>260.5</v>
      </c>
      <c r="G14" s="50"/>
      <c r="H14" s="50" t="n">
        <v>228.1</v>
      </c>
      <c r="I14" s="50"/>
      <c r="J14" s="51"/>
      <c r="K14" s="51" t="n">
        <v>32.4</v>
      </c>
      <c r="L14" s="51" t="n">
        <v>32.4</v>
      </c>
      <c r="M14" s="51"/>
      <c r="N14" s="51"/>
      <c r="O14" s="51"/>
      <c r="P14" s="51"/>
      <c r="Q14" s="51"/>
      <c r="R14" s="51"/>
    </row>
    <row r="15" customFormat="false" ht="23.45" hidden="false" customHeight="true" outlineLevel="0" collapsed="false">
      <c r="A15" s="48" t="s">
        <v>90</v>
      </c>
      <c r="B15" s="48" t="s">
        <v>87</v>
      </c>
      <c r="C15" s="48" t="s">
        <v>93</v>
      </c>
      <c r="D15" s="48" t="s">
        <v>83</v>
      </c>
      <c r="E15" s="49" t="s">
        <v>94</v>
      </c>
      <c r="F15" s="50" t="n">
        <f aca="false">SUM(G15:K15)</f>
        <v>104.2</v>
      </c>
      <c r="G15" s="50"/>
      <c r="H15" s="50" t="n">
        <v>91.2</v>
      </c>
      <c r="I15" s="50"/>
      <c r="J15" s="51"/>
      <c r="K15" s="51" t="n">
        <v>13</v>
      </c>
      <c r="L15" s="51" t="n">
        <v>13</v>
      </c>
      <c r="M15" s="51"/>
      <c r="N15" s="51"/>
      <c r="O15" s="51"/>
      <c r="P15" s="51"/>
      <c r="Q15" s="51"/>
      <c r="R15" s="51"/>
    </row>
    <row r="16" customFormat="false" ht="23.45" hidden="false" customHeight="true" outlineLevel="0" collapsed="false">
      <c r="A16" s="48" t="s">
        <v>90</v>
      </c>
      <c r="B16" s="48" t="s">
        <v>95</v>
      </c>
      <c r="C16" s="48" t="s">
        <v>85</v>
      </c>
      <c r="D16" s="48" t="s">
        <v>83</v>
      </c>
      <c r="E16" s="49" t="s">
        <v>96</v>
      </c>
      <c r="F16" s="50" t="n">
        <f aca="false">SUM(G16:K16)</f>
        <v>9.03</v>
      </c>
      <c r="G16" s="50" t="n">
        <v>9.03</v>
      </c>
      <c r="H16" s="50"/>
      <c r="I16" s="50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23.45" hidden="false" customHeight="true" outlineLevel="0" collapsed="false">
      <c r="A17" s="48" t="s">
        <v>97</v>
      </c>
      <c r="B17" s="48" t="s">
        <v>98</v>
      </c>
      <c r="C17" s="48" t="s">
        <v>82</v>
      </c>
      <c r="D17" s="48" t="s">
        <v>83</v>
      </c>
      <c r="E17" s="49" t="s">
        <v>99</v>
      </c>
      <c r="F17" s="50" t="n">
        <f aca="false">SUM(G17:K17)</f>
        <v>84.6</v>
      </c>
      <c r="G17" s="50"/>
      <c r="H17" s="50" t="n">
        <v>74.1</v>
      </c>
      <c r="I17" s="50"/>
      <c r="J17" s="51"/>
      <c r="K17" s="51" t="n">
        <v>10.5</v>
      </c>
      <c r="L17" s="51" t="n">
        <v>10.5</v>
      </c>
      <c r="M17" s="51"/>
      <c r="N17" s="51"/>
      <c r="O17" s="51"/>
      <c r="P17" s="51"/>
      <c r="Q17" s="51"/>
      <c r="R17" s="51"/>
    </row>
    <row r="18" customFormat="false" ht="23.45" hidden="false" customHeight="true" outlineLevel="0" collapsed="false">
      <c r="A18" s="48" t="s">
        <v>100</v>
      </c>
      <c r="B18" s="48" t="s">
        <v>82</v>
      </c>
      <c r="C18" s="48" t="s">
        <v>88</v>
      </c>
      <c r="D18" s="48" t="s">
        <v>83</v>
      </c>
      <c r="E18" s="49" t="s">
        <v>101</v>
      </c>
      <c r="F18" s="50" t="n">
        <f aca="false">SUM(G18:K18)</f>
        <v>156.4</v>
      </c>
      <c r="G18" s="50"/>
      <c r="H18" s="50" t="n">
        <v>136.9</v>
      </c>
      <c r="I18" s="50"/>
      <c r="J18" s="51"/>
      <c r="K18" s="51" t="n">
        <v>19.5</v>
      </c>
      <c r="L18" s="51" t="n">
        <v>19.5</v>
      </c>
      <c r="M18" s="51"/>
      <c r="N18" s="51"/>
      <c r="O18" s="51"/>
      <c r="P18" s="51"/>
      <c r="Q18" s="51"/>
      <c r="R18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2.5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2"/>
      <c r="B1" s="52"/>
      <c r="C1" s="52"/>
      <c r="D1" s="52"/>
    </row>
    <row r="2" customFormat="false" ht="20.1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55"/>
      <c r="K4" s="55"/>
      <c r="L4" s="55"/>
      <c r="M4" s="55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6" t="s">
        <v>58</v>
      </c>
      <c r="G5" s="56" t="s">
        <v>104</v>
      </c>
      <c r="H5" s="57" t="s">
        <v>105</v>
      </c>
      <c r="I5" s="57" t="s">
        <v>106</v>
      </c>
      <c r="J5" s="57" t="s">
        <v>107</v>
      </c>
      <c r="K5" s="57" t="s">
        <v>108</v>
      </c>
      <c r="L5" s="57" t="s">
        <v>109</v>
      </c>
      <c r="M5" s="57" t="s">
        <v>110</v>
      </c>
      <c r="N5" s="57" t="s">
        <v>111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57" t="s">
        <v>69</v>
      </c>
      <c r="E6" s="57" t="s">
        <v>112</v>
      </c>
      <c r="F6" s="56"/>
      <c r="G6" s="56"/>
      <c r="H6" s="57"/>
      <c r="I6" s="57"/>
      <c r="J6" s="57"/>
      <c r="K6" s="57"/>
      <c r="L6" s="57"/>
      <c r="M6" s="57"/>
      <c r="N6" s="57"/>
      <c r="O6" s="35"/>
      <c r="P6" s="35"/>
    </row>
    <row r="7" customFormat="false" ht="20.25" hidden="false" customHeight="true" outlineLevel="0" collapsed="false">
      <c r="A7" s="58" t="s">
        <v>76</v>
      </c>
      <c r="B7" s="58" t="s">
        <v>77</v>
      </c>
      <c r="C7" s="59" t="s">
        <v>78</v>
      </c>
      <c r="D7" s="57"/>
      <c r="E7" s="57"/>
      <c r="F7" s="56"/>
      <c r="G7" s="56"/>
      <c r="H7" s="57"/>
      <c r="I7" s="57"/>
      <c r="J7" s="57"/>
      <c r="K7" s="57"/>
      <c r="L7" s="57"/>
      <c r="M7" s="57"/>
      <c r="N7" s="57"/>
      <c r="O7" s="35"/>
      <c r="P7" s="35"/>
    </row>
    <row r="8" customFormat="false" ht="20.45" hidden="false" customHeight="true" outlineLevel="0" collapsed="false">
      <c r="A8" s="60"/>
      <c r="B8" s="60"/>
      <c r="C8" s="60"/>
      <c r="D8" s="61"/>
      <c r="E8" s="62" t="s">
        <v>58</v>
      </c>
      <c r="F8" s="63" t="n">
        <f aca="false">F9</f>
        <v>4177.54</v>
      </c>
      <c r="G8" s="63" t="n">
        <f aca="false">G9</f>
        <v>2024.7</v>
      </c>
      <c r="H8" s="63" t="n">
        <f aca="false">H9</f>
        <v>1783.54</v>
      </c>
      <c r="I8" s="63" t="n">
        <f aca="false">I9</f>
        <v>365</v>
      </c>
      <c r="J8" s="63"/>
      <c r="K8" s="63" t="n">
        <f aca="false">K9</f>
        <v>4.3</v>
      </c>
      <c r="L8" s="63"/>
      <c r="M8" s="64"/>
      <c r="N8" s="65"/>
    </row>
    <row r="9" customFormat="false" ht="20.45" hidden="false" customHeight="true" outlineLevel="0" collapsed="false">
      <c r="A9" s="60"/>
      <c r="B9" s="60"/>
      <c r="C9" s="60"/>
      <c r="D9" s="66" t="s">
        <v>79</v>
      </c>
      <c r="E9" s="67" t="s">
        <v>0</v>
      </c>
      <c r="F9" s="63" t="n">
        <f aca="false">SUM(F10:F18)</f>
        <v>4177.54</v>
      </c>
      <c r="G9" s="63" t="n">
        <f aca="false">SUM(G10:G18)</f>
        <v>2024.7</v>
      </c>
      <c r="H9" s="63" t="n">
        <f aca="false">SUM(H10:H18)</f>
        <v>1783.54</v>
      </c>
      <c r="I9" s="63" t="n">
        <f aca="false">SUM(I10:I18)</f>
        <v>365</v>
      </c>
      <c r="J9" s="63"/>
      <c r="K9" s="63" t="n">
        <f aca="false">SUM(K10:K18)</f>
        <v>4.3</v>
      </c>
      <c r="L9" s="63"/>
      <c r="M9" s="64"/>
      <c r="N9" s="65"/>
    </row>
    <row r="10" customFormat="false" ht="20.45" hidden="false" customHeight="true" outlineLevel="0" collapsed="false">
      <c r="A10" s="68" t="s">
        <v>80</v>
      </c>
      <c r="B10" s="68" t="s">
        <v>81</v>
      </c>
      <c r="C10" s="48" t="s">
        <v>82</v>
      </c>
      <c r="D10" s="69" t="s">
        <v>79</v>
      </c>
      <c r="E10" s="67" t="s">
        <v>113</v>
      </c>
      <c r="F10" s="63" t="n">
        <f aca="false">SUM(G10:N10)</f>
        <v>2810.43</v>
      </c>
      <c r="G10" s="63" t="n">
        <v>1233.6</v>
      </c>
      <c r="H10" s="63" t="n">
        <v>1576.83</v>
      </c>
      <c r="I10" s="63"/>
      <c r="J10" s="63"/>
      <c r="K10" s="63"/>
      <c r="L10" s="63"/>
      <c r="M10" s="64"/>
      <c r="N10" s="65"/>
    </row>
    <row r="11" customFormat="false" ht="20.45" hidden="false" customHeight="true" outlineLevel="0" collapsed="false">
      <c r="A11" s="68" t="s">
        <v>80</v>
      </c>
      <c r="B11" s="68" t="s">
        <v>81</v>
      </c>
      <c r="C11" s="48" t="s">
        <v>85</v>
      </c>
      <c r="D11" s="69" t="s">
        <v>79</v>
      </c>
      <c r="E11" s="67" t="s">
        <v>114</v>
      </c>
      <c r="F11" s="63" t="n">
        <f aca="false">SUM(G11:N11)</f>
        <v>188.18</v>
      </c>
      <c r="G11" s="63"/>
      <c r="H11" s="63" t="n">
        <v>188.18</v>
      </c>
      <c r="I11" s="63"/>
      <c r="J11" s="63"/>
      <c r="K11" s="63"/>
      <c r="L11" s="63"/>
      <c r="M11" s="64"/>
      <c r="N11" s="65"/>
    </row>
    <row r="12" customFormat="false" ht="20.45" hidden="false" customHeight="true" outlineLevel="0" collapsed="false">
      <c r="A12" s="68" t="s">
        <v>80</v>
      </c>
      <c r="B12" s="68" t="s">
        <v>87</v>
      </c>
      <c r="C12" s="48" t="s">
        <v>88</v>
      </c>
      <c r="D12" s="69" t="s">
        <v>79</v>
      </c>
      <c r="E12" s="67" t="s">
        <v>115</v>
      </c>
      <c r="F12" s="63" t="n">
        <f aca="false">SUM(G12:N12)</f>
        <v>544.6</v>
      </c>
      <c r="G12" s="63" t="n">
        <v>165.8</v>
      </c>
      <c r="H12" s="63" t="n">
        <v>9.5</v>
      </c>
      <c r="I12" s="63" t="n">
        <v>365</v>
      </c>
      <c r="J12" s="63"/>
      <c r="K12" s="63" t="n">
        <v>4.3</v>
      </c>
      <c r="L12" s="63"/>
      <c r="M12" s="64"/>
      <c r="N12" s="65"/>
    </row>
    <row r="13" customFormat="false" ht="20.45" hidden="false" customHeight="true" outlineLevel="0" collapsed="false">
      <c r="A13" s="68" t="s">
        <v>90</v>
      </c>
      <c r="B13" s="68" t="s">
        <v>87</v>
      </c>
      <c r="C13" s="48" t="s">
        <v>82</v>
      </c>
      <c r="D13" s="69" t="s">
        <v>79</v>
      </c>
      <c r="E13" s="67" t="s">
        <v>116</v>
      </c>
      <c r="F13" s="63" t="n">
        <f aca="false">SUM(G13:N13)</f>
        <v>19.6</v>
      </c>
      <c r="G13" s="63" t="n">
        <v>19.6</v>
      </c>
      <c r="H13" s="63"/>
      <c r="I13" s="63"/>
      <c r="J13" s="63"/>
      <c r="K13" s="63"/>
      <c r="L13" s="63"/>
      <c r="M13" s="64"/>
      <c r="N13" s="65"/>
    </row>
    <row r="14" customFormat="false" ht="20.45" hidden="false" customHeight="true" outlineLevel="0" collapsed="false">
      <c r="A14" s="48" t="s">
        <v>90</v>
      </c>
      <c r="B14" s="48" t="s">
        <v>87</v>
      </c>
      <c r="C14" s="48" t="s">
        <v>87</v>
      </c>
      <c r="D14" s="70" t="s">
        <v>79</v>
      </c>
      <c r="E14" s="49" t="s">
        <v>117</v>
      </c>
      <c r="F14" s="63" t="n">
        <f aca="false">SUM(G14:N14)</f>
        <v>260.5</v>
      </c>
      <c r="G14" s="63" t="n">
        <v>260.5</v>
      </c>
      <c r="H14" s="63"/>
      <c r="I14" s="63"/>
      <c r="J14" s="63"/>
      <c r="K14" s="63"/>
      <c r="L14" s="63"/>
      <c r="M14" s="64"/>
      <c r="N14" s="65"/>
    </row>
    <row r="15" customFormat="false" ht="20.45" hidden="false" customHeight="true" outlineLevel="0" collapsed="false">
      <c r="A15" s="48" t="s">
        <v>90</v>
      </c>
      <c r="B15" s="48" t="s">
        <v>87</v>
      </c>
      <c r="C15" s="48" t="s">
        <v>93</v>
      </c>
      <c r="D15" s="70" t="s">
        <v>79</v>
      </c>
      <c r="E15" s="49" t="s">
        <v>118</v>
      </c>
      <c r="F15" s="63" t="n">
        <f aca="false">SUM(G15:N15)</f>
        <v>104.2</v>
      </c>
      <c r="G15" s="63" t="n">
        <v>104.2</v>
      </c>
      <c r="H15" s="63"/>
      <c r="I15" s="63"/>
      <c r="J15" s="63"/>
      <c r="K15" s="63"/>
      <c r="L15" s="63"/>
      <c r="M15" s="64"/>
      <c r="N15" s="65"/>
    </row>
    <row r="16" customFormat="false" ht="20.45" hidden="false" customHeight="true" outlineLevel="0" collapsed="false">
      <c r="A16" s="48" t="s">
        <v>90</v>
      </c>
      <c r="B16" s="48" t="s">
        <v>95</v>
      </c>
      <c r="C16" s="48" t="s">
        <v>85</v>
      </c>
      <c r="D16" s="70" t="s">
        <v>79</v>
      </c>
      <c r="E16" s="49" t="s">
        <v>119</v>
      </c>
      <c r="F16" s="63" t="n">
        <f aca="false">SUM(G16:N16)</f>
        <v>9.03</v>
      </c>
      <c r="G16" s="63"/>
      <c r="H16" s="63" t="n">
        <v>9.03</v>
      </c>
      <c r="I16" s="63"/>
      <c r="J16" s="63"/>
      <c r="K16" s="63"/>
      <c r="L16" s="63"/>
      <c r="M16" s="64"/>
      <c r="N16" s="65"/>
    </row>
    <row r="17" customFormat="false" ht="20.45" hidden="false" customHeight="true" outlineLevel="0" collapsed="false">
      <c r="A17" s="68" t="s">
        <v>97</v>
      </c>
      <c r="B17" s="68" t="s">
        <v>87</v>
      </c>
      <c r="C17" s="48" t="s">
        <v>82</v>
      </c>
      <c r="D17" s="69" t="s">
        <v>79</v>
      </c>
      <c r="E17" s="67" t="s">
        <v>120</v>
      </c>
      <c r="F17" s="63" t="n">
        <f aca="false">SUM(G17:N17)</f>
        <v>84.6</v>
      </c>
      <c r="G17" s="63" t="n">
        <v>84.6</v>
      </c>
      <c r="H17" s="63"/>
      <c r="I17" s="63"/>
      <c r="J17" s="63"/>
      <c r="K17" s="63"/>
      <c r="L17" s="63"/>
      <c r="M17" s="64"/>
      <c r="N17" s="65"/>
    </row>
    <row r="18" customFormat="false" ht="20.45" hidden="false" customHeight="true" outlineLevel="0" collapsed="false">
      <c r="A18" s="68" t="s">
        <v>100</v>
      </c>
      <c r="B18" s="68" t="s">
        <v>82</v>
      </c>
      <c r="C18" s="48" t="s">
        <v>88</v>
      </c>
      <c r="D18" s="69" t="s">
        <v>79</v>
      </c>
      <c r="E18" s="67" t="s">
        <v>121</v>
      </c>
      <c r="F18" s="63" t="n">
        <f aca="false">SUM(G18:N18)</f>
        <v>156.4</v>
      </c>
      <c r="G18" s="63" t="n">
        <v>156.4</v>
      </c>
      <c r="H18" s="63"/>
      <c r="I18" s="63"/>
      <c r="J18" s="63"/>
      <c r="K18" s="63"/>
      <c r="L18" s="63"/>
      <c r="M18" s="64"/>
      <c r="N18" s="65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2" activeCellId="0" sqref="G3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59" t="s">
        <v>7</v>
      </c>
      <c r="B6" s="72" t="s">
        <v>8</v>
      </c>
      <c r="C6" s="59" t="s">
        <v>7</v>
      </c>
      <c r="D6" s="59" t="s">
        <v>58</v>
      </c>
      <c r="E6" s="73" t="s">
        <v>124</v>
      </c>
      <c r="F6" s="74" t="s">
        <v>125</v>
      </c>
      <c r="G6" s="59" t="s">
        <v>126</v>
      </c>
      <c r="H6" s="74" t="s">
        <v>127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28</v>
      </c>
      <c r="B7" s="78" t="n">
        <f aca="false">SUM(B8:B10)</f>
        <v>2215.8</v>
      </c>
      <c r="C7" s="79" t="s">
        <v>129</v>
      </c>
      <c r="D7" s="78" t="n">
        <f aca="false">SUM(E7:H7)</f>
        <v>3557.54</v>
      </c>
      <c r="E7" s="78" t="n">
        <f aca="false">SUM(E8:E35)</f>
        <v>3557.54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30</v>
      </c>
      <c r="B8" s="78" t="n">
        <v>2215.8</v>
      </c>
      <c r="C8" s="79" t="s">
        <v>131</v>
      </c>
      <c r="D8" s="78"/>
      <c r="E8" s="80"/>
      <c r="F8" s="80"/>
      <c r="G8" s="80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32</v>
      </c>
      <c r="B9" s="78"/>
      <c r="C9" s="79" t="s">
        <v>133</v>
      </c>
      <c r="D9" s="78"/>
      <c r="E9" s="80"/>
      <c r="F9" s="80"/>
      <c r="G9" s="80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34</v>
      </c>
      <c r="B10" s="20"/>
      <c r="C10" s="79" t="s">
        <v>135</v>
      </c>
      <c r="D10" s="78"/>
      <c r="E10" s="80"/>
      <c r="F10" s="80"/>
      <c r="G10" s="80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36</v>
      </c>
      <c r="B11" s="81" t="n">
        <f aca="false">SUM(B12:B15)</f>
        <v>1341.74</v>
      </c>
      <c r="C11" s="79" t="s">
        <v>137</v>
      </c>
      <c r="D11" s="78"/>
      <c r="E11" s="80"/>
      <c r="F11" s="80"/>
      <c r="G11" s="80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30</v>
      </c>
      <c r="B12" s="78" t="n">
        <v>1341.74</v>
      </c>
      <c r="C12" s="79" t="s">
        <v>138</v>
      </c>
      <c r="D12" s="78" t="n">
        <f aca="false">SUM(E12:H12)</f>
        <v>2998.61</v>
      </c>
      <c r="E12" s="80" t="n">
        <v>2998.61</v>
      </c>
      <c r="F12" s="80"/>
      <c r="G12" s="80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32</v>
      </c>
      <c r="B13" s="78"/>
      <c r="C13" s="79" t="s">
        <v>139</v>
      </c>
      <c r="D13" s="78"/>
      <c r="E13" s="80"/>
      <c r="F13" s="80"/>
      <c r="G13" s="80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34</v>
      </c>
      <c r="B14" s="78"/>
      <c r="C14" s="79" t="s">
        <v>140</v>
      </c>
      <c r="D14" s="78"/>
      <c r="E14" s="80"/>
      <c r="F14" s="80"/>
      <c r="G14" s="80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41</v>
      </c>
      <c r="B15" s="20"/>
      <c r="C15" s="79" t="s">
        <v>142</v>
      </c>
      <c r="D15" s="78" t="n">
        <f aca="false">SUM(E15:H15)</f>
        <v>347.93</v>
      </c>
      <c r="E15" s="80" t="n">
        <v>347.93</v>
      </c>
      <c r="F15" s="80"/>
      <c r="G15" s="80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82"/>
      <c r="C16" s="19" t="s">
        <v>143</v>
      </c>
      <c r="D16" s="78"/>
      <c r="E16" s="80"/>
      <c r="F16" s="80"/>
      <c r="G16" s="80"/>
      <c r="H16" s="7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7"/>
      <c r="B17" s="82"/>
      <c r="C17" s="19" t="s">
        <v>144</v>
      </c>
      <c r="D17" s="78" t="n">
        <f aca="false">SUM(E17:H17)</f>
        <v>74.1</v>
      </c>
      <c r="E17" s="80" t="n">
        <v>74.1</v>
      </c>
      <c r="F17" s="80"/>
      <c r="G17" s="80"/>
      <c r="H17" s="7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7"/>
      <c r="B18" s="82"/>
      <c r="C18" s="19" t="s">
        <v>145</v>
      </c>
      <c r="D18" s="78"/>
      <c r="E18" s="80"/>
      <c r="F18" s="80"/>
      <c r="G18" s="80"/>
      <c r="H18" s="7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7"/>
      <c r="B19" s="82"/>
      <c r="C19" s="19" t="s">
        <v>146</v>
      </c>
      <c r="D19" s="83"/>
      <c r="E19" s="80"/>
      <c r="F19" s="80"/>
      <c r="G19" s="80"/>
      <c r="H19" s="7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7"/>
      <c r="B20" s="82"/>
      <c r="C20" s="19" t="s">
        <v>147</v>
      </c>
      <c r="D20" s="83"/>
      <c r="E20" s="80"/>
      <c r="F20" s="80"/>
      <c r="G20" s="80"/>
      <c r="H20" s="7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7"/>
      <c r="B21" s="82"/>
      <c r="C21" s="19" t="s">
        <v>148</v>
      </c>
      <c r="D21" s="83"/>
      <c r="E21" s="80"/>
      <c r="F21" s="80"/>
      <c r="G21" s="80"/>
      <c r="H21" s="7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7"/>
      <c r="B22" s="82"/>
      <c r="C22" s="19" t="s">
        <v>149</v>
      </c>
      <c r="D22" s="83"/>
      <c r="E22" s="80"/>
      <c r="F22" s="80"/>
      <c r="G22" s="80"/>
      <c r="H22" s="7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7"/>
      <c r="B23" s="82"/>
      <c r="C23" s="19" t="s">
        <v>150</v>
      </c>
      <c r="D23" s="83"/>
      <c r="E23" s="80"/>
      <c r="F23" s="80"/>
      <c r="G23" s="80"/>
      <c r="H23" s="7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7"/>
      <c r="B24" s="82"/>
      <c r="C24" s="19" t="s">
        <v>151</v>
      </c>
      <c r="D24" s="83"/>
      <c r="E24" s="80"/>
      <c r="F24" s="80"/>
      <c r="G24" s="80"/>
      <c r="H24" s="7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7"/>
      <c r="B25" s="82"/>
      <c r="C25" s="19" t="s">
        <v>152</v>
      </c>
      <c r="D25" s="83"/>
      <c r="E25" s="80"/>
      <c r="F25" s="80"/>
      <c r="G25" s="80"/>
      <c r="H25" s="7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7"/>
      <c r="B26" s="82"/>
      <c r="C26" s="19" t="s">
        <v>153</v>
      </c>
      <c r="D26" s="83"/>
      <c r="E26" s="80"/>
      <c r="F26" s="80"/>
      <c r="G26" s="80"/>
      <c r="H26" s="7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7"/>
      <c r="B27" s="82"/>
      <c r="C27" s="19" t="s">
        <v>154</v>
      </c>
      <c r="D27" s="83" t="n">
        <f aca="false">SUM(E27:H27)</f>
        <v>136.9</v>
      </c>
      <c r="E27" s="80" t="n">
        <v>136.9</v>
      </c>
      <c r="F27" s="80"/>
      <c r="G27" s="80"/>
      <c r="H27" s="7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7"/>
      <c r="B28" s="82"/>
      <c r="C28" s="19" t="s">
        <v>155</v>
      </c>
      <c r="D28" s="83"/>
      <c r="E28" s="80"/>
      <c r="F28" s="80"/>
      <c r="G28" s="80"/>
      <c r="H28" s="7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7"/>
      <c r="B29" s="82"/>
      <c r="C29" s="19" t="s">
        <v>156</v>
      </c>
      <c r="D29" s="83"/>
      <c r="E29" s="80"/>
      <c r="F29" s="80"/>
      <c r="G29" s="80"/>
      <c r="H29" s="7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7"/>
      <c r="B30" s="82"/>
      <c r="C30" s="19" t="s">
        <v>157</v>
      </c>
      <c r="D30" s="83"/>
      <c r="E30" s="80"/>
      <c r="F30" s="80"/>
      <c r="G30" s="80"/>
      <c r="H30" s="7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7"/>
      <c r="B31" s="82"/>
      <c r="C31" s="19" t="s">
        <v>158</v>
      </c>
      <c r="D31" s="83"/>
      <c r="E31" s="80"/>
      <c r="F31" s="80"/>
      <c r="G31" s="80"/>
      <c r="H31" s="7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7"/>
      <c r="B32" s="82"/>
      <c r="C32" s="19" t="s">
        <v>159</v>
      </c>
      <c r="D32" s="83"/>
      <c r="E32" s="80"/>
      <c r="F32" s="80"/>
      <c r="G32" s="80"/>
      <c r="H32" s="78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7"/>
      <c r="B33" s="82"/>
      <c r="C33" s="19" t="s">
        <v>160</v>
      </c>
      <c r="D33" s="83"/>
      <c r="E33" s="80"/>
      <c r="F33" s="80"/>
      <c r="G33" s="80"/>
      <c r="H33" s="78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4"/>
      <c r="B34" s="82"/>
      <c r="C34" s="19" t="s">
        <v>161</v>
      </c>
      <c r="D34" s="83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62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3"/>
      <c r="E36" s="83"/>
      <c r="F36" s="83"/>
      <c r="G36" s="83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63</v>
      </c>
      <c r="D37" s="83"/>
      <c r="E37" s="85"/>
      <c r="F37" s="85"/>
      <c r="G37" s="85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6"/>
      <c r="F38" s="86"/>
      <c r="G38" s="86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11+B7</f>
        <v>3557.54</v>
      </c>
      <c r="C39" s="16" t="s">
        <v>54</v>
      </c>
      <c r="D39" s="83" t="n">
        <f aca="false">D7</f>
        <v>3557.54</v>
      </c>
      <c r="E39" s="83" t="n">
        <f aca="false">E7</f>
        <v>3557.54</v>
      </c>
      <c r="F39" s="83"/>
      <c r="G39" s="83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1.8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87"/>
    <col collapsed="false" customWidth="true" hidden="false" outlineLevel="0" max="5" min="5" style="1" width="27.87"/>
    <col collapsed="false" customWidth="true" hidden="false" outlineLevel="0" max="7" min="6" style="1" width="5.99"/>
    <col collapsed="false" customWidth="true" hidden="false" outlineLevel="0" max="8" min="8" style="1" width="5.36"/>
    <col collapsed="false" customWidth="true" hidden="false" outlineLevel="0" max="10" min="9" style="1" width="4.99"/>
    <col collapsed="false" customWidth="true" hidden="false" outlineLevel="0" max="11" min="11" style="1" width="5.24"/>
    <col collapsed="false" customWidth="true" hidden="false" outlineLevel="0" max="13" min="12" style="1" width="4.75"/>
    <col collapsed="false" customWidth="true" hidden="false" outlineLevel="0" max="14" min="14" style="1" width="6.5"/>
    <col collapsed="false" customWidth="true" hidden="false" outlineLevel="0" max="15" min="15" style="1" width="5.99"/>
    <col collapsed="false" customWidth="true" hidden="false" outlineLevel="0" max="17" min="16" style="1" width="4.99"/>
    <col collapsed="false" customWidth="true" hidden="false" outlineLevel="0" max="18" min="18" style="1" width="6.62"/>
    <col collapsed="false" customWidth="true" hidden="false" outlineLevel="0" max="48" min="19" style="1" width="4.99"/>
    <col collapsed="false" customWidth="true" hidden="false" outlineLevel="0" max="49" min="49" style="1" width="5.24"/>
    <col collapsed="false" customWidth="true" hidden="false" outlineLevel="0" max="50" min="50" style="1" width="5.74"/>
    <col collapsed="false" customWidth="true" hidden="false" outlineLevel="0" max="51" min="51" style="1" width="6.5"/>
    <col collapsed="false" customWidth="true" hidden="false" outlineLevel="0" max="52" min="52" style="1" width="4.99"/>
    <col collapsed="false" customWidth="true" hidden="false" outlineLevel="0" max="53" min="53" style="1" width="5.24"/>
    <col collapsed="false" customWidth="true" hidden="false" outlineLevel="0" max="61" min="54" style="1" width="4.99"/>
    <col collapsed="false" customWidth="true" hidden="false" outlineLevel="0" max="66" min="62" style="1" width="5.62"/>
    <col collapsed="false" customWidth="true" hidden="false" outlineLevel="0" max="69" min="67" style="1" width="4.87"/>
    <col collapsed="false" customWidth="true" hidden="false" outlineLevel="0" max="71" min="70" style="1" width="5.87"/>
    <col collapsed="false" customWidth="true" hidden="false" outlineLevel="0" max="72" min="72" style="1" width="5.5"/>
    <col collapsed="false" customWidth="true" hidden="false" outlineLevel="0" max="74" min="73" style="1" width="4.87"/>
    <col collapsed="false" customWidth="true" hidden="false" outlineLevel="0" max="76" min="75" style="1" width="5.24"/>
    <col collapsed="false" customWidth="true" hidden="false" outlineLevel="0" max="86" min="77" style="1" width="4.5"/>
    <col collapsed="false" customWidth="true" hidden="false" outlineLevel="0" max="94" min="87" style="1" width="5.24"/>
    <col collapsed="false" customWidth="true" hidden="false" outlineLevel="0" max="95" min="95" style="1" width="5.74"/>
    <col collapsed="false" customWidth="true" hidden="false" outlineLevel="0" max="96" min="96" style="1" width="5.87"/>
    <col collapsed="false" customWidth="true" hidden="false" outlineLevel="0" max="97" min="97" style="1" width="5.5"/>
    <col collapsed="false" customWidth="true" hidden="false" outlineLevel="0" max="109" min="98" style="1" width="5.74"/>
    <col collapsed="false" customWidth="true" hidden="false" outlineLevel="0" max="112" min="110" style="1" width="4.5"/>
    <col collapsed="false" customWidth="true" hidden="false" outlineLevel="0" max="117" min="113" style="1" width="7.99"/>
    <col collapsed="false" customWidth="true" hidden="false" outlineLevel="0" max="254" min="118" style="1" width="6.87"/>
    <col collapsed="false" customWidth="false" hidden="false" outlineLevel="0" max="257" min="255" style="1" width="8.99"/>
  </cols>
  <sheetData>
    <row r="1" customFormat="false" ht="30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31" t="s">
        <v>164</v>
      </c>
      <c r="DN1" s="0"/>
    </row>
    <row r="2" customFormat="false" ht="37.5" hidden="false" customHeight="true" outlineLevel="0" collapsed="false">
      <c r="A2" s="12" t="s">
        <v>16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0"/>
    </row>
    <row r="3" customFormat="false" ht="20.1" hidden="false" customHeight="true" outlineLevel="0" collapsed="false">
      <c r="A3" s="87"/>
      <c r="B3" s="87"/>
      <c r="C3" s="87"/>
      <c r="D3" s="87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15" t="s">
        <v>4</v>
      </c>
      <c r="DN3" s="88"/>
    </row>
    <row r="4" customFormat="false" ht="28.5" hidden="false" customHeight="true" outlineLevel="0" collapsed="false">
      <c r="A4" s="89" t="s">
        <v>57</v>
      </c>
      <c r="B4" s="89"/>
      <c r="C4" s="89"/>
      <c r="D4" s="89"/>
      <c r="E4" s="89"/>
      <c r="F4" s="43" t="s">
        <v>58</v>
      </c>
      <c r="G4" s="40" t="s">
        <v>166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 t="s">
        <v>167</v>
      </c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90" t="s">
        <v>168</v>
      </c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 t="s">
        <v>169</v>
      </c>
      <c r="BQ4" s="90"/>
      <c r="BR4" s="90"/>
      <c r="BS4" s="90"/>
      <c r="BT4" s="90"/>
      <c r="BU4" s="90" t="s">
        <v>170</v>
      </c>
      <c r="BV4" s="90"/>
      <c r="BW4" s="90"/>
      <c r="BX4" s="90"/>
      <c r="BY4" s="90"/>
      <c r="BZ4" s="90" t="s">
        <v>171</v>
      </c>
      <c r="CA4" s="90"/>
      <c r="CB4" s="90"/>
      <c r="CC4" s="90" t="s">
        <v>172</v>
      </c>
      <c r="CD4" s="90"/>
      <c r="CE4" s="90"/>
      <c r="CF4" s="90" t="s">
        <v>173</v>
      </c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 t="s">
        <v>174</v>
      </c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 t="s">
        <v>175</v>
      </c>
      <c r="DH4" s="90"/>
      <c r="DI4" s="90"/>
      <c r="DJ4" s="90"/>
      <c r="DK4" s="90"/>
      <c r="DL4" s="90"/>
      <c r="DM4" s="90"/>
      <c r="DN4" s="90"/>
      <c r="DO4" s="35"/>
    </row>
    <row r="5" customFormat="false" ht="28.5" hidden="false" customHeight="true" outlineLevel="0" collapsed="false">
      <c r="A5" s="42" t="s">
        <v>68</v>
      </c>
      <c r="B5" s="42"/>
      <c r="C5" s="42"/>
      <c r="D5" s="43" t="s">
        <v>69</v>
      </c>
      <c r="E5" s="43" t="s">
        <v>70</v>
      </c>
      <c r="F5" s="43"/>
      <c r="G5" s="91" t="s">
        <v>73</v>
      </c>
      <c r="H5" s="91" t="s">
        <v>176</v>
      </c>
      <c r="I5" s="91" t="s">
        <v>177</v>
      </c>
      <c r="J5" s="91" t="s">
        <v>178</v>
      </c>
      <c r="K5" s="91" t="s">
        <v>179</v>
      </c>
      <c r="L5" s="92" t="s">
        <v>180</v>
      </c>
      <c r="M5" s="91" t="s">
        <v>181</v>
      </c>
      <c r="N5" s="91" t="s">
        <v>182</v>
      </c>
      <c r="O5" s="91" t="s">
        <v>183</v>
      </c>
      <c r="P5" s="91" t="s">
        <v>184</v>
      </c>
      <c r="Q5" s="91" t="s">
        <v>185</v>
      </c>
      <c r="R5" s="91" t="s">
        <v>73</v>
      </c>
      <c r="S5" s="91" t="s">
        <v>186</v>
      </c>
      <c r="T5" s="91" t="s">
        <v>187</v>
      </c>
      <c r="U5" s="91" t="s">
        <v>188</v>
      </c>
      <c r="V5" s="39" t="s">
        <v>189</v>
      </c>
      <c r="W5" s="39" t="s">
        <v>190</v>
      </c>
      <c r="X5" s="39" t="s">
        <v>191</v>
      </c>
      <c r="Y5" s="91" t="s">
        <v>192</v>
      </c>
      <c r="Z5" s="91" t="s">
        <v>193</v>
      </c>
      <c r="AA5" s="39" t="s">
        <v>194</v>
      </c>
      <c r="AB5" s="39" t="s">
        <v>195</v>
      </c>
      <c r="AC5" s="91" t="s">
        <v>196</v>
      </c>
      <c r="AD5" s="39" t="s">
        <v>197</v>
      </c>
      <c r="AE5" s="39" t="s">
        <v>198</v>
      </c>
      <c r="AF5" s="91" t="s">
        <v>199</v>
      </c>
      <c r="AG5" s="91" t="s">
        <v>200</v>
      </c>
      <c r="AH5" s="91" t="s">
        <v>201</v>
      </c>
      <c r="AI5" s="39" t="s">
        <v>202</v>
      </c>
      <c r="AJ5" s="92" t="s">
        <v>203</v>
      </c>
      <c r="AK5" s="92" t="s">
        <v>204</v>
      </c>
      <c r="AL5" s="92" t="s">
        <v>205</v>
      </c>
      <c r="AM5" s="92" t="s">
        <v>206</v>
      </c>
      <c r="AN5" s="92" t="s">
        <v>207</v>
      </c>
      <c r="AO5" s="91" t="s">
        <v>208</v>
      </c>
      <c r="AP5" s="91" t="s">
        <v>209</v>
      </c>
      <c r="AQ5" s="39" t="s">
        <v>210</v>
      </c>
      <c r="AR5" s="91" t="s">
        <v>211</v>
      </c>
      <c r="AS5" s="91" t="s">
        <v>212</v>
      </c>
      <c r="AT5" s="91" t="s">
        <v>213</v>
      </c>
      <c r="AU5" s="91" t="s">
        <v>214</v>
      </c>
      <c r="AV5" s="91" t="s">
        <v>215</v>
      </c>
      <c r="AW5" s="39" t="s">
        <v>216</v>
      </c>
      <c r="AX5" s="39" t="s">
        <v>217</v>
      </c>
      <c r="AY5" s="39" t="s">
        <v>73</v>
      </c>
      <c r="AZ5" s="39" t="s">
        <v>218</v>
      </c>
      <c r="BA5" s="39" t="s">
        <v>219</v>
      </c>
      <c r="BB5" s="39" t="s">
        <v>220</v>
      </c>
      <c r="BC5" s="39" t="s">
        <v>221</v>
      </c>
      <c r="BD5" s="39" t="s">
        <v>222</v>
      </c>
      <c r="BE5" s="39" t="s">
        <v>223</v>
      </c>
      <c r="BF5" s="39" t="s">
        <v>224</v>
      </c>
      <c r="BG5" s="39" t="s">
        <v>225</v>
      </c>
      <c r="BH5" s="39" t="s">
        <v>226</v>
      </c>
      <c r="BI5" s="39" t="s">
        <v>227</v>
      </c>
      <c r="BJ5" s="39" t="s">
        <v>228</v>
      </c>
      <c r="BK5" s="39" t="s">
        <v>229</v>
      </c>
      <c r="BL5" s="39" t="s">
        <v>230</v>
      </c>
      <c r="BM5" s="39" t="s">
        <v>231</v>
      </c>
      <c r="BN5" s="39" t="s">
        <v>232</v>
      </c>
      <c r="BO5" s="39" t="s">
        <v>233</v>
      </c>
      <c r="BP5" s="39" t="s">
        <v>73</v>
      </c>
      <c r="BQ5" s="39" t="s">
        <v>234</v>
      </c>
      <c r="BR5" s="39" t="s">
        <v>235</v>
      </c>
      <c r="BS5" s="39" t="s">
        <v>236</v>
      </c>
      <c r="BT5" s="39" t="s">
        <v>237</v>
      </c>
      <c r="BU5" s="39" t="s">
        <v>73</v>
      </c>
      <c r="BV5" s="39" t="s">
        <v>238</v>
      </c>
      <c r="BW5" s="39" t="s">
        <v>239</v>
      </c>
      <c r="BX5" s="39" t="s">
        <v>240</v>
      </c>
      <c r="BY5" s="39" t="s">
        <v>241</v>
      </c>
      <c r="BZ5" s="39" t="s">
        <v>73</v>
      </c>
      <c r="CA5" s="39" t="s">
        <v>242</v>
      </c>
      <c r="CB5" s="39" t="s">
        <v>243</v>
      </c>
      <c r="CC5" s="39" t="s">
        <v>73</v>
      </c>
      <c r="CD5" s="39" t="s">
        <v>244</v>
      </c>
      <c r="CE5" s="39" t="s">
        <v>245</v>
      </c>
      <c r="CF5" s="39" t="s">
        <v>73</v>
      </c>
      <c r="CG5" s="39" t="s">
        <v>246</v>
      </c>
      <c r="CH5" s="39" t="s">
        <v>247</v>
      </c>
      <c r="CI5" s="39" t="s">
        <v>248</v>
      </c>
      <c r="CJ5" s="39" t="s">
        <v>249</v>
      </c>
      <c r="CK5" s="39" t="s">
        <v>250</v>
      </c>
      <c r="CL5" s="39" t="s">
        <v>251</v>
      </c>
      <c r="CM5" s="39" t="s">
        <v>252</v>
      </c>
      <c r="CN5" s="39" t="s">
        <v>253</v>
      </c>
      <c r="CO5" s="39" t="s">
        <v>254</v>
      </c>
      <c r="CP5" s="39" t="s">
        <v>255</v>
      </c>
      <c r="CQ5" s="39" t="s">
        <v>73</v>
      </c>
      <c r="CR5" s="39" t="s">
        <v>246</v>
      </c>
      <c r="CS5" s="39" t="s">
        <v>247</v>
      </c>
      <c r="CT5" s="39" t="s">
        <v>248</v>
      </c>
      <c r="CU5" s="39" t="s">
        <v>249</v>
      </c>
      <c r="CV5" s="39" t="s">
        <v>250</v>
      </c>
      <c r="CW5" s="39" t="s">
        <v>251</v>
      </c>
      <c r="CX5" s="39" t="s">
        <v>252</v>
      </c>
      <c r="CY5" s="39" t="s">
        <v>256</v>
      </c>
      <c r="CZ5" s="39" t="s">
        <v>257</v>
      </c>
      <c r="DA5" s="39" t="s">
        <v>258</v>
      </c>
      <c r="DB5" s="39" t="s">
        <v>259</v>
      </c>
      <c r="DC5" s="39" t="s">
        <v>253</v>
      </c>
      <c r="DD5" s="39" t="s">
        <v>254</v>
      </c>
      <c r="DE5" s="39" t="s">
        <v>260</v>
      </c>
      <c r="DF5" s="39" t="s">
        <v>174</v>
      </c>
      <c r="DG5" s="39" t="s">
        <v>73</v>
      </c>
      <c r="DH5" s="39" t="s">
        <v>261</v>
      </c>
      <c r="DI5" s="39" t="s">
        <v>262</v>
      </c>
      <c r="DJ5" s="39" t="s">
        <v>263</v>
      </c>
      <c r="DK5" s="39" t="s">
        <v>264</v>
      </c>
      <c r="DL5" s="39" t="s">
        <v>265</v>
      </c>
      <c r="DM5" s="39" t="s">
        <v>266</v>
      </c>
      <c r="DN5" s="39" t="s">
        <v>175</v>
      </c>
      <c r="DO5" s="35"/>
    </row>
    <row r="6" customFormat="false" ht="36.75" hidden="false" customHeight="true" outlineLevel="0" collapsed="false">
      <c r="A6" s="45" t="s">
        <v>76</v>
      </c>
      <c r="B6" s="46" t="s">
        <v>77</v>
      </c>
      <c r="C6" s="47" t="s">
        <v>78</v>
      </c>
      <c r="D6" s="43"/>
      <c r="E6" s="43"/>
      <c r="F6" s="43"/>
      <c r="G6" s="91"/>
      <c r="H6" s="91"/>
      <c r="I6" s="91"/>
      <c r="J6" s="91"/>
      <c r="K6" s="91"/>
      <c r="L6" s="92"/>
      <c r="M6" s="91"/>
      <c r="N6" s="91"/>
      <c r="O6" s="91"/>
      <c r="P6" s="91"/>
      <c r="Q6" s="91"/>
      <c r="R6" s="91"/>
      <c r="S6" s="91"/>
      <c r="T6" s="91"/>
      <c r="U6" s="91"/>
      <c r="V6" s="39"/>
      <c r="W6" s="39"/>
      <c r="X6" s="39"/>
      <c r="Y6" s="91"/>
      <c r="Z6" s="91"/>
      <c r="AA6" s="39"/>
      <c r="AB6" s="39"/>
      <c r="AC6" s="91"/>
      <c r="AD6" s="39"/>
      <c r="AE6" s="39"/>
      <c r="AF6" s="91"/>
      <c r="AG6" s="91"/>
      <c r="AH6" s="91"/>
      <c r="AI6" s="39"/>
      <c r="AJ6" s="92"/>
      <c r="AK6" s="92"/>
      <c r="AL6" s="92"/>
      <c r="AM6" s="92"/>
      <c r="AN6" s="92"/>
      <c r="AO6" s="91"/>
      <c r="AP6" s="91"/>
      <c r="AQ6" s="39"/>
      <c r="AR6" s="91"/>
      <c r="AS6" s="91"/>
      <c r="AT6" s="91"/>
      <c r="AU6" s="91"/>
      <c r="AV6" s="91"/>
      <c r="AW6" s="91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5"/>
    </row>
    <row r="7" customFormat="false" ht="33" hidden="false" customHeight="true" outlineLevel="0" collapsed="false">
      <c r="A7" s="68"/>
      <c r="B7" s="68"/>
      <c r="C7" s="68"/>
      <c r="D7" s="68"/>
      <c r="E7" s="67" t="s">
        <v>58</v>
      </c>
      <c r="F7" s="51" t="n">
        <f aca="false">F8+F11+F16+F19</f>
        <v>2215.8</v>
      </c>
      <c r="G7" s="51" t="n">
        <f aca="false">G8+G11+G16+G19</f>
        <v>1533.9</v>
      </c>
      <c r="H7" s="51" t="n">
        <f aca="false">H8+H11+H16+H19</f>
        <v>746.1</v>
      </c>
      <c r="I7" s="51" t="n">
        <f aca="false">I8+I11+I16+I19</f>
        <v>16.4</v>
      </c>
      <c r="J7" s="51" t="n">
        <f aca="false">J8+J11+J16+J19</f>
        <v>0</v>
      </c>
      <c r="K7" s="51" t="n">
        <f aca="false">K8+K11+K16+K19</f>
        <v>74.1</v>
      </c>
      <c r="L7" s="51"/>
      <c r="M7" s="51"/>
      <c r="N7" s="51" t="n">
        <f aca="false">N8+N11+N16+N19</f>
        <v>378</v>
      </c>
      <c r="O7" s="51" t="n">
        <f aca="false">O8+O11+O16+O19</f>
        <v>228.1</v>
      </c>
      <c r="P7" s="51" t="n">
        <f aca="false">P8+P11+P16+P19</f>
        <v>91.2</v>
      </c>
      <c r="Q7" s="51"/>
      <c r="R7" s="51" t="n">
        <f aca="false">R8+R11+R16+R19</f>
        <v>505.4</v>
      </c>
      <c r="S7" s="51" t="n">
        <f aca="false">S8+S11+S16+S19</f>
        <v>18</v>
      </c>
      <c r="T7" s="51" t="n">
        <f aca="false">T8+T11+T16+T19</f>
        <v>29</v>
      </c>
      <c r="U7" s="51" t="n">
        <f aca="false">U8+U11+U16+U19</f>
        <v>15</v>
      </c>
      <c r="V7" s="51"/>
      <c r="W7" s="51" t="n">
        <f aca="false">W8+W11+W16+W19</f>
        <v>35</v>
      </c>
      <c r="X7" s="51" t="n">
        <f aca="false">X8+X11+X16+X19</f>
        <v>44</v>
      </c>
      <c r="Y7" s="51"/>
      <c r="Z7" s="51"/>
      <c r="AA7" s="51" t="n">
        <f aca="false">AA8+AA11+AA16+AA19</f>
        <v>27</v>
      </c>
      <c r="AB7" s="51" t="n">
        <f aca="false">AB8+AB11+AB16+AB19</f>
        <v>69.3</v>
      </c>
      <c r="AC7" s="51"/>
      <c r="AD7" s="51" t="n">
        <f aca="false">AD8+AD11+AD16+AD19</f>
        <v>53.5</v>
      </c>
      <c r="AE7" s="51" t="n">
        <f aca="false">AE8+AE11+AE16+AE19</f>
        <v>5</v>
      </c>
      <c r="AF7" s="51"/>
      <c r="AG7" s="51"/>
      <c r="AH7" s="51"/>
      <c r="AI7" s="51" t="n">
        <f aca="false">AI8+AI11+AI16+AI19</f>
        <v>5</v>
      </c>
      <c r="AJ7" s="51"/>
      <c r="AK7" s="51"/>
      <c r="AL7" s="51"/>
      <c r="AM7" s="51"/>
      <c r="AN7" s="51"/>
      <c r="AO7" s="51"/>
      <c r="AP7" s="51"/>
      <c r="AQ7" s="51" t="n">
        <f aca="false">AQ8+AQ11+AQ16+AQ19</f>
        <v>25.5</v>
      </c>
      <c r="AR7" s="51"/>
      <c r="AS7" s="51" t="n">
        <f aca="false">AS8+AS11+AS16+AS19</f>
        <v>11.4</v>
      </c>
      <c r="AT7" s="51" t="n">
        <f aca="false">AT8+AW11+AW16+AW19</f>
        <v>22.4</v>
      </c>
      <c r="AU7" s="51"/>
      <c r="AV7" s="51" t="n">
        <f aca="false">AV8+AV11+AV16+AV19</f>
        <v>25</v>
      </c>
      <c r="AW7" s="51" t="n">
        <f aca="false">AW8+AW11+AW16+AW19</f>
        <v>0</v>
      </c>
      <c r="AX7" s="51" t="n">
        <f aca="false">AX8+AX11+AX16+AX19</f>
        <v>120.3</v>
      </c>
      <c r="AY7" s="51" t="n">
        <f aca="false">AY8+AY11+AY16+AY19</f>
        <v>161.5</v>
      </c>
      <c r="AZ7" s="51" t="n">
        <f aca="false">AZ8+AZ11+AZ16+AZ19</f>
        <v>19.6</v>
      </c>
      <c r="BA7" s="51"/>
      <c r="BB7" s="51"/>
      <c r="BC7" s="51"/>
      <c r="BD7" s="51"/>
      <c r="BE7" s="51"/>
      <c r="BF7" s="51"/>
      <c r="BG7" s="51"/>
      <c r="BH7" s="51"/>
      <c r="BI7" s="51"/>
      <c r="BJ7" s="51" t="n">
        <f aca="false">BJ8+BJ11+BJ16+BJ19</f>
        <v>136.9</v>
      </c>
      <c r="BK7" s="51"/>
      <c r="BL7" s="51"/>
      <c r="BM7" s="51"/>
      <c r="BN7" s="51"/>
      <c r="BO7" s="51" t="n">
        <f aca="false">BO8+BO11+BO16+BO19</f>
        <v>5</v>
      </c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 t="n">
        <f aca="false">CQ8+CQ11+CQ16+CQ19</f>
        <v>15</v>
      </c>
      <c r="CR7" s="51"/>
      <c r="CS7" s="51" t="n">
        <f aca="false">CS8+CS11+CS16+CS19</f>
        <v>15</v>
      </c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93"/>
    </row>
    <row r="8" customFormat="false" ht="33" hidden="false" customHeight="true" outlineLevel="0" collapsed="false">
      <c r="A8" s="48"/>
      <c r="B8" s="48"/>
      <c r="C8" s="48"/>
      <c r="D8" s="94" t="s">
        <v>79</v>
      </c>
      <c r="E8" s="95" t="s">
        <v>267</v>
      </c>
      <c r="F8" s="63" t="n">
        <f aca="false">F9</f>
        <v>1665.9</v>
      </c>
      <c r="G8" s="63" t="n">
        <f aca="false">G9</f>
        <v>1140.5</v>
      </c>
      <c r="H8" s="63" t="n">
        <f aca="false">H9</f>
        <v>746.1</v>
      </c>
      <c r="I8" s="63" t="n">
        <f aca="false">I9</f>
        <v>16.4</v>
      </c>
      <c r="J8" s="63"/>
      <c r="K8" s="63"/>
      <c r="L8" s="63"/>
      <c r="M8" s="63"/>
      <c r="N8" s="63" t="n">
        <f aca="false">N9</f>
        <v>378</v>
      </c>
      <c r="O8" s="63"/>
      <c r="P8" s="63"/>
      <c r="Q8" s="63"/>
      <c r="R8" s="63" t="n">
        <f aca="false">R9</f>
        <v>505.4</v>
      </c>
      <c r="S8" s="63" t="n">
        <f aca="false">S9</f>
        <v>18</v>
      </c>
      <c r="T8" s="63" t="n">
        <f aca="false">T9</f>
        <v>29</v>
      </c>
      <c r="U8" s="63" t="n">
        <f aca="false">U9</f>
        <v>15</v>
      </c>
      <c r="V8" s="63"/>
      <c r="W8" s="63" t="n">
        <f aca="false">W9</f>
        <v>35</v>
      </c>
      <c r="X8" s="63" t="n">
        <f aca="false">X9</f>
        <v>44</v>
      </c>
      <c r="Y8" s="63"/>
      <c r="Z8" s="63"/>
      <c r="AA8" s="63" t="n">
        <f aca="false">AA9</f>
        <v>27</v>
      </c>
      <c r="AB8" s="63" t="n">
        <f aca="false">AB9</f>
        <v>69.3</v>
      </c>
      <c r="AC8" s="63"/>
      <c r="AD8" s="63" t="n">
        <f aca="false">AD9</f>
        <v>53.5</v>
      </c>
      <c r="AE8" s="63" t="n">
        <f aca="false">AE9</f>
        <v>5</v>
      </c>
      <c r="AF8" s="63"/>
      <c r="AG8" s="63"/>
      <c r="AH8" s="63"/>
      <c r="AI8" s="63" t="n">
        <f aca="false">AI9</f>
        <v>5</v>
      </c>
      <c r="AJ8" s="63"/>
      <c r="AK8" s="63"/>
      <c r="AL8" s="63"/>
      <c r="AM8" s="63"/>
      <c r="AN8" s="63"/>
      <c r="AO8" s="63"/>
      <c r="AP8" s="63"/>
      <c r="AQ8" s="63" t="n">
        <f aca="false">AQ9</f>
        <v>25.5</v>
      </c>
      <c r="AR8" s="63"/>
      <c r="AS8" s="63" t="n">
        <f aca="false">AS9</f>
        <v>11.4</v>
      </c>
      <c r="AT8" s="63" t="n">
        <f aca="false">AT9</f>
        <v>22.4</v>
      </c>
      <c r="AU8" s="63"/>
      <c r="AV8" s="63" t="n">
        <f aca="false">AV9</f>
        <v>25</v>
      </c>
      <c r="AW8" s="65"/>
      <c r="AX8" s="63" t="n">
        <f aca="false">AX9</f>
        <v>120.3</v>
      </c>
      <c r="AY8" s="63" t="n">
        <f aca="false">AY9</f>
        <v>5</v>
      </c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 t="n">
        <v>5</v>
      </c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 t="n">
        <f aca="false">CQ9</f>
        <v>15</v>
      </c>
      <c r="CR8" s="63"/>
      <c r="CS8" s="63" t="n">
        <f aca="false">CS9</f>
        <v>15</v>
      </c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93"/>
    </row>
    <row r="9" customFormat="false" ht="33" hidden="false" customHeight="true" outlineLevel="0" collapsed="false">
      <c r="A9" s="48"/>
      <c r="B9" s="48"/>
      <c r="C9" s="48"/>
      <c r="D9" s="94" t="s">
        <v>83</v>
      </c>
      <c r="E9" s="95" t="s">
        <v>268</v>
      </c>
      <c r="F9" s="63" t="n">
        <f aca="false">SUM(F10:F10)</f>
        <v>1665.9</v>
      </c>
      <c r="G9" s="63" t="n">
        <f aca="false">SUM(G10:G10)</f>
        <v>1140.5</v>
      </c>
      <c r="H9" s="63" t="n">
        <f aca="false">SUM(H10:H10)</f>
        <v>746.1</v>
      </c>
      <c r="I9" s="63" t="n">
        <f aca="false">SUM(I10:I10)</f>
        <v>16.4</v>
      </c>
      <c r="J9" s="63"/>
      <c r="K9" s="63"/>
      <c r="L9" s="63"/>
      <c r="M9" s="63"/>
      <c r="N9" s="63" t="n">
        <f aca="false">SUM(N10:N10)</f>
        <v>378</v>
      </c>
      <c r="O9" s="63"/>
      <c r="P9" s="63"/>
      <c r="Q9" s="63"/>
      <c r="R9" s="63" t="n">
        <f aca="false">SUM(R10:R10)</f>
        <v>505.4</v>
      </c>
      <c r="S9" s="63" t="n">
        <f aca="false">SUM(S10:S10)</f>
        <v>18</v>
      </c>
      <c r="T9" s="63" t="n">
        <f aca="false">SUM(T10:T10)</f>
        <v>29</v>
      </c>
      <c r="U9" s="63" t="n">
        <f aca="false">SUM(U10:U10)</f>
        <v>15</v>
      </c>
      <c r="V9" s="63"/>
      <c r="W9" s="63" t="n">
        <f aca="false">SUM(W10:W10)</f>
        <v>35</v>
      </c>
      <c r="X9" s="63" t="n">
        <f aca="false">SUM(X10:X10)</f>
        <v>44</v>
      </c>
      <c r="Y9" s="63"/>
      <c r="Z9" s="63"/>
      <c r="AA9" s="63" t="n">
        <f aca="false">SUM(AA10:AA10)</f>
        <v>27</v>
      </c>
      <c r="AB9" s="63" t="n">
        <f aca="false">SUM(AB10:AB10)</f>
        <v>69.3</v>
      </c>
      <c r="AC9" s="63"/>
      <c r="AD9" s="63" t="n">
        <f aca="false">SUM(AD10:AD10)</f>
        <v>53.5</v>
      </c>
      <c r="AE9" s="63" t="n">
        <f aca="false">SUM(AE10:AE10)</f>
        <v>5</v>
      </c>
      <c r="AF9" s="63"/>
      <c r="AG9" s="63"/>
      <c r="AH9" s="63"/>
      <c r="AI9" s="63" t="n">
        <f aca="false">SUM(AI10:AI10)</f>
        <v>5</v>
      </c>
      <c r="AJ9" s="63"/>
      <c r="AK9" s="63"/>
      <c r="AL9" s="63"/>
      <c r="AM9" s="63"/>
      <c r="AN9" s="63"/>
      <c r="AO9" s="63"/>
      <c r="AP9" s="63"/>
      <c r="AQ9" s="63" t="n">
        <f aca="false">SUM(AQ10:AQ10)</f>
        <v>25.5</v>
      </c>
      <c r="AR9" s="63"/>
      <c r="AS9" s="63" t="n">
        <f aca="false">SUM(AS10:AS10)</f>
        <v>11.4</v>
      </c>
      <c r="AT9" s="63" t="n">
        <f aca="false">SUM(AT10:AT10)</f>
        <v>22.4</v>
      </c>
      <c r="AU9" s="63"/>
      <c r="AV9" s="63" t="n">
        <f aca="false">SUM(AV10:AV10)</f>
        <v>25</v>
      </c>
      <c r="AW9" s="65"/>
      <c r="AX9" s="63" t="n">
        <f aca="false">SUM(AX10:AX10)</f>
        <v>120.3</v>
      </c>
      <c r="AY9" s="63" t="n">
        <f aca="false">SUM(AY10:AY10)</f>
        <v>5</v>
      </c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 t="n">
        <v>5</v>
      </c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 t="n">
        <f aca="false">SUM(CQ10:CQ10)</f>
        <v>15</v>
      </c>
      <c r="CR9" s="63"/>
      <c r="CS9" s="63" t="n">
        <f aca="false">SUM(CS10:CS10)</f>
        <v>15</v>
      </c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</row>
    <row r="10" customFormat="false" ht="33" hidden="false" customHeight="true" outlineLevel="0" collapsed="false">
      <c r="A10" s="48" t="s">
        <v>80</v>
      </c>
      <c r="B10" s="48" t="s">
        <v>81</v>
      </c>
      <c r="C10" s="48" t="s">
        <v>82</v>
      </c>
      <c r="D10" s="94" t="s">
        <v>83</v>
      </c>
      <c r="E10" s="95" t="s">
        <v>113</v>
      </c>
      <c r="F10" s="63" t="n">
        <f aca="false">G10+R10+AY10+BP10+BU10+BZ10+CF10+DG10+CQ10</f>
        <v>1665.9</v>
      </c>
      <c r="G10" s="63" t="n">
        <v>1140.5</v>
      </c>
      <c r="H10" s="63" t="n">
        <v>746.1</v>
      </c>
      <c r="I10" s="63" t="n">
        <v>16.4</v>
      </c>
      <c r="J10" s="63"/>
      <c r="K10" s="63"/>
      <c r="L10" s="63"/>
      <c r="M10" s="63"/>
      <c r="N10" s="63" t="n">
        <v>378</v>
      </c>
      <c r="O10" s="63"/>
      <c r="P10" s="63"/>
      <c r="Q10" s="63"/>
      <c r="R10" s="63" t="n">
        <f aca="false">SUM(S10:AX10)</f>
        <v>505.4</v>
      </c>
      <c r="S10" s="63" t="n">
        <v>18</v>
      </c>
      <c r="T10" s="63" t="n">
        <v>29</v>
      </c>
      <c r="U10" s="63" t="n">
        <v>15</v>
      </c>
      <c r="V10" s="63"/>
      <c r="W10" s="63" t="n">
        <v>35</v>
      </c>
      <c r="X10" s="63" t="n">
        <v>44</v>
      </c>
      <c r="Y10" s="63"/>
      <c r="Z10" s="63"/>
      <c r="AA10" s="63" t="n">
        <v>27</v>
      </c>
      <c r="AB10" s="63" t="n">
        <v>69.3</v>
      </c>
      <c r="AC10" s="63"/>
      <c r="AD10" s="63" t="n">
        <v>53.5</v>
      </c>
      <c r="AE10" s="63" t="n">
        <v>5</v>
      </c>
      <c r="AF10" s="63"/>
      <c r="AG10" s="63"/>
      <c r="AH10" s="63"/>
      <c r="AI10" s="63" t="n">
        <v>5</v>
      </c>
      <c r="AJ10" s="63"/>
      <c r="AK10" s="63"/>
      <c r="AL10" s="63"/>
      <c r="AM10" s="63"/>
      <c r="AN10" s="63"/>
      <c r="AO10" s="63"/>
      <c r="AP10" s="63"/>
      <c r="AQ10" s="63" t="n">
        <v>25.5</v>
      </c>
      <c r="AR10" s="63"/>
      <c r="AS10" s="63" t="n">
        <v>11.4</v>
      </c>
      <c r="AT10" s="63" t="n">
        <v>22.4</v>
      </c>
      <c r="AU10" s="63"/>
      <c r="AV10" s="63" t="n">
        <v>25</v>
      </c>
      <c r="AW10" s="65"/>
      <c r="AX10" s="63" t="n">
        <v>120.3</v>
      </c>
      <c r="AY10" s="63" t="n">
        <v>5</v>
      </c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 t="n">
        <v>5</v>
      </c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 t="n">
        <v>15</v>
      </c>
      <c r="CR10" s="63"/>
      <c r="CS10" s="63" t="n">
        <v>15</v>
      </c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</row>
    <row r="11" customFormat="false" ht="33" hidden="false" customHeight="true" outlineLevel="0" collapsed="false">
      <c r="A11" s="48"/>
      <c r="B11" s="48"/>
      <c r="C11" s="48"/>
      <c r="D11" s="94" t="s">
        <v>83</v>
      </c>
      <c r="E11" s="95" t="s">
        <v>269</v>
      </c>
      <c r="F11" s="63" t="n">
        <f aca="false">F12</f>
        <v>338.9</v>
      </c>
      <c r="G11" s="63" t="n">
        <f aca="false">G12</f>
        <v>319.3</v>
      </c>
      <c r="H11" s="63"/>
      <c r="I11" s="63"/>
      <c r="J11" s="63"/>
      <c r="K11" s="63"/>
      <c r="L11" s="63"/>
      <c r="M11" s="63"/>
      <c r="N11" s="63"/>
      <c r="O11" s="63" t="n">
        <f aca="false">O12</f>
        <v>228.1</v>
      </c>
      <c r="P11" s="63" t="n">
        <f aca="false">P12</f>
        <v>91.2</v>
      </c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 t="n">
        <v>19.6</v>
      </c>
      <c r="AZ11" s="63" t="n">
        <v>19.6</v>
      </c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</row>
    <row r="12" customFormat="false" ht="33" hidden="false" customHeight="true" outlineLevel="0" collapsed="false">
      <c r="A12" s="48"/>
      <c r="B12" s="48"/>
      <c r="C12" s="48"/>
      <c r="D12" s="94" t="s">
        <v>83</v>
      </c>
      <c r="E12" s="95" t="s">
        <v>270</v>
      </c>
      <c r="F12" s="63" t="n">
        <f aca="false">G12+R12+AY12+BP12+BU12+BZ12+CF12+DG12+CQ12</f>
        <v>338.9</v>
      </c>
      <c r="G12" s="63" t="n">
        <f aca="false">SUM(G13:G15)</f>
        <v>319.3</v>
      </c>
      <c r="H12" s="63"/>
      <c r="I12" s="63"/>
      <c r="J12" s="63"/>
      <c r="K12" s="63"/>
      <c r="L12" s="63"/>
      <c r="M12" s="63"/>
      <c r="N12" s="63"/>
      <c r="O12" s="63" t="n">
        <f aca="false">SUM(O13:O15)</f>
        <v>228.1</v>
      </c>
      <c r="P12" s="63" t="n">
        <f aca="false">SUM(P13:P15)</f>
        <v>91.2</v>
      </c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 t="n">
        <f aca="false">SUM(AY13:AY15)</f>
        <v>19.6</v>
      </c>
      <c r="AZ12" s="63" t="n">
        <f aca="false">SUM(AZ13:AZ15)</f>
        <v>19.6</v>
      </c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</row>
    <row r="13" customFormat="false" ht="33" hidden="false" customHeight="true" outlineLevel="0" collapsed="false">
      <c r="A13" s="48" t="s">
        <v>90</v>
      </c>
      <c r="B13" s="48" t="s">
        <v>87</v>
      </c>
      <c r="C13" s="48" t="s">
        <v>82</v>
      </c>
      <c r="D13" s="94" t="s">
        <v>83</v>
      </c>
      <c r="E13" s="95" t="s">
        <v>116</v>
      </c>
      <c r="F13" s="63" t="n">
        <f aca="false">G13+R13+AY13+BP13+BU13+BZ13+CF13+DG13+CQ13</f>
        <v>19.6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 t="n">
        <v>19.6</v>
      </c>
      <c r="AZ13" s="63" t="n">
        <v>19.6</v>
      </c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</row>
    <row r="14" customFormat="false" ht="33" hidden="false" customHeight="true" outlineLevel="0" collapsed="false">
      <c r="A14" s="48" t="s">
        <v>90</v>
      </c>
      <c r="B14" s="48" t="s">
        <v>87</v>
      </c>
      <c r="C14" s="48" t="s">
        <v>87</v>
      </c>
      <c r="D14" s="94" t="s">
        <v>83</v>
      </c>
      <c r="E14" s="95" t="s">
        <v>117</v>
      </c>
      <c r="F14" s="63" t="n">
        <f aca="false">G14+R14+AY14+BP14+BU14+BZ14+CF14+DG14+CQ14</f>
        <v>228.1</v>
      </c>
      <c r="G14" s="63" t="n">
        <v>228.1</v>
      </c>
      <c r="H14" s="63"/>
      <c r="I14" s="63"/>
      <c r="J14" s="63"/>
      <c r="K14" s="63"/>
      <c r="L14" s="63"/>
      <c r="M14" s="63"/>
      <c r="N14" s="63"/>
      <c r="O14" s="63" t="n">
        <v>228.1</v>
      </c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</row>
    <row r="15" customFormat="false" ht="33" hidden="false" customHeight="true" outlineLevel="0" collapsed="false">
      <c r="A15" s="48" t="s">
        <v>90</v>
      </c>
      <c r="B15" s="48" t="s">
        <v>87</v>
      </c>
      <c r="C15" s="48" t="s">
        <v>93</v>
      </c>
      <c r="D15" s="94" t="s">
        <v>83</v>
      </c>
      <c r="E15" s="95" t="s">
        <v>118</v>
      </c>
      <c r="F15" s="63" t="n">
        <f aca="false">G15+R15+AY15+BP15+BU15+BZ15+CF15+DG15+CQ15</f>
        <v>91.2</v>
      </c>
      <c r="G15" s="63" t="n">
        <v>91.2</v>
      </c>
      <c r="H15" s="63"/>
      <c r="I15" s="63"/>
      <c r="J15" s="63"/>
      <c r="K15" s="63"/>
      <c r="L15" s="63"/>
      <c r="M15" s="63"/>
      <c r="N15" s="63"/>
      <c r="O15" s="63"/>
      <c r="P15" s="63" t="n">
        <v>91.2</v>
      </c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</row>
    <row r="16" customFormat="false" ht="33" hidden="false" customHeight="true" outlineLevel="0" collapsed="false">
      <c r="A16" s="48"/>
      <c r="B16" s="48"/>
      <c r="C16" s="48"/>
      <c r="D16" s="94" t="s">
        <v>83</v>
      </c>
      <c r="E16" s="95" t="s">
        <v>271</v>
      </c>
      <c r="F16" s="63" t="n">
        <f aca="false">F17</f>
        <v>74.1</v>
      </c>
      <c r="G16" s="63" t="n">
        <f aca="false">G17</f>
        <v>74.1</v>
      </c>
      <c r="H16" s="63"/>
      <c r="I16" s="63"/>
      <c r="J16" s="63"/>
      <c r="K16" s="63" t="n">
        <v>74.1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</row>
    <row r="17" customFormat="false" ht="33" hidden="false" customHeight="true" outlineLevel="0" collapsed="false">
      <c r="A17" s="48"/>
      <c r="B17" s="48"/>
      <c r="C17" s="48"/>
      <c r="D17" s="94" t="s">
        <v>83</v>
      </c>
      <c r="E17" s="95" t="s">
        <v>272</v>
      </c>
      <c r="F17" s="63" t="n">
        <f aca="false">G17+R17+AY17+BP17+BU17+BZ17+CF17+DG17+CQ17</f>
        <v>74.1</v>
      </c>
      <c r="G17" s="63" t="n">
        <v>74.1</v>
      </c>
      <c r="H17" s="63"/>
      <c r="I17" s="63"/>
      <c r="J17" s="63"/>
      <c r="K17" s="63" t="n">
        <v>74.1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</row>
    <row r="18" customFormat="false" ht="33" hidden="false" customHeight="true" outlineLevel="0" collapsed="false">
      <c r="A18" s="48" t="s">
        <v>97</v>
      </c>
      <c r="B18" s="48" t="s">
        <v>98</v>
      </c>
      <c r="C18" s="48" t="s">
        <v>82</v>
      </c>
      <c r="D18" s="94" t="s">
        <v>83</v>
      </c>
      <c r="E18" s="95" t="s">
        <v>120</v>
      </c>
      <c r="F18" s="63" t="n">
        <f aca="false">G18+R18+AY18+BP18+BU18+BZ18+CF18+DG18+CQ18</f>
        <v>74.1</v>
      </c>
      <c r="G18" s="63" t="n">
        <v>74.1</v>
      </c>
      <c r="H18" s="63"/>
      <c r="I18" s="63"/>
      <c r="J18" s="63"/>
      <c r="K18" s="63" t="n">
        <v>74.1</v>
      </c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</row>
    <row r="19" customFormat="false" ht="33" hidden="false" customHeight="true" outlineLevel="0" collapsed="false">
      <c r="A19" s="48"/>
      <c r="B19" s="48"/>
      <c r="C19" s="48"/>
      <c r="D19" s="94" t="s">
        <v>83</v>
      </c>
      <c r="E19" s="95" t="s">
        <v>273</v>
      </c>
      <c r="F19" s="63" t="n">
        <f aca="false">G19+R19+AY19+BP19+BU19+BZ19+CF19+DG19+CQ19</f>
        <v>136.9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 t="n">
        <v>136.9</v>
      </c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 t="n">
        <v>136.9</v>
      </c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</row>
    <row r="20" customFormat="false" ht="33" hidden="false" customHeight="true" outlineLevel="0" collapsed="false">
      <c r="A20" s="48"/>
      <c r="B20" s="48"/>
      <c r="C20" s="48"/>
      <c r="D20" s="94" t="s">
        <v>83</v>
      </c>
      <c r="E20" s="95" t="s">
        <v>274</v>
      </c>
      <c r="F20" s="63" t="n">
        <f aca="false">G20+R20+AY20+BP20+BU20+BZ20+CF20+DG20+CQ20</f>
        <v>136.9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 t="n">
        <v>136.9</v>
      </c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 t="n">
        <v>136.9</v>
      </c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</row>
    <row r="21" customFormat="false" ht="33" hidden="false" customHeight="true" outlineLevel="0" collapsed="false">
      <c r="A21" s="48" t="s">
        <v>100</v>
      </c>
      <c r="B21" s="48" t="s">
        <v>82</v>
      </c>
      <c r="C21" s="48" t="s">
        <v>88</v>
      </c>
      <c r="D21" s="94" t="s">
        <v>83</v>
      </c>
      <c r="E21" s="95" t="s">
        <v>121</v>
      </c>
      <c r="F21" s="63" t="n">
        <f aca="false">G21+R21+AY21+BP21+BU21+BZ21+CF21+DG21+CQ21</f>
        <v>136.9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 t="n">
        <v>136.9</v>
      </c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 t="n">
        <v>136.9</v>
      </c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</row>
  </sheetData>
  <mergeCells count="128">
    <mergeCell ref="A2:DM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6"/>
      <c r="B1" s="96"/>
      <c r="C1" s="96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275</v>
      </c>
      <c r="H2" s="98"/>
    </row>
    <row r="3" customFormat="false" ht="25.5" hidden="false" customHeight="true" outlineLevel="0" collapsed="false">
      <c r="A3" s="12" t="s">
        <v>276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98"/>
    </row>
    <row r="5" customFormat="false" ht="20.1" hidden="false" customHeight="true" outlineLevel="0" collapsed="false">
      <c r="A5" s="99" t="s">
        <v>277</v>
      </c>
      <c r="B5" s="99"/>
      <c r="C5" s="99"/>
      <c r="D5" s="99"/>
      <c r="E5" s="39" t="s">
        <v>104</v>
      </c>
      <c r="F5" s="39"/>
      <c r="G5" s="39"/>
      <c r="H5" s="98"/>
    </row>
    <row r="6" customFormat="false" ht="20.1" hidden="false" customHeight="true" outlineLevel="0" collapsed="false">
      <c r="A6" s="36" t="s">
        <v>68</v>
      </c>
      <c r="B6" s="36"/>
      <c r="C6" s="100" t="s">
        <v>69</v>
      </c>
      <c r="D6" s="101" t="s">
        <v>278</v>
      </c>
      <c r="E6" s="37" t="s">
        <v>58</v>
      </c>
      <c r="F6" s="38" t="s">
        <v>279</v>
      </c>
      <c r="G6" s="102" t="s">
        <v>280</v>
      </c>
      <c r="H6" s="98"/>
    </row>
    <row r="7" customFormat="false" ht="33.75" hidden="false" customHeight="true" outlineLevel="0" collapsed="false">
      <c r="A7" s="45" t="s">
        <v>76</v>
      </c>
      <c r="B7" s="47" t="s">
        <v>77</v>
      </c>
      <c r="C7" s="100"/>
      <c r="D7" s="101"/>
      <c r="E7" s="37"/>
      <c r="F7" s="38"/>
      <c r="G7" s="102"/>
      <c r="H7" s="98"/>
    </row>
    <row r="8" customFormat="false" ht="22.15" hidden="false" customHeight="true" outlineLevel="0" collapsed="false">
      <c r="A8" s="48"/>
      <c r="B8" s="48"/>
      <c r="C8" s="68"/>
      <c r="D8" s="67" t="s">
        <v>58</v>
      </c>
      <c r="E8" s="50" t="n">
        <f aca="false">E9+E34+E18</f>
        <v>1783.5</v>
      </c>
      <c r="F8" s="50" t="n">
        <f aca="false">F9+F34+F18</f>
        <v>1695.4</v>
      </c>
      <c r="G8" s="51" t="n">
        <f aca="false">G9+G34+G18</f>
        <v>88.1</v>
      </c>
      <c r="H8" s="103"/>
    </row>
    <row r="9" customFormat="false" ht="22.15" hidden="false" customHeight="true" outlineLevel="0" collapsed="false">
      <c r="A9" s="48"/>
      <c r="B9" s="48"/>
      <c r="C9" s="68" t="s">
        <v>79</v>
      </c>
      <c r="D9" s="67" t="s">
        <v>166</v>
      </c>
      <c r="E9" s="50" t="n">
        <f aca="false">SUM(F9:G9)</f>
        <v>1533.9</v>
      </c>
      <c r="F9" s="50" t="n">
        <f aca="false">SUM(F10:F17)</f>
        <v>1533.9</v>
      </c>
      <c r="G9" s="51"/>
      <c r="H9" s="103"/>
    </row>
    <row r="10" customFormat="false" ht="22.15" hidden="false" customHeight="true" outlineLevel="0" collapsed="false">
      <c r="A10" s="48" t="s">
        <v>281</v>
      </c>
      <c r="B10" s="48" t="s">
        <v>88</v>
      </c>
      <c r="C10" s="68" t="s">
        <v>79</v>
      </c>
      <c r="D10" s="67" t="s">
        <v>282</v>
      </c>
      <c r="E10" s="50" t="n">
        <f aca="false">SUM(F10:G10)</f>
        <v>746.1</v>
      </c>
      <c r="F10" s="50" t="n">
        <v>746.1</v>
      </c>
      <c r="G10" s="51"/>
      <c r="H10" s="103"/>
    </row>
    <row r="11" customFormat="false" ht="22.15" hidden="false" customHeight="true" outlineLevel="0" collapsed="false">
      <c r="A11" s="48" t="s">
        <v>281</v>
      </c>
      <c r="B11" s="48" t="s">
        <v>82</v>
      </c>
      <c r="C11" s="68" t="s">
        <v>79</v>
      </c>
      <c r="D11" s="67" t="s">
        <v>283</v>
      </c>
      <c r="E11" s="50" t="n">
        <f aca="false">SUM(F11:G11)</f>
        <v>16.4</v>
      </c>
      <c r="F11" s="50" t="n">
        <v>16.4</v>
      </c>
      <c r="G11" s="51"/>
      <c r="H11" s="103"/>
    </row>
    <row r="12" customFormat="false" ht="22.15" hidden="false" customHeight="true" outlineLevel="0" collapsed="false">
      <c r="A12" s="48" t="s">
        <v>281</v>
      </c>
      <c r="B12" s="48" t="s">
        <v>81</v>
      </c>
      <c r="C12" s="68" t="s">
        <v>79</v>
      </c>
      <c r="D12" s="67" t="s">
        <v>284</v>
      </c>
      <c r="E12" s="50" t="n">
        <f aca="false">SUM(F12:G12)</f>
        <v>0</v>
      </c>
      <c r="F12" s="50" t="n">
        <v>0</v>
      </c>
      <c r="G12" s="51"/>
      <c r="H12" s="103"/>
    </row>
    <row r="13" customFormat="false" ht="22.15" hidden="false" customHeight="true" outlineLevel="0" collapsed="false">
      <c r="A13" s="48" t="s">
        <v>281</v>
      </c>
      <c r="B13" s="48" t="s">
        <v>285</v>
      </c>
      <c r="C13" s="68" t="s">
        <v>79</v>
      </c>
      <c r="D13" s="67" t="s">
        <v>286</v>
      </c>
      <c r="E13" s="50" t="n">
        <f aca="false">SUM(F13:G13)</f>
        <v>74.1</v>
      </c>
      <c r="F13" s="50" t="n">
        <v>74.1</v>
      </c>
      <c r="G13" s="51"/>
      <c r="H13" s="103"/>
    </row>
    <row r="14" customFormat="false" ht="22.15" hidden="false" customHeight="true" outlineLevel="0" collapsed="false">
      <c r="A14" s="48" t="s">
        <v>281</v>
      </c>
      <c r="B14" s="48" t="s">
        <v>95</v>
      </c>
      <c r="C14" s="68" t="s">
        <v>79</v>
      </c>
      <c r="D14" s="67" t="s">
        <v>287</v>
      </c>
      <c r="E14" s="50" t="n">
        <f aca="false">SUM(F14:G14)</f>
        <v>378</v>
      </c>
      <c r="F14" s="50" t="n">
        <v>378</v>
      </c>
      <c r="G14" s="51"/>
      <c r="H14" s="103"/>
    </row>
    <row r="15" customFormat="false" ht="22.15" hidden="false" customHeight="true" outlineLevel="0" collapsed="false">
      <c r="A15" s="48" t="s">
        <v>281</v>
      </c>
      <c r="B15" s="48" t="s">
        <v>288</v>
      </c>
      <c r="C15" s="68" t="s">
        <v>79</v>
      </c>
      <c r="D15" s="67" t="s">
        <v>289</v>
      </c>
      <c r="E15" s="50" t="n">
        <f aca="false">SUM(F15:G15)</f>
        <v>228.1</v>
      </c>
      <c r="F15" s="50" t="n">
        <v>228.1</v>
      </c>
      <c r="G15" s="51"/>
      <c r="H15" s="103"/>
    </row>
    <row r="16" customFormat="false" ht="22.15" hidden="false" customHeight="true" outlineLevel="0" collapsed="false">
      <c r="A16" s="48" t="s">
        <v>281</v>
      </c>
      <c r="B16" s="48" t="s">
        <v>290</v>
      </c>
      <c r="C16" s="68" t="s">
        <v>79</v>
      </c>
      <c r="D16" s="67" t="s">
        <v>291</v>
      </c>
      <c r="E16" s="50" t="n">
        <f aca="false">SUM(F16:G16)</f>
        <v>91.2</v>
      </c>
      <c r="F16" s="50" t="n">
        <v>91.2</v>
      </c>
      <c r="G16" s="51"/>
      <c r="H16" s="103"/>
    </row>
    <row r="17" customFormat="false" ht="22.15" hidden="false" customHeight="true" outlineLevel="0" collapsed="false">
      <c r="A17" s="48" t="s">
        <v>281</v>
      </c>
      <c r="B17" s="48" t="s">
        <v>85</v>
      </c>
      <c r="C17" s="68" t="s">
        <v>79</v>
      </c>
      <c r="D17" s="67" t="s">
        <v>292</v>
      </c>
      <c r="E17" s="50" t="n">
        <f aca="false">SUM(F17:G17)</f>
        <v>0</v>
      </c>
      <c r="F17" s="50" t="n">
        <v>0</v>
      </c>
      <c r="G17" s="51"/>
      <c r="H17" s="103"/>
    </row>
    <row r="18" customFormat="false" ht="22.15" hidden="false" customHeight="true" outlineLevel="0" collapsed="false">
      <c r="A18" s="48"/>
      <c r="B18" s="48"/>
      <c r="C18" s="68" t="s">
        <v>79</v>
      </c>
      <c r="D18" s="67" t="s">
        <v>167</v>
      </c>
      <c r="E18" s="50" t="n">
        <f aca="false">SUM(F18:G18)</f>
        <v>88.1</v>
      </c>
      <c r="F18" s="50"/>
      <c r="G18" s="51" t="n">
        <f aca="false">SUM(G19:G33)</f>
        <v>88.1</v>
      </c>
      <c r="H18" s="103"/>
    </row>
    <row r="19" customFormat="false" ht="22.15" hidden="false" customHeight="true" outlineLevel="0" collapsed="false">
      <c r="A19" s="48" t="s">
        <v>293</v>
      </c>
      <c r="B19" s="48" t="s">
        <v>88</v>
      </c>
      <c r="C19" s="68" t="s">
        <v>79</v>
      </c>
      <c r="D19" s="67" t="s">
        <v>294</v>
      </c>
      <c r="E19" s="50" t="n">
        <f aca="false">SUM(F19:G19)</f>
        <v>8</v>
      </c>
      <c r="F19" s="50"/>
      <c r="G19" s="51" t="n">
        <v>8</v>
      </c>
      <c r="H19" s="103"/>
    </row>
    <row r="20" customFormat="false" ht="22.15" hidden="false" customHeight="true" outlineLevel="0" collapsed="false">
      <c r="A20" s="48" t="s">
        <v>293</v>
      </c>
      <c r="B20" s="48" t="s">
        <v>82</v>
      </c>
      <c r="C20" s="68" t="s">
        <v>79</v>
      </c>
      <c r="D20" s="67" t="s">
        <v>295</v>
      </c>
      <c r="E20" s="50" t="n">
        <f aca="false">SUM(F20:G20)</f>
        <v>0</v>
      </c>
      <c r="F20" s="50"/>
      <c r="G20" s="51" t="n">
        <v>0</v>
      </c>
      <c r="H20" s="103"/>
    </row>
    <row r="21" customFormat="false" ht="22.15" hidden="false" customHeight="true" outlineLevel="0" collapsed="false">
      <c r="A21" s="48" t="s">
        <v>293</v>
      </c>
      <c r="B21" s="48" t="s">
        <v>285</v>
      </c>
      <c r="C21" s="68" t="s">
        <v>79</v>
      </c>
      <c r="D21" s="67" t="s">
        <v>296</v>
      </c>
      <c r="E21" s="50" t="n">
        <f aca="false">SUM(F21:G21)</f>
        <v>0</v>
      </c>
      <c r="F21" s="50"/>
      <c r="G21" s="51" t="n">
        <v>0</v>
      </c>
      <c r="H21" s="103"/>
    </row>
    <row r="22" customFormat="false" ht="22.15" hidden="false" customHeight="true" outlineLevel="0" collapsed="false">
      <c r="A22" s="48" t="s">
        <v>293</v>
      </c>
      <c r="B22" s="48" t="s">
        <v>87</v>
      </c>
      <c r="C22" s="68" t="s">
        <v>79</v>
      </c>
      <c r="D22" s="67" t="s">
        <v>297</v>
      </c>
      <c r="E22" s="50" t="n">
        <f aca="false">SUM(F22:G22)</f>
        <v>10</v>
      </c>
      <c r="F22" s="50"/>
      <c r="G22" s="51" t="n">
        <v>10</v>
      </c>
      <c r="H22" s="103"/>
    </row>
    <row r="23" customFormat="false" ht="22.15" hidden="false" customHeight="true" outlineLevel="0" collapsed="false">
      <c r="A23" s="48" t="s">
        <v>293</v>
      </c>
      <c r="B23" s="48" t="s">
        <v>93</v>
      </c>
      <c r="C23" s="68" t="s">
        <v>79</v>
      </c>
      <c r="D23" s="67" t="s">
        <v>298</v>
      </c>
      <c r="E23" s="50" t="n">
        <f aca="false">SUM(F23:G23)</f>
        <v>10</v>
      </c>
      <c r="F23" s="50"/>
      <c r="G23" s="51" t="n">
        <v>10</v>
      </c>
    </row>
    <row r="24" customFormat="false" ht="22.15" hidden="false" customHeight="true" outlineLevel="0" collapsed="false">
      <c r="A24" s="48" t="s">
        <v>293</v>
      </c>
      <c r="B24" s="48" t="s">
        <v>95</v>
      </c>
      <c r="C24" s="68" t="s">
        <v>79</v>
      </c>
      <c r="D24" s="67" t="s">
        <v>299</v>
      </c>
      <c r="E24" s="50" t="n">
        <f aca="false">SUM(F24:G24)</f>
        <v>0</v>
      </c>
      <c r="F24" s="50"/>
      <c r="G24" s="51" t="n">
        <v>0</v>
      </c>
    </row>
    <row r="25" customFormat="false" ht="22.15" hidden="false" customHeight="true" outlineLevel="0" collapsed="false">
      <c r="A25" s="48" t="s">
        <v>293</v>
      </c>
      <c r="B25" s="48" t="s">
        <v>98</v>
      </c>
      <c r="C25" s="68" t="s">
        <v>79</v>
      </c>
      <c r="D25" s="67" t="s">
        <v>300</v>
      </c>
      <c r="E25" s="50" t="n">
        <f aca="false">SUM(F25:G25)</f>
        <v>12</v>
      </c>
      <c r="F25" s="50"/>
      <c r="G25" s="51" t="n">
        <v>12</v>
      </c>
    </row>
    <row r="26" customFormat="false" ht="22.15" hidden="false" customHeight="true" outlineLevel="0" collapsed="false">
      <c r="A26" s="48" t="s">
        <v>293</v>
      </c>
      <c r="B26" s="48" t="s">
        <v>301</v>
      </c>
      <c r="C26" s="68" t="s">
        <v>79</v>
      </c>
      <c r="D26" s="67" t="s">
        <v>302</v>
      </c>
      <c r="E26" s="50" t="n">
        <f aca="false">SUM(F26:G26)</f>
        <v>0</v>
      </c>
      <c r="F26" s="50"/>
      <c r="G26" s="51" t="n">
        <v>0</v>
      </c>
    </row>
    <row r="27" customFormat="false" ht="22.15" hidden="false" customHeight="true" outlineLevel="0" collapsed="false">
      <c r="A27" s="48" t="s">
        <v>293</v>
      </c>
      <c r="B27" s="48" t="s">
        <v>303</v>
      </c>
      <c r="C27" s="68" t="s">
        <v>79</v>
      </c>
      <c r="D27" s="67" t="s">
        <v>304</v>
      </c>
      <c r="E27" s="50" t="n">
        <f aca="false">SUM(F27:G27)</f>
        <v>0</v>
      </c>
      <c r="F27" s="50"/>
      <c r="G27" s="51" t="n">
        <v>0</v>
      </c>
    </row>
    <row r="28" customFormat="false" ht="22.15" hidden="false" customHeight="true" outlineLevel="0" collapsed="false">
      <c r="A28" s="48" t="s">
        <v>293</v>
      </c>
      <c r="B28" s="48" t="s">
        <v>305</v>
      </c>
      <c r="C28" s="68" t="s">
        <v>79</v>
      </c>
      <c r="D28" s="67" t="s">
        <v>306</v>
      </c>
      <c r="E28" s="50" t="n">
        <f aca="false">SUM(F28:G28)</f>
        <v>0</v>
      </c>
      <c r="F28" s="50"/>
      <c r="G28" s="51" t="n">
        <v>0</v>
      </c>
    </row>
    <row r="29" customFormat="false" ht="22.15" hidden="false" customHeight="true" outlineLevel="0" collapsed="false">
      <c r="A29" s="48" t="s">
        <v>293</v>
      </c>
      <c r="B29" s="48" t="s">
        <v>307</v>
      </c>
      <c r="C29" s="68" t="s">
        <v>79</v>
      </c>
      <c r="D29" s="67" t="s">
        <v>308</v>
      </c>
      <c r="E29" s="50" t="n">
        <f aca="false">SUM(F29:G29)</f>
        <v>7</v>
      </c>
      <c r="F29" s="50"/>
      <c r="G29" s="51" t="n">
        <v>7</v>
      </c>
    </row>
    <row r="30" customFormat="false" ht="22.15" hidden="false" customHeight="true" outlineLevel="0" collapsed="false">
      <c r="A30" s="48" t="s">
        <v>293</v>
      </c>
      <c r="B30" s="48" t="s">
        <v>309</v>
      </c>
      <c r="C30" s="68" t="s">
        <v>79</v>
      </c>
      <c r="D30" s="67" t="s">
        <v>310</v>
      </c>
      <c r="E30" s="50" t="n">
        <f aca="false">SUM(F30:G30)</f>
        <v>11.4</v>
      </c>
      <c r="F30" s="50"/>
      <c r="G30" s="51" t="n">
        <v>11.4</v>
      </c>
    </row>
    <row r="31" customFormat="false" ht="22.15" hidden="false" customHeight="true" outlineLevel="0" collapsed="false">
      <c r="A31" s="48" t="s">
        <v>293</v>
      </c>
      <c r="B31" s="48" t="s">
        <v>311</v>
      </c>
      <c r="C31" s="68" t="s">
        <v>79</v>
      </c>
      <c r="D31" s="67" t="s">
        <v>312</v>
      </c>
      <c r="E31" s="50" t="n">
        <f aca="false">SUM(F31:G31)</f>
        <v>22.4</v>
      </c>
      <c r="F31" s="50"/>
      <c r="G31" s="51" t="n">
        <v>22.4</v>
      </c>
    </row>
    <row r="32" customFormat="false" ht="22.15" hidden="false" customHeight="true" outlineLevel="0" collapsed="false">
      <c r="A32" s="48" t="s">
        <v>293</v>
      </c>
      <c r="B32" s="48" t="s">
        <v>313</v>
      </c>
      <c r="C32" s="68" t="s">
        <v>79</v>
      </c>
      <c r="D32" s="67" t="s">
        <v>314</v>
      </c>
      <c r="E32" s="50" t="n">
        <f aca="false">SUM(F32:G32)</f>
        <v>0</v>
      </c>
      <c r="F32" s="50"/>
      <c r="G32" s="51" t="n">
        <v>0</v>
      </c>
    </row>
    <row r="33" customFormat="false" ht="22.15" hidden="false" customHeight="true" outlineLevel="0" collapsed="false">
      <c r="A33" s="48" t="s">
        <v>293</v>
      </c>
      <c r="B33" s="48" t="s">
        <v>85</v>
      </c>
      <c r="C33" s="68" t="s">
        <v>79</v>
      </c>
      <c r="D33" s="67" t="s">
        <v>315</v>
      </c>
      <c r="E33" s="50" t="n">
        <f aca="false">SUM(F33:G33)</f>
        <v>7.3</v>
      </c>
      <c r="F33" s="50"/>
      <c r="G33" s="51" t="n">
        <v>7.3</v>
      </c>
    </row>
    <row r="34" customFormat="false" ht="22.15" hidden="false" customHeight="true" outlineLevel="0" collapsed="false">
      <c r="A34" s="48"/>
      <c r="B34" s="48"/>
      <c r="C34" s="68" t="s">
        <v>79</v>
      </c>
      <c r="D34" s="67" t="s">
        <v>168</v>
      </c>
      <c r="E34" s="50" t="n">
        <f aca="false">SUM(E35:E37)</f>
        <v>161.5</v>
      </c>
      <c r="F34" s="50" t="n">
        <f aca="false">SUM(F35:F37)</f>
        <v>161.5</v>
      </c>
      <c r="G34" s="51"/>
    </row>
    <row r="35" customFormat="false" ht="22.15" hidden="false" customHeight="true" outlineLevel="0" collapsed="false">
      <c r="A35" s="48" t="s">
        <v>316</v>
      </c>
      <c r="B35" s="48" t="s">
        <v>88</v>
      </c>
      <c r="C35" s="68" t="s">
        <v>79</v>
      </c>
      <c r="D35" s="67" t="s">
        <v>317</v>
      </c>
      <c r="E35" s="50" t="n">
        <v>19.6</v>
      </c>
      <c r="F35" s="50" t="n">
        <v>19.6</v>
      </c>
      <c r="G35" s="51"/>
    </row>
    <row r="36" customFormat="false" ht="22.15" hidden="false" customHeight="true" outlineLevel="0" collapsed="false">
      <c r="A36" s="48" t="s">
        <v>316</v>
      </c>
      <c r="B36" s="48" t="s">
        <v>98</v>
      </c>
      <c r="C36" s="68" t="s">
        <v>79</v>
      </c>
      <c r="D36" s="67" t="s">
        <v>101</v>
      </c>
      <c r="E36" s="50" t="n">
        <v>136.9</v>
      </c>
      <c r="F36" s="50" t="n">
        <v>136.9</v>
      </c>
      <c r="G36" s="51"/>
    </row>
    <row r="37" customFormat="false" ht="22.15" hidden="false" customHeight="true" outlineLevel="0" collapsed="false">
      <c r="A37" s="48" t="s">
        <v>316</v>
      </c>
      <c r="B37" s="48" t="s">
        <v>85</v>
      </c>
      <c r="C37" s="68" t="s">
        <v>79</v>
      </c>
      <c r="D37" s="67" t="s">
        <v>318</v>
      </c>
      <c r="E37" s="50" t="n">
        <v>5</v>
      </c>
      <c r="F37" s="50" t="n">
        <v>5</v>
      </c>
      <c r="G37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2.5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105" t="s">
        <v>31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15" hidden="false" customHeight="true" outlineLevel="0" collapsed="false">
      <c r="A3" s="12" t="s">
        <v>32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06" t="s">
        <v>69</v>
      </c>
      <c r="E5" s="107" t="s">
        <v>321</v>
      </c>
      <c r="F5" s="108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06"/>
      <c r="E6" s="107"/>
      <c r="F6" s="108"/>
      <c r="G6" s="10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68"/>
      <c r="B7" s="68"/>
      <c r="C7" s="68"/>
      <c r="D7" s="94"/>
      <c r="E7" s="95" t="s">
        <v>58</v>
      </c>
      <c r="F7" s="110" t="n">
        <f aca="false">F8</f>
        <v>432.3</v>
      </c>
      <c r="G7" s="109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68"/>
      <c r="B8" s="68"/>
      <c r="C8" s="68"/>
      <c r="D8" s="68" t="s">
        <v>79</v>
      </c>
      <c r="E8" s="112" t="s">
        <v>0</v>
      </c>
      <c r="F8" s="110" t="n">
        <f aca="false">F9</f>
        <v>432.3</v>
      </c>
    </row>
    <row r="9" customFormat="false" ht="21.6" hidden="false" customHeight="true" outlineLevel="0" collapsed="false">
      <c r="A9" s="68"/>
      <c r="B9" s="68"/>
      <c r="C9" s="68"/>
      <c r="D9" s="94"/>
      <c r="E9" s="95" t="s">
        <v>113</v>
      </c>
      <c r="F9" s="110" t="n">
        <f aca="false">SUM(F10:F15)</f>
        <v>432.3</v>
      </c>
    </row>
    <row r="10" customFormat="false" ht="21.6" hidden="false" customHeight="true" outlineLevel="0" collapsed="false">
      <c r="A10" s="68" t="s">
        <v>80</v>
      </c>
      <c r="B10" s="68" t="s">
        <v>81</v>
      </c>
      <c r="C10" s="68" t="s">
        <v>82</v>
      </c>
      <c r="D10" s="94" t="s">
        <v>83</v>
      </c>
      <c r="E10" s="113" t="s">
        <v>322</v>
      </c>
      <c r="F10" s="110" t="n">
        <v>50</v>
      </c>
    </row>
    <row r="11" customFormat="false" ht="21.6" hidden="false" customHeight="true" outlineLevel="0" collapsed="false">
      <c r="A11" s="68" t="s">
        <v>80</v>
      </c>
      <c r="B11" s="68" t="s">
        <v>81</v>
      </c>
      <c r="C11" s="68" t="s">
        <v>82</v>
      </c>
      <c r="D11" s="94" t="s">
        <v>83</v>
      </c>
      <c r="E11" s="113" t="s">
        <v>323</v>
      </c>
      <c r="F11" s="51" t="n">
        <v>215</v>
      </c>
    </row>
    <row r="12" customFormat="false" ht="21.6" hidden="false" customHeight="true" outlineLevel="0" collapsed="false">
      <c r="A12" s="68" t="s">
        <v>80</v>
      </c>
      <c r="B12" s="68" t="s">
        <v>81</v>
      </c>
      <c r="C12" s="68" t="s">
        <v>82</v>
      </c>
      <c r="D12" s="94" t="s">
        <v>83</v>
      </c>
      <c r="E12" s="113" t="s">
        <v>324</v>
      </c>
      <c r="F12" s="51" t="n">
        <v>130</v>
      </c>
    </row>
    <row r="13" customFormat="false" ht="21.6" hidden="false" customHeight="true" outlineLevel="0" collapsed="false">
      <c r="A13" s="68" t="s">
        <v>80</v>
      </c>
      <c r="B13" s="68" t="s">
        <v>81</v>
      </c>
      <c r="C13" s="68" t="s">
        <v>82</v>
      </c>
      <c r="D13" s="94" t="s">
        <v>83</v>
      </c>
      <c r="E13" s="113" t="s">
        <v>325</v>
      </c>
      <c r="F13" s="51" t="n">
        <v>20</v>
      </c>
    </row>
    <row r="14" customFormat="false" ht="20.1" hidden="false" customHeight="true" outlineLevel="0" collapsed="false">
      <c r="A14" s="68" t="s">
        <v>80</v>
      </c>
      <c r="B14" s="68" t="s">
        <v>81</v>
      </c>
      <c r="C14" s="68" t="s">
        <v>82</v>
      </c>
      <c r="D14" s="94" t="s">
        <v>83</v>
      </c>
      <c r="E14" s="113" t="s">
        <v>326</v>
      </c>
      <c r="F14" s="114" t="n">
        <v>2.3</v>
      </c>
    </row>
    <row r="15" customFormat="false" ht="21.6" hidden="false" customHeight="true" outlineLevel="0" collapsed="false">
      <c r="A15" s="68" t="s">
        <v>80</v>
      </c>
      <c r="B15" s="68" t="s">
        <v>81</v>
      </c>
      <c r="C15" s="68" t="s">
        <v>82</v>
      </c>
      <c r="D15" s="94" t="s">
        <v>83</v>
      </c>
      <c r="E15" s="113" t="s">
        <v>327</v>
      </c>
      <c r="F15" s="51" t="n">
        <v>1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328</v>
      </c>
      <c r="I2" s="98"/>
    </row>
    <row r="3" customFormat="false" ht="25.5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87"/>
      <c r="B4" s="33"/>
      <c r="C4" s="33"/>
      <c r="D4" s="33"/>
      <c r="E4" s="33"/>
      <c r="F4" s="33"/>
      <c r="G4" s="33"/>
      <c r="H4" s="15" t="s">
        <v>4</v>
      </c>
      <c r="I4" s="98"/>
    </row>
    <row r="5" customFormat="false" ht="20.1" hidden="false" customHeight="true" outlineLevel="0" collapsed="false">
      <c r="A5" s="43" t="s">
        <v>330</v>
      </c>
      <c r="B5" s="43" t="s">
        <v>331</v>
      </c>
      <c r="C5" s="108" t="s">
        <v>332</v>
      </c>
      <c r="D5" s="108"/>
      <c r="E5" s="108"/>
      <c r="F5" s="108"/>
      <c r="G5" s="108"/>
      <c r="H5" s="108"/>
      <c r="I5" s="98"/>
    </row>
    <row r="6" customFormat="false" ht="20.1" hidden="false" customHeight="true" outlineLevel="0" collapsed="false">
      <c r="A6" s="43"/>
      <c r="B6" s="43"/>
      <c r="C6" s="115" t="s">
        <v>58</v>
      </c>
      <c r="D6" s="116" t="s">
        <v>196</v>
      </c>
      <c r="E6" s="99" t="s">
        <v>333</v>
      </c>
      <c r="F6" s="99"/>
      <c r="G6" s="99"/>
      <c r="H6" s="117" t="s">
        <v>201</v>
      </c>
      <c r="I6" s="98"/>
    </row>
    <row r="7" customFormat="false" ht="33.75" hidden="false" customHeight="true" outlineLevel="0" collapsed="false">
      <c r="A7" s="43"/>
      <c r="B7" s="43"/>
      <c r="C7" s="115"/>
      <c r="D7" s="116"/>
      <c r="E7" s="118" t="s">
        <v>73</v>
      </c>
      <c r="F7" s="119" t="s">
        <v>334</v>
      </c>
      <c r="G7" s="116" t="s">
        <v>335</v>
      </c>
      <c r="H7" s="117"/>
      <c r="I7" s="98"/>
    </row>
    <row r="8" customFormat="false" ht="20.1" hidden="false" customHeight="true" outlineLevel="0" collapsed="false">
      <c r="A8" s="48" t="s">
        <v>79</v>
      </c>
      <c r="B8" s="67" t="s">
        <v>0</v>
      </c>
      <c r="C8" s="120" t="n">
        <v>0</v>
      </c>
      <c r="D8" s="50" t="n">
        <v>0</v>
      </c>
      <c r="E8" s="50" t="n">
        <v>0</v>
      </c>
      <c r="F8" s="50" t="n">
        <v>0</v>
      </c>
      <c r="G8" s="51" t="n">
        <v>0</v>
      </c>
      <c r="H8" s="121" t="n">
        <v>0</v>
      </c>
      <c r="I8" s="10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1:23:51Z</cp:lastPrinted>
  <dcterms:modified xsi:type="dcterms:W3CDTF">2017-03-31T05:27:05Z</dcterms:modified>
  <cp:revision>0</cp:revision>
  <dc:subject/>
  <dc:title/>
</cp:coreProperties>
</file>