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4</definedName>
    <definedName function="false" hidden="false" localSheetId="7" name="_xlnm.Print_Area" vbProcedure="false">'3-2'!$A$2:$F$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5">
  <si>
    <t xml:space="preserve">达州市科技开发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6</t>
  </si>
  <si>
    <t xml:space="preserve">04</t>
  </si>
  <si>
    <t xml:space="preserve">01</t>
  </si>
  <si>
    <t xml:space="preserve">215102</t>
  </si>
  <si>
    <t xml:space="preserve">  机构运行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21</t>
  </si>
  <si>
    <t xml:space="preserve">  住房公积金</t>
  </si>
  <si>
    <t xml:space="preserve">  科技成果转化与扩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2151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科学技术支出</t>
  </si>
  <si>
    <t xml:space="preserve">  技术研究与开发</t>
  </si>
  <si>
    <t xml:space="preserve"> 215102</t>
  </si>
  <si>
    <t xml:space="preserve">   机构运行</t>
  </si>
  <si>
    <t xml:space="preserve">   科技成果转化与扩散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技成果转化与扩散</t>
  </si>
  <si>
    <t xml:space="preserve">科技项目的立项、申报、咨询和决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 t="s">
        <v>27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 t="s">
        <v>0</v>
      </c>
      <c r="B4" s="34"/>
      <c r="C4" s="34"/>
      <c r="D4" s="34"/>
      <c r="E4" s="35"/>
      <c r="F4" s="158"/>
      <c r="G4" s="158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130" t="s">
        <v>279</v>
      </c>
      <c r="G5" s="130"/>
      <c r="H5" s="13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8</v>
      </c>
      <c r="B6" s="45"/>
      <c r="C6" s="45"/>
      <c r="D6" s="159" t="s">
        <v>69</v>
      </c>
      <c r="E6" s="46" t="s">
        <v>106</v>
      </c>
      <c r="F6" s="40" t="s">
        <v>58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59"/>
      <c r="E7" s="46"/>
      <c r="F7" s="40"/>
      <c r="G7" s="40"/>
      <c r="H7" s="41"/>
      <c r="I7" s="13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8"/>
      <c r="H8" s="54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8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8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8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8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8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8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8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8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8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8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8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8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8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8"/>
      <c r="B37" s="38"/>
      <c r="C37" s="38"/>
      <c r="D37" s="38"/>
      <c r="E37" s="165"/>
      <c r="F37" s="165"/>
      <c r="G37" s="16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7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67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67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67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67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67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67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67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67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67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67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80</v>
      </c>
      <c r="I2" s="117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34" t="s">
        <v>0</v>
      </c>
      <c r="B4" s="34"/>
      <c r="C4" s="36"/>
      <c r="D4" s="36"/>
      <c r="E4" s="36"/>
      <c r="F4" s="36"/>
      <c r="G4" s="36"/>
      <c r="H4" s="15" t="s">
        <v>4</v>
      </c>
      <c r="I4" s="117"/>
    </row>
    <row r="5" customFormat="false" ht="20.1" hidden="false" customHeight="true" outlineLevel="0" collapsed="false">
      <c r="A5" s="46" t="s">
        <v>270</v>
      </c>
      <c r="B5" s="46" t="s">
        <v>271</v>
      </c>
      <c r="C5" s="130" t="s">
        <v>272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6"/>
      <c r="B6" s="46"/>
      <c r="C6" s="139" t="s">
        <v>58</v>
      </c>
      <c r="D6" s="140" t="s">
        <v>273</v>
      </c>
      <c r="E6" s="118" t="s">
        <v>274</v>
      </c>
      <c r="F6" s="118"/>
      <c r="G6" s="118"/>
      <c r="H6" s="141" t="s">
        <v>180</v>
      </c>
      <c r="I6" s="117"/>
    </row>
    <row r="7" customFormat="false" ht="33.75" hidden="false" customHeight="true" outlineLevel="0" collapsed="false">
      <c r="A7" s="46"/>
      <c r="B7" s="46"/>
      <c r="C7" s="139"/>
      <c r="D7" s="140"/>
      <c r="E7" s="142" t="s">
        <v>73</v>
      </c>
      <c r="F7" s="143" t="s">
        <v>275</v>
      </c>
      <c r="G7" s="140" t="s">
        <v>276</v>
      </c>
      <c r="H7" s="141"/>
      <c r="I7" s="117"/>
    </row>
    <row r="8" customFormat="false" ht="20.1" hidden="false" customHeight="true" outlineLevel="0" collapsed="false">
      <c r="A8" s="106"/>
      <c r="B8" s="106"/>
      <c r="C8" s="54"/>
      <c r="D8" s="54"/>
      <c r="E8" s="54"/>
      <c r="F8" s="54"/>
      <c r="G8" s="54"/>
      <c r="H8" s="54"/>
      <c r="I8" s="122"/>
    </row>
    <row r="9" customFormat="false" ht="20.1" hidden="false" customHeight="true" outlineLevel="0" collapsed="false">
      <c r="A9" s="147"/>
      <c r="B9" s="147"/>
      <c r="C9" s="147"/>
      <c r="D9" s="147"/>
      <c r="E9" s="155"/>
      <c r="F9" s="147"/>
      <c r="G9" s="147"/>
      <c r="H9" s="153"/>
      <c r="I9" s="117"/>
    </row>
    <row r="10" customFormat="false" ht="20.1" hidden="false" customHeight="true" outlineLevel="0" collapsed="false">
      <c r="A10" s="147"/>
      <c r="B10" s="147"/>
      <c r="C10" s="147"/>
      <c r="D10" s="147"/>
      <c r="E10" s="155"/>
      <c r="F10" s="148"/>
      <c r="G10" s="148"/>
      <c r="H10" s="153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4"/>
      <c r="F11" s="147"/>
      <c r="G11" s="147"/>
      <c r="H11" s="153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4"/>
      <c r="F12" s="147"/>
      <c r="G12" s="147"/>
      <c r="H12" s="153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55"/>
      <c r="F13" s="147"/>
      <c r="G13" s="147"/>
      <c r="H13" s="153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5"/>
      <c r="F14" s="147"/>
      <c r="G14" s="147"/>
      <c r="H14" s="153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4"/>
      <c r="F15" s="147"/>
      <c r="G15" s="147"/>
      <c r="H15" s="153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4"/>
      <c r="F16" s="147"/>
      <c r="G16" s="147"/>
      <c r="H16" s="153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55"/>
      <c r="F17" s="147"/>
      <c r="G17" s="147"/>
      <c r="H17" s="153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5"/>
      <c r="F18" s="147"/>
      <c r="G18" s="147"/>
      <c r="H18" s="153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6"/>
      <c r="F19" s="147"/>
      <c r="G19" s="147"/>
      <c r="H19" s="153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4"/>
      <c r="F20" s="147"/>
      <c r="G20" s="147"/>
      <c r="H20" s="153"/>
      <c r="I20" s="151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7"/>
      <c r="G21" s="147"/>
      <c r="H21" s="153"/>
      <c r="I21" s="151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1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1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1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9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9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9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9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9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9"/>
      <c r="F31" s="151"/>
      <c r="G31" s="151"/>
      <c r="H31" s="151"/>
      <c r="I31" s="151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 t="s">
        <v>28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 t="s">
        <v>0</v>
      </c>
      <c r="B4" s="34"/>
      <c r="C4" s="34"/>
      <c r="D4" s="34"/>
      <c r="E4" s="35"/>
      <c r="F4" s="158"/>
      <c r="G4" s="158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130" t="s">
        <v>284</v>
      </c>
      <c r="G5" s="130"/>
      <c r="H5" s="13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8</v>
      </c>
      <c r="B6" s="45"/>
      <c r="C6" s="45"/>
      <c r="D6" s="159" t="s">
        <v>69</v>
      </c>
      <c r="E6" s="46" t="s">
        <v>106</v>
      </c>
      <c r="F6" s="40" t="s">
        <v>58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6</v>
      </c>
      <c r="B7" s="48" t="s">
        <v>77</v>
      </c>
      <c r="C7" s="50" t="s">
        <v>78</v>
      </c>
      <c r="D7" s="159"/>
      <c r="E7" s="46"/>
      <c r="F7" s="40"/>
      <c r="G7" s="40"/>
      <c r="H7" s="41"/>
      <c r="I7" s="13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8"/>
      <c r="H8" s="54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8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8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8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8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8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8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8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8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8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8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8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8"/>
      <c r="H20" s="54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8"/>
      <c r="H21" s="54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8"/>
      <c r="H22" s="54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8"/>
      <c r="H23" s="54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8"/>
      <c r="H24" s="54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8"/>
      <c r="B37" s="38"/>
      <c r="C37" s="38"/>
      <c r="D37" s="38"/>
      <c r="E37" s="165"/>
      <c r="F37" s="165"/>
      <c r="G37" s="16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7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67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67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67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67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67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67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67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67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67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67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4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78.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7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4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2" t="n">
        <v>10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3" t="n">
        <f aca="false">SUM(B7:B14)</f>
        <v>104.7</v>
      </c>
      <c r="C35" s="16" t="s">
        <v>46</v>
      </c>
      <c r="D35" s="23" t="n">
        <f aca="false">SUM(D7:D34)</f>
        <v>110.9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4" t="n">
        <v>6.22</v>
      </c>
      <c r="C37" s="19" t="s">
        <v>50</v>
      </c>
      <c r="D37" s="20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10.92</v>
      </c>
      <c r="C40" s="16" t="s">
        <v>54</v>
      </c>
      <c r="D40" s="23" t="n">
        <f aca="false">D35+D36+D38</f>
        <v>110.9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 t="s">
        <v>0</v>
      </c>
      <c r="B4" s="34"/>
      <c r="C4" s="34"/>
      <c r="D4" s="34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8"/>
      <c r="R4" s="15" t="s">
        <v>4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0" t="s">
        <v>58</v>
      </c>
      <c r="G5" s="41" t="s">
        <v>59</v>
      </c>
      <c r="H5" s="40" t="s">
        <v>60</v>
      </c>
      <c r="I5" s="40" t="s">
        <v>61</v>
      </c>
      <c r="J5" s="40" t="s">
        <v>62</v>
      </c>
      <c r="K5" s="42" t="s">
        <v>63</v>
      </c>
      <c r="L5" s="42"/>
      <c r="M5" s="43" t="s">
        <v>64</v>
      </c>
      <c r="N5" s="44" t="s">
        <v>65</v>
      </c>
      <c r="O5" s="44"/>
      <c r="P5" s="44"/>
      <c r="Q5" s="40" t="s">
        <v>66</v>
      </c>
      <c r="R5" s="40" t="s">
        <v>67</v>
      </c>
    </row>
    <row r="6" customFormat="false" ht="20.1" hidden="false" customHeight="true" outlineLevel="0" collapsed="false">
      <c r="A6" s="45" t="s">
        <v>68</v>
      </c>
      <c r="B6" s="45"/>
      <c r="C6" s="45"/>
      <c r="D6" s="46" t="s">
        <v>69</v>
      </c>
      <c r="E6" s="46" t="s">
        <v>70</v>
      </c>
      <c r="F6" s="40"/>
      <c r="G6" s="41"/>
      <c r="H6" s="40"/>
      <c r="I6" s="40"/>
      <c r="J6" s="40"/>
      <c r="K6" s="47" t="s">
        <v>71</v>
      </c>
      <c r="L6" s="40" t="s">
        <v>72</v>
      </c>
      <c r="M6" s="43"/>
      <c r="N6" s="40" t="s">
        <v>73</v>
      </c>
      <c r="O6" s="40" t="s">
        <v>74</v>
      </c>
      <c r="P6" s="40" t="s">
        <v>75</v>
      </c>
      <c r="Q6" s="40"/>
      <c r="R6" s="40"/>
    </row>
    <row r="7" customFormat="false" ht="30.75" hidden="false" customHeight="true" outlineLevel="0" collapsed="false">
      <c r="A7" s="48" t="s">
        <v>76</v>
      </c>
      <c r="B7" s="49" t="s">
        <v>77</v>
      </c>
      <c r="C7" s="50" t="s">
        <v>78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</row>
    <row r="8" customFormat="false" ht="23.45" hidden="false" customHeight="true" outlineLevel="0" collapsed="false">
      <c r="A8" s="51"/>
      <c r="B8" s="51"/>
      <c r="C8" s="51"/>
      <c r="D8" s="51"/>
      <c r="E8" s="52" t="s">
        <v>58</v>
      </c>
      <c r="F8" s="53" t="n">
        <f aca="false">SUM(F9:F22)</f>
        <v>110.92</v>
      </c>
      <c r="G8" s="53" t="n">
        <f aca="false">SUM(G9:G22)</f>
        <v>6.22</v>
      </c>
      <c r="H8" s="53" t="n">
        <f aca="false">SUM(H9:H22)</f>
        <v>75.2</v>
      </c>
      <c r="I8" s="53"/>
      <c r="J8" s="53"/>
      <c r="K8" s="53" t="n">
        <f aca="false">SUM(K9:K22)</f>
        <v>29.5</v>
      </c>
      <c r="L8" s="53"/>
      <c r="M8" s="53"/>
      <c r="N8" s="53"/>
      <c r="O8" s="53"/>
      <c r="P8" s="53"/>
      <c r="Q8" s="53"/>
      <c r="R8" s="54"/>
    </row>
    <row r="9" customFormat="false" ht="23.45" hidden="false" customHeight="true" outlineLevel="0" collapsed="false">
      <c r="A9" s="51" t="s">
        <v>79</v>
      </c>
      <c r="B9" s="51" t="s">
        <v>80</v>
      </c>
      <c r="C9" s="51" t="s">
        <v>81</v>
      </c>
      <c r="D9" s="55" t="s">
        <v>82</v>
      </c>
      <c r="E9" s="56" t="s">
        <v>83</v>
      </c>
      <c r="F9" s="53" t="n">
        <f aca="false">G9+H9+I9+J9+K9+M9+N9+Q9+R9</f>
        <v>73.72</v>
      </c>
      <c r="G9" s="53" t="n">
        <v>1.32</v>
      </c>
      <c r="H9" s="53" t="n">
        <v>49.3</v>
      </c>
      <c r="I9" s="57"/>
      <c r="J9" s="54"/>
      <c r="K9" s="58" t="n">
        <v>23.1</v>
      </c>
      <c r="L9" s="53"/>
      <c r="M9" s="54"/>
      <c r="N9" s="58"/>
      <c r="O9" s="53"/>
      <c r="P9" s="54"/>
      <c r="Q9" s="54"/>
      <c r="R9" s="54"/>
    </row>
    <row r="10" customFormat="false" ht="23.45" hidden="false" customHeight="true" outlineLevel="0" collapsed="false">
      <c r="A10" s="51" t="s">
        <v>84</v>
      </c>
      <c r="B10" s="51" t="s">
        <v>85</v>
      </c>
      <c r="C10" s="51" t="s">
        <v>86</v>
      </c>
      <c r="D10" s="55" t="s">
        <v>82</v>
      </c>
      <c r="E10" s="52" t="s">
        <v>87</v>
      </c>
      <c r="F10" s="53" t="n">
        <f aca="false">G10+H10+I10+J10+K10+M10+N10+Q10+R10</f>
        <v>4.4</v>
      </c>
      <c r="G10" s="54"/>
      <c r="H10" s="59" t="n">
        <v>2.9</v>
      </c>
      <c r="I10" s="57"/>
      <c r="J10" s="54"/>
      <c r="K10" s="57" t="n">
        <v>1.5</v>
      </c>
      <c r="L10" s="53"/>
      <c r="M10" s="54"/>
      <c r="N10" s="58"/>
      <c r="O10" s="53"/>
      <c r="P10" s="54"/>
      <c r="Q10" s="54"/>
      <c r="R10" s="54"/>
    </row>
    <row r="11" customFormat="false" ht="23.45" hidden="false" customHeight="true" outlineLevel="0" collapsed="false">
      <c r="A11" s="51" t="s">
        <v>88</v>
      </c>
      <c r="B11" s="51" t="s">
        <v>89</v>
      </c>
      <c r="C11" s="51" t="s">
        <v>90</v>
      </c>
      <c r="D11" s="55" t="s">
        <v>82</v>
      </c>
      <c r="E11" s="52" t="s">
        <v>91</v>
      </c>
      <c r="F11" s="53" t="n">
        <f aca="false">G11+H11+I11+J11+K11+M11+N11+Q11+R11</f>
        <v>3.9</v>
      </c>
      <c r="G11" s="54"/>
      <c r="H11" s="59" t="n">
        <v>3.6</v>
      </c>
      <c r="I11" s="57"/>
      <c r="J11" s="54"/>
      <c r="K11" s="57" t="n">
        <v>0.3</v>
      </c>
      <c r="L11" s="53"/>
      <c r="M11" s="54"/>
      <c r="N11" s="58"/>
      <c r="O11" s="53"/>
      <c r="P11" s="54"/>
      <c r="Q11" s="54"/>
      <c r="R11" s="54"/>
    </row>
    <row r="12" customFormat="false" ht="23.45" hidden="false" customHeight="true" outlineLevel="0" collapsed="false">
      <c r="A12" s="51" t="s">
        <v>88</v>
      </c>
      <c r="B12" s="51" t="s">
        <v>89</v>
      </c>
      <c r="C12" s="51" t="s">
        <v>89</v>
      </c>
      <c r="D12" s="55" t="s">
        <v>82</v>
      </c>
      <c r="E12" s="52" t="s">
        <v>92</v>
      </c>
      <c r="F12" s="53" t="n">
        <f aca="false">G12+H12+I12+J12+K12+M12+N12+Q12+R12</f>
        <v>13.6</v>
      </c>
      <c r="G12" s="54"/>
      <c r="H12" s="59" t="n">
        <v>9</v>
      </c>
      <c r="I12" s="57"/>
      <c r="J12" s="54"/>
      <c r="K12" s="57" t="n">
        <v>4.6</v>
      </c>
      <c r="L12" s="53"/>
      <c r="M12" s="54"/>
      <c r="N12" s="58"/>
      <c r="O12" s="53"/>
      <c r="P12" s="54"/>
      <c r="Q12" s="54"/>
      <c r="R12" s="54"/>
    </row>
    <row r="13" customFormat="false" ht="23.45" hidden="false" customHeight="true" outlineLevel="0" collapsed="false">
      <c r="A13" s="51" t="s">
        <v>93</v>
      </c>
      <c r="B13" s="51" t="s">
        <v>86</v>
      </c>
      <c r="C13" s="51" t="s">
        <v>81</v>
      </c>
      <c r="D13" s="55" t="s">
        <v>82</v>
      </c>
      <c r="E13" s="52" t="s">
        <v>94</v>
      </c>
      <c r="F13" s="53" t="n">
        <f aca="false">G13+H13+I13+J13+K13+M13+N13+Q13+R13</f>
        <v>10.3</v>
      </c>
      <c r="G13" s="54" t="n">
        <v>4.9</v>
      </c>
      <c r="H13" s="22" t="n">
        <v>5.4</v>
      </c>
      <c r="I13" s="53"/>
      <c r="J13" s="54"/>
      <c r="K13" s="58"/>
      <c r="L13" s="53"/>
      <c r="M13" s="54"/>
      <c r="N13" s="58"/>
      <c r="O13" s="53"/>
      <c r="P13" s="54"/>
      <c r="Q13" s="54"/>
      <c r="R13" s="54"/>
    </row>
    <row r="14" customFormat="false" ht="23.45" hidden="false" customHeight="true" outlineLevel="0" collapsed="false">
      <c r="A14" s="51" t="s">
        <v>79</v>
      </c>
      <c r="B14" s="51" t="s">
        <v>80</v>
      </c>
      <c r="C14" s="51" t="s">
        <v>80</v>
      </c>
      <c r="D14" s="55" t="s">
        <v>82</v>
      </c>
      <c r="E14" s="52" t="s">
        <v>95</v>
      </c>
      <c r="F14" s="53" t="n">
        <f aca="false">G14+H14+I14+J14+K14+M14+N14+Q14+R14</f>
        <v>5</v>
      </c>
      <c r="G14" s="53"/>
      <c r="H14" s="53" t="n">
        <v>5</v>
      </c>
      <c r="I14" s="53"/>
      <c r="J14" s="54"/>
      <c r="K14" s="58"/>
      <c r="L14" s="53"/>
      <c r="M14" s="54"/>
      <c r="N14" s="58"/>
      <c r="O14" s="53"/>
      <c r="P14" s="54"/>
      <c r="Q14" s="54"/>
      <c r="R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8"/>
      <c r="L15" s="53"/>
      <c r="M15" s="54"/>
      <c r="N15" s="58"/>
      <c r="O15" s="53"/>
      <c r="P15" s="54"/>
      <c r="Q15" s="54"/>
      <c r="R15" s="54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</sheetData>
  <mergeCells count="22">
    <mergeCell ref="A1:D1"/>
    <mergeCell ref="A3:R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5"/>
      <c r="G4" s="65"/>
      <c r="H4" s="65"/>
      <c r="I4" s="65"/>
      <c r="J4" s="65"/>
      <c r="K4" s="65"/>
      <c r="L4" s="65"/>
      <c r="M4" s="65"/>
      <c r="N4" s="15" t="s">
        <v>4</v>
      </c>
      <c r="O4" s="38"/>
      <c r="P4" s="38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98</v>
      </c>
      <c r="H5" s="67" t="s">
        <v>99</v>
      </c>
      <c r="I5" s="67" t="s">
        <v>100</v>
      </c>
      <c r="J5" s="67" t="s">
        <v>101</v>
      </c>
      <c r="K5" s="67" t="s">
        <v>102</v>
      </c>
      <c r="L5" s="67" t="s">
        <v>103</v>
      </c>
      <c r="M5" s="67" t="s">
        <v>104</v>
      </c>
      <c r="N5" s="67" t="s">
        <v>105</v>
      </c>
      <c r="O5" s="38"/>
      <c r="P5" s="38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06</v>
      </c>
      <c r="F6" s="66"/>
      <c r="G6" s="66"/>
      <c r="H6" s="67"/>
      <c r="I6" s="67"/>
      <c r="J6" s="67"/>
      <c r="K6" s="67"/>
      <c r="L6" s="67"/>
      <c r="M6" s="67"/>
      <c r="N6" s="67"/>
      <c r="O6" s="38"/>
      <c r="P6" s="38"/>
    </row>
    <row r="7" customFormat="false" ht="20.25" hidden="false" customHeight="true" outlineLevel="0" collapsed="false">
      <c r="A7" s="68" t="s">
        <v>76</v>
      </c>
      <c r="B7" s="68" t="s">
        <v>77</v>
      </c>
      <c r="C7" s="69" t="s">
        <v>78</v>
      </c>
      <c r="D7" s="67"/>
      <c r="E7" s="67"/>
      <c r="F7" s="66"/>
      <c r="G7" s="66"/>
      <c r="H7" s="67"/>
      <c r="I7" s="67"/>
      <c r="J7" s="67"/>
      <c r="K7" s="67"/>
      <c r="L7" s="67"/>
      <c r="M7" s="67"/>
      <c r="N7" s="67"/>
      <c r="O7" s="38"/>
      <c r="P7" s="38"/>
    </row>
    <row r="8" customFormat="false" ht="20.45" hidden="false" customHeight="true" outlineLevel="0" collapsed="false">
      <c r="A8" s="51"/>
      <c r="B8" s="51"/>
      <c r="C8" s="51"/>
      <c r="D8" s="51"/>
      <c r="E8" s="52" t="s">
        <v>58</v>
      </c>
      <c r="F8" s="70" t="n">
        <f aca="false">SUM(F9:F14)</f>
        <v>110.92</v>
      </c>
      <c r="G8" s="70" t="n">
        <f aca="false">SUM(G9:G14)</f>
        <v>105.92</v>
      </c>
      <c r="H8" s="70" t="n">
        <f aca="false">SUM(H9:H14)</f>
        <v>5</v>
      </c>
      <c r="I8" s="70"/>
      <c r="J8" s="70"/>
      <c r="K8" s="70"/>
      <c r="L8" s="70"/>
      <c r="M8" s="70"/>
      <c r="N8" s="71"/>
    </row>
    <row r="9" customFormat="false" ht="20.45" hidden="false" customHeight="true" outlineLevel="0" collapsed="false">
      <c r="A9" s="72" t="s">
        <v>79</v>
      </c>
      <c r="B9" s="72" t="s">
        <v>80</v>
      </c>
      <c r="C9" s="72" t="s">
        <v>81</v>
      </c>
      <c r="D9" s="72" t="s">
        <v>107</v>
      </c>
      <c r="E9" s="73" t="s">
        <v>83</v>
      </c>
      <c r="F9" s="74" t="n">
        <f aca="false">SUM(G9:N9)</f>
        <v>73.72</v>
      </c>
      <c r="G9" s="75" t="n">
        <v>73.72</v>
      </c>
      <c r="H9" s="53"/>
      <c r="I9" s="53"/>
      <c r="J9" s="53"/>
      <c r="K9" s="53"/>
      <c r="L9" s="53"/>
      <c r="M9" s="53"/>
      <c r="N9" s="71"/>
    </row>
    <row r="10" customFormat="false" ht="20.45" hidden="false" customHeight="true" outlineLevel="0" collapsed="false">
      <c r="A10" s="72" t="s">
        <v>79</v>
      </c>
      <c r="B10" s="72" t="s">
        <v>80</v>
      </c>
      <c r="C10" s="72" t="s">
        <v>80</v>
      </c>
      <c r="D10" s="72" t="s">
        <v>107</v>
      </c>
      <c r="E10" s="73" t="s">
        <v>95</v>
      </c>
      <c r="F10" s="74" t="n">
        <f aca="false">SUM(G10:N10)</f>
        <v>5</v>
      </c>
      <c r="G10" s="75"/>
      <c r="H10" s="76" t="n">
        <v>5</v>
      </c>
      <c r="I10" s="53"/>
      <c r="J10" s="53"/>
      <c r="K10" s="53"/>
      <c r="L10" s="53"/>
      <c r="M10" s="53"/>
      <c r="N10" s="71"/>
    </row>
    <row r="11" customFormat="false" ht="20.45" hidden="false" customHeight="true" outlineLevel="0" collapsed="false">
      <c r="A11" s="72" t="s">
        <v>88</v>
      </c>
      <c r="B11" s="72" t="s">
        <v>89</v>
      </c>
      <c r="C11" s="72" t="s">
        <v>89</v>
      </c>
      <c r="D11" s="72" t="s">
        <v>107</v>
      </c>
      <c r="E11" s="73" t="s">
        <v>92</v>
      </c>
      <c r="F11" s="74" t="n">
        <f aca="false">SUM(G11:N11)</f>
        <v>13.6</v>
      </c>
      <c r="G11" s="75" t="n">
        <v>13.6</v>
      </c>
      <c r="H11" s="53"/>
      <c r="I11" s="53"/>
      <c r="J11" s="53"/>
      <c r="K11" s="53"/>
      <c r="L11" s="53"/>
      <c r="M11" s="53"/>
      <c r="N11" s="71"/>
    </row>
    <row r="12" customFormat="false" ht="20.45" hidden="false" customHeight="true" outlineLevel="0" collapsed="false">
      <c r="A12" s="72" t="s">
        <v>88</v>
      </c>
      <c r="B12" s="72" t="s">
        <v>89</v>
      </c>
      <c r="C12" s="72" t="s">
        <v>90</v>
      </c>
      <c r="D12" s="72" t="s">
        <v>107</v>
      </c>
      <c r="E12" s="73" t="s">
        <v>91</v>
      </c>
      <c r="F12" s="74" t="n">
        <f aca="false">SUM(G12:N12)</f>
        <v>3.9</v>
      </c>
      <c r="G12" s="75" t="n">
        <v>3.9</v>
      </c>
      <c r="H12" s="53"/>
      <c r="I12" s="53"/>
      <c r="J12" s="53"/>
      <c r="K12" s="53"/>
      <c r="L12" s="53"/>
      <c r="M12" s="53"/>
      <c r="N12" s="71"/>
    </row>
    <row r="13" customFormat="false" ht="20.45" hidden="false" customHeight="true" outlineLevel="0" collapsed="false">
      <c r="A13" s="72" t="s">
        <v>84</v>
      </c>
      <c r="B13" s="72" t="s">
        <v>85</v>
      </c>
      <c r="C13" s="72" t="s">
        <v>86</v>
      </c>
      <c r="D13" s="72" t="s">
        <v>107</v>
      </c>
      <c r="E13" s="73" t="s">
        <v>87</v>
      </c>
      <c r="F13" s="74" t="n">
        <f aca="false">SUM(G13:N13)</f>
        <v>4.4</v>
      </c>
      <c r="G13" s="75" t="n">
        <v>4.4</v>
      </c>
      <c r="H13" s="53"/>
      <c r="I13" s="53"/>
      <c r="J13" s="53"/>
      <c r="K13" s="53"/>
      <c r="L13" s="53"/>
      <c r="M13" s="53"/>
      <c r="N13" s="71"/>
    </row>
    <row r="14" customFormat="false" ht="20.45" hidden="false" customHeight="true" outlineLevel="0" collapsed="false">
      <c r="A14" s="72" t="s">
        <v>93</v>
      </c>
      <c r="B14" s="72" t="s">
        <v>86</v>
      </c>
      <c r="C14" s="72" t="s">
        <v>81</v>
      </c>
      <c r="D14" s="72" t="s">
        <v>107</v>
      </c>
      <c r="E14" s="73" t="s">
        <v>94</v>
      </c>
      <c r="F14" s="77" t="n">
        <f aca="false">SUM(G14:N14)</f>
        <v>10.3</v>
      </c>
      <c r="G14" s="75" t="n">
        <v>10.3</v>
      </c>
      <c r="H14" s="53"/>
      <c r="I14" s="53"/>
      <c r="J14" s="53"/>
      <c r="K14" s="53"/>
      <c r="L14" s="53"/>
      <c r="M14" s="53"/>
      <c r="N14" s="71"/>
    </row>
  </sheetData>
  <mergeCells count="16">
    <mergeCell ref="A1:D1"/>
    <mergeCell ref="A3:N3"/>
    <mergeCell ref="A4:D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69" t="s">
        <v>7</v>
      </c>
      <c r="B6" s="79" t="s">
        <v>8</v>
      </c>
      <c r="C6" s="69" t="s">
        <v>7</v>
      </c>
      <c r="D6" s="69" t="s">
        <v>58</v>
      </c>
      <c r="E6" s="80" t="s">
        <v>110</v>
      </c>
      <c r="F6" s="81" t="s">
        <v>111</v>
      </c>
      <c r="G6" s="69" t="s">
        <v>112</v>
      </c>
      <c r="H6" s="81" t="s">
        <v>113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14</v>
      </c>
      <c r="B7" s="85" t="n">
        <f aca="false">SUM(B8:B10)</f>
        <v>104.7</v>
      </c>
      <c r="C7" s="86" t="s">
        <v>115</v>
      </c>
      <c r="D7" s="85" t="n">
        <f aca="false">SUM(E7:H7)</f>
        <v>110.92</v>
      </c>
      <c r="E7" s="85" t="n">
        <f aca="false">SUM(E8:E35)</f>
        <v>110.92</v>
      </c>
      <c r="F7" s="85" t="n">
        <f aca="false">SUM(F8:F35)</f>
        <v>0</v>
      </c>
      <c r="G7" s="85" t="n">
        <f aca="false">SUM(G8:G35)</f>
        <v>0</v>
      </c>
      <c r="H7" s="85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16</v>
      </c>
      <c r="B8" s="85" t="n">
        <f aca="false">'1'!B7</f>
        <v>104.7</v>
      </c>
      <c r="C8" s="86" t="s">
        <v>117</v>
      </c>
      <c r="D8" s="85" t="n">
        <f aca="false">SUM(E8:H8)</f>
        <v>0</v>
      </c>
      <c r="E8" s="87" t="n">
        <f aca="false">'1'!D7</f>
        <v>0</v>
      </c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18</v>
      </c>
      <c r="B9" s="85" t="n">
        <f aca="false">'1'!B8</f>
        <v>0</v>
      </c>
      <c r="C9" s="86" t="s">
        <v>119</v>
      </c>
      <c r="D9" s="85" t="n">
        <f aca="false">SUM(E9:H9)</f>
        <v>0</v>
      </c>
      <c r="E9" s="87" t="n">
        <f aca="false">'1'!D8</f>
        <v>0</v>
      </c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20</v>
      </c>
      <c r="B10" s="88" t="n">
        <f aca="false">'1'!B9</f>
        <v>0</v>
      </c>
      <c r="C10" s="86" t="s">
        <v>121</v>
      </c>
      <c r="D10" s="85" t="n">
        <f aca="false">SUM(E10:H10)</f>
        <v>0</v>
      </c>
      <c r="E10" s="87" t="n">
        <f aca="false">'1'!D9</f>
        <v>0</v>
      </c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22</v>
      </c>
      <c r="B11" s="89" t="n">
        <f aca="false">SUM(B12:B15)</f>
        <v>6.22</v>
      </c>
      <c r="C11" s="86" t="s">
        <v>123</v>
      </c>
      <c r="D11" s="85" t="n">
        <f aca="false">SUM(E11:H11)</f>
        <v>0</v>
      </c>
      <c r="E11" s="87" t="n">
        <f aca="false">'1'!D10</f>
        <v>0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16</v>
      </c>
      <c r="B12" s="85" t="n">
        <f aca="false">'1'!B37</f>
        <v>6.22</v>
      </c>
      <c r="C12" s="86" t="s">
        <v>124</v>
      </c>
      <c r="D12" s="85" t="n">
        <f aca="false">SUM(E12:H12)</f>
        <v>0</v>
      </c>
      <c r="E12" s="87" t="n">
        <f aca="false">'1'!D11</f>
        <v>0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18</v>
      </c>
      <c r="B13" s="85"/>
      <c r="C13" s="86" t="s">
        <v>125</v>
      </c>
      <c r="D13" s="85" t="n">
        <f aca="false">SUM(E13:H13)</f>
        <v>78.72</v>
      </c>
      <c r="E13" s="87" t="n">
        <f aca="false">'1'!D12</f>
        <v>78.72</v>
      </c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20</v>
      </c>
      <c r="B14" s="85"/>
      <c r="C14" s="86" t="s">
        <v>126</v>
      </c>
      <c r="D14" s="85" t="n">
        <f aca="false">SUM(E14:H14)</f>
        <v>0</v>
      </c>
      <c r="E14" s="87" t="n">
        <f aca="false">'1'!D13</f>
        <v>0</v>
      </c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27</v>
      </c>
      <c r="B15" s="88"/>
      <c r="C15" s="86" t="s">
        <v>128</v>
      </c>
      <c r="D15" s="85" t="n">
        <f aca="false">SUM(E15:H15)</f>
        <v>17.5</v>
      </c>
      <c r="E15" s="87" t="n">
        <f aca="false">'1'!D14</f>
        <v>17.5</v>
      </c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90"/>
      <c r="C16" s="19" t="s">
        <v>129</v>
      </c>
      <c r="D16" s="85" t="n">
        <f aca="false">SUM(E16:H16)</f>
        <v>0</v>
      </c>
      <c r="E16" s="87" t="n">
        <f aca="false">'1'!D15</f>
        <v>0</v>
      </c>
      <c r="F16" s="87"/>
      <c r="G16" s="87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90"/>
      <c r="C17" s="19" t="s">
        <v>130</v>
      </c>
      <c r="D17" s="85" t="n">
        <f aca="false">SUM(E17:H17)</f>
        <v>4.4</v>
      </c>
      <c r="E17" s="87" t="n">
        <f aca="false">'1'!D16</f>
        <v>4.4</v>
      </c>
      <c r="F17" s="87"/>
      <c r="G17" s="87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90"/>
      <c r="C18" s="19" t="s">
        <v>131</v>
      </c>
      <c r="D18" s="85" t="n">
        <f aca="false">SUM(E18:H18)</f>
        <v>0</v>
      </c>
      <c r="E18" s="87" t="n">
        <f aca="false">'1'!D17</f>
        <v>0</v>
      </c>
      <c r="F18" s="87"/>
      <c r="G18" s="87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/>
      <c r="B19" s="90"/>
      <c r="C19" s="19" t="s">
        <v>132</v>
      </c>
      <c r="D19" s="85" t="n">
        <f aca="false">SUM(E19:H19)</f>
        <v>0</v>
      </c>
      <c r="E19" s="87" t="n">
        <f aca="false">'1'!D18</f>
        <v>0</v>
      </c>
      <c r="F19" s="87"/>
      <c r="G19" s="87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90"/>
      <c r="C20" s="19" t="s">
        <v>133</v>
      </c>
      <c r="D20" s="85" t="n">
        <f aca="false">SUM(E20:H20)</f>
        <v>0</v>
      </c>
      <c r="E20" s="87" t="n">
        <f aca="false">'1'!D19</f>
        <v>0</v>
      </c>
      <c r="F20" s="87"/>
      <c r="G20" s="87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4"/>
      <c r="B21" s="90"/>
      <c r="C21" s="19" t="s">
        <v>134</v>
      </c>
      <c r="D21" s="85" t="n">
        <f aca="false">SUM(E21:H21)</f>
        <v>0</v>
      </c>
      <c r="E21" s="87" t="n">
        <f aca="false">'1'!D20</f>
        <v>0</v>
      </c>
      <c r="F21" s="87"/>
      <c r="G21" s="87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90"/>
      <c r="C22" s="19" t="s">
        <v>135</v>
      </c>
      <c r="D22" s="85" t="n">
        <f aca="false">SUM(E22:H22)</f>
        <v>0</v>
      </c>
      <c r="E22" s="87" t="n">
        <f aca="false">'1'!D21</f>
        <v>0</v>
      </c>
      <c r="F22" s="87"/>
      <c r="G22" s="87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4"/>
      <c r="B23" s="90"/>
      <c r="C23" s="19" t="s">
        <v>136</v>
      </c>
      <c r="D23" s="85" t="n">
        <f aca="false">SUM(E23:H23)</f>
        <v>0</v>
      </c>
      <c r="E23" s="87" t="n">
        <f aca="false">'1'!D22</f>
        <v>0</v>
      </c>
      <c r="F23" s="87"/>
      <c r="G23" s="87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90"/>
      <c r="C24" s="19" t="s">
        <v>137</v>
      </c>
      <c r="D24" s="85" t="n">
        <f aca="false">SUM(E24:H24)</f>
        <v>0</v>
      </c>
      <c r="E24" s="87" t="n">
        <f aca="false">'1'!D23</f>
        <v>0</v>
      </c>
      <c r="F24" s="87"/>
      <c r="G24" s="87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4"/>
      <c r="B25" s="90"/>
      <c r="C25" s="19" t="s">
        <v>138</v>
      </c>
      <c r="D25" s="85" t="n">
        <f aca="false">SUM(E25:H25)</f>
        <v>0</v>
      </c>
      <c r="E25" s="87" t="n">
        <f aca="false">'1'!D24</f>
        <v>0</v>
      </c>
      <c r="F25" s="87"/>
      <c r="G25" s="87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4"/>
      <c r="B26" s="90"/>
      <c r="C26" s="19" t="s">
        <v>139</v>
      </c>
      <c r="D26" s="85" t="n">
        <f aca="false">SUM(E26:H26)</f>
        <v>0</v>
      </c>
      <c r="E26" s="87" t="n">
        <f aca="false">'1'!D25</f>
        <v>0</v>
      </c>
      <c r="F26" s="87"/>
      <c r="G26" s="87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4"/>
      <c r="B27" s="90"/>
      <c r="C27" s="19" t="s">
        <v>140</v>
      </c>
      <c r="D27" s="85" t="n">
        <f aca="false">SUM(E27:H27)</f>
        <v>10.3</v>
      </c>
      <c r="E27" s="87" t="n">
        <f aca="false">'1'!D26</f>
        <v>10.3</v>
      </c>
      <c r="F27" s="87"/>
      <c r="G27" s="87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4"/>
      <c r="B28" s="90"/>
      <c r="C28" s="19" t="s">
        <v>141</v>
      </c>
      <c r="D28" s="85" t="n">
        <f aca="false">SUM(E28:H28)</f>
        <v>0</v>
      </c>
      <c r="E28" s="87" t="n">
        <f aca="false">'1'!D27</f>
        <v>0</v>
      </c>
      <c r="F28" s="87"/>
      <c r="G28" s="87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4"/>
      <c r="B29" s="90"/>
      <c r="C29" s="19" t="s">
        <v>142</v>
      </c>
      <c r="D29" s="85" t="n">
        <f aca="false">SUM(E29:H29)</f>
        <v>0</v>
      </c>
      <c r="E29" s="87" t="n">
        <f aca="false">'1'!D28</f>
        <v>0</v>
      </c>
      <c r="F29" s="87"/>
      <c r="G29" s="87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90"/>
      <c r="C30" s="19" t="s">
        <v>143</v>
      </c>
      <c r="D30" s="85" t="n">
        <f aca="false">SUM(E30:H30)</f>
        <v>0</v>
      </c>
      <c r="E30" s="87" t="n">
        <f aca="false">'1'!D29</f>
        <v>0</v>
      </c>
      <c r="F30" s="87"/>
      <c r="G30" s="87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4"/>
      <c r="B31" s="90"/>
      <c r="C31" s="19" t="s">
        <v>144</v>
      </c>
      <c r="D31" s="85" t="n">
        <f aca="false">SUM(E31:H31)</f>
        <v>0</v>
      </c>
      <c r="E31" s="87" t="n">
        <f aca="false">'1'!D30</f>
        <v>0</v>
      </c>
      <c r="F31" s="87"/>
      <c r="G31" s="87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4"/>
      <c r="B32" s="90"/>
      <c r="C32" s="19" t="s">
        <v>145</v>
      </c>
      <c r="D32" s="85" t="n">
        <f aca="false">SUM(E32:H32)</f>
        <v>0</v>
      </c>
      <c r="E32" s="87" t="n">
        <f aca="false">'1'!D31</f>
        <v>0</v>
      </c>
      <c r="F32" s="87"/>
      <c r="G32" s="87"/>
      <c r="H32" s="8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4"/>
      <c r="B33" s="90"/>
      <c r="C33" s="19" t="s">
        <v>146</v>
      </c>
      <c r="D33" s="85" t="n">
        <f aca="false">SUM(E33:H33)</f>
        <v>0</v>
      </c>
      <c r="E33" s="87" t="n">
        <f aca="false">'1'!D32</f>
        <v>0</v>
      </c>
      <c r="F33" s="87"/>
      <c r="G33" s="87"/>
      <c r="H33" s="8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1"/>
      <c r="B34" s="90"/>
      <c r="C34" s="19" t="s">
        <v>147</v>
      </c>
      <c r="D34" s="85" t="n">
        <f aca="false">SUM(E34:H34)</f>
        <v>0</v>
      </c>
      <c r="E34" s="87" t="n">
        <f aca="false">'1'!D33</f>
        <v>0</v>
      </c>
      <c r="F34" s="88"/>
      <c r="G34" s="88"/>
      <c r="H34" s="8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2"/>
      <c r="C35" s="19" t="s">
        <v>148</v>
      </c>
      <c r="D35" s="85" t="n">
        <f aca="false">SUM(E35:H35)</f>
        <v>0</v>
      </c>
      <c r="E35" s="87" t="n">
        <f aca="false">'1'!D34</f>
        <v>0</v>
      </c>
      <c r="F35" s="92"/>
      <c r="G35" s="92"/>
      <c r="H35" s="9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2"/>
      <c r="C36" s="19"/>
      <c r="D36" s="93"/>
      <c r="E36" s="93"/>
      <c r="F36" s="93"/>
      <c r="G36" s="93"/>
      <c r="H36" s="9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8"/>
      <c r="C37" s="19" t="s">
        <v>149</v>
      </c>
      <c r="D37" s="93" t="n">
        <f aca="false">SUM(E37:H37)</f>
        <v>0</v>
      </c>
      <c r="E37" s="94" t="n">
        <f aca="false">'1'!D38</f>
        <v>0</v>
      </c>
      <c r="F37" s="94"/>
      <c r="G37" s="94"/>
      <c r="H37" s="88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95"/>
      <c r="C38" s="19"/>
      <c r="D38" s="92"/>
      <c r="E38" s="96"/>
      <c r="F38" s="96"/>
      <c r="G38" s="96"/>
      <c r="H38" s="9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5" t="n">
        <f aca="false">B7+B11</f>
        <v>110.92</v>
      </c>
      <c r="C39" s="16" t="s">
        <v>54</v>
      </c>
      <c r="D39" s="93" t="n">
        <f aca="false">D7+D37</f>
        <v>110.92</v>
      </c>
      <c r="E39" s="93" t="n">
        <f aca="false">E7+E37</f>
        <v>110.92</v>
      </c>
      <c r="F39" s="93" t="n">
        <f aca="false">F7+F37</f>
        <v>0</v>
      </c>
      <c r="G39" s="93" t="n">
        <f aca="false">G7+G37</f>
        <v>0</v>
      </c>
      <c r="H39" s="93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12.12"/>
    <col collapsed="false" customWidth="true" hidden="false" outlineLevel="0" max="5" min="5" style="83" width="14.62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6.24"/>
    <col collapsed="false" customWidth="true" hidden="false" outlineLevel="0" max="10" min="9" style="1" width="4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26" min="14" style="1" width="4.99"/>
    <col collapsed="false" customWidth="true" hidden="false" outlineLevel="0" max="27" min="27" style="1" width="4.75"/>
    <col collapsed="false" customWidth="true" hidden="false" outlineLevel="0" max="41" min="28" style="1" width="4.99"/>
    <col collapsed="false" customWidth="true" hidden="false" outlineLevel="0" max="47" min="42" style="1" width="4.87"/>
    <col collapsed="false" customWidth="true" hidden="false" outlineLevel="0" max="48" min="48" style="1" width="5.24"/>
    <col collapsed="false" customWidth="true" hidden="false" outlineLevel="0" max="64" min="49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7"/>
      <c r="B1" s="97"/>
      <c r="C1" s="97"/>
      <c r="D1" s="97"/>
      <c r="F1" s="97"/>
      <c r="G1" s="97"/>
      <c r="H1" s="97"/>
      <c r="I1" s="97"/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4" t="s">
        <v>0</v>
      </c>
      <c r="B4" s="34"/>
      <c r="C4" s="34"/>
      <c r="D4" s="35"/>
      <c r="E4" s="98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28.5" hidden="false" customHeight="true" outlineLevel="0" collapsed="false">
      <c r="A5" s="99" t="s">
        <v>57</v>
      </c>
      <c r="B5" s="99"/>
      <c r="C5" s="99"/>
      <c r="D5" s="99"/>
      <c r="E5" s="99"/>
      <c r="F5" s="46" t="s">
        <v>58</v>
      </c>
      <c r="G5" s="100" t="s">
        <v>151</v>
      </c>
      <c r="H5" s="100"/>
      <c r="I5" s="100"/>
      <c r="J5" s="100"/>
      <c r="K5" s="100"/>
      <c r="L5" s="100"/>
      <c r="M5" s="100"/>
      <c r="N5" s="100"/>
      <c r="O5" s="101" t="s">
        <v>152</v>
      </c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2"/>
      <c r="AJ5" s="103" t="s">
        <v>153</v>
      </c>
      <c r="AK5" s="103"/>
      <c r="AL5" s="103"/>
      <c r="AM5" s="103"/>
      <c r="AN5" s="103"/>
      <c r="AO5" s="104"/>
      <c r="AP5" s="103" t="s">
        <v>154</v>
      </c>
      <c r="AQ5" s="103"/>
      <c r="AR5" s="103"/>
      <c r="AS5" s="103" t="s">
        <v>155</v>
      </c>
      <c r="AT5" s="103"/>
      <c r="AU5" s="103"/>
      <c r="AV5" s="103" t="s">
        <v>156</v>
      </c>
      <c r="AW5" s="103"/>
      <c r="AX5" s="103"/>
      <c r="AY5" s="103" t="s">
        <v>157</v>
      </c>
      <c r="AZ5" s="103"/>
      <c r="BA5" s="103"/>
      <c r="BB5" s="103" t="s">
        <v>158</v>
      </c>
      <c r="BC5" s="103"/>
      <c r="BD5" s="103"/>
      <c r="BE5" s="103"/>
      <c r="BF5" s="103" t="s">
        <v>159</v>
      </c>
      <c r="BG5" s="103"/>
      <c r="BH5" s="103"/>
      <c r="BI5" s="103"/>
      <c r="BJ5" s="103" t="s">
        <v>160</v>
      </c>
      <c r="BK5" s="103"/>
      <c r="BL5" s="103"/>
      <c r="BM5" s="38"/>
    </row>
    <row r="6" customFormat="false" ht="28.5" hidden="false" customHeight="true" outlineLevel="0" collapsed="false">
      <c r="A6" s="45" t="s">
        <v>68</v>
      </c>
      <c r="B6" s="45"/>
      <c r="C6" s="45"/>
      <c r="D6" s="46" t="s">
        <v>69</v>
      </c>
      <c r="E6" s="46" t="s">
        <v>70</v>
      </c>
      <c r="F6" s="46"/>
      <c r="G6" s="105" t="s">
        <v>73</v>
      </c>
      <c r="H6" s="105" t="s">
        <v>161</v>
      </c>
      <c r="I6" s="105" t="s">
        <v>162</v>
      </c>
      <c r="J6" s="105" t="s">
        <v>163</v>
      </c>
      <c r="K6" s="42" t="s">
        <v>164</v>
      </c>
      <c r="L6" s="105" t="s">
        <v>165</v>
      </c>
      <c r="M6" s="105" t="s">
        <v>166</v>
      </c>
      <c r="N6" s="105" t="s">
        <v>167</v>
      </c>
      <c r="O6" s="105" t="s">
        <v>73</v>
      </c>
      <c r="P6" s="105" t="s">
        <v>168</v>
      </c>
      <c r="Q6" s="105" t="s">
        <v>169</v>
      </c>
      <c r="R6" s="105" t="s">
        <v>170</v>
      </c>
      <c r="S6" s="105" t="s">
        <v>171</v>
      </c>
      <c r="T6" s="105" t="s">
        <v>172</v>
      </c>
      <c r="U6" s="105" t="s">
        <v>173</v>
      </c>
      <c r="V6" s="105" t="s">
        <v>174</v>
      </c>
      <c r="W6" s="105" t="s">
        <v>175</v>
      </c>
      <c r="X6" s="105" t="s">
        <v>176</v>
      </c>
      <c r="Y6" s="105" t="s">
        <v>177</v>
      </c>
      <c r="Z6" s="105" t="s">
        <v>178</v>
      </c>
      <c r="AA6" s="105" t="s">
        <v>179</v>
      </c>
      <c r="AB6" s="105" t="s">
        <v>180</v>
      </c>
      <c r="AC6" s="105" t="s">
        <v>181</v>
      </c>
      <c r="AD6" s="105" t="s">
        <v>182</v>
      </c>
      <c r="AE6" s="105" t="s">
        <v>183</v>
      </c>
      <c r="AF6" s="105" t="s">
        <v>184</v>
      </c>
      <c r="AG6" s="105" t="s">
        <v>185</v>
      </c>
      <c r="AH6" s="105" t="s">
        <v>186</v>
      </c>
      <c r="AI6" s="105" t="s">
        <v>187</v>
      </c>
      <c r="AJ6" s="42" t="s">
        <v>73</v>
      </c>
      <c r="AK6" s="42" t="s">
        <v>188</v>
      </c>
      <c r="AL6" s="42" t="s">
        <v>189</v>
      </c>
      <c r="AM6" s="42" t="s">
        <v>190</v>
      </c>
      <c r="AN6" s="42" t="s">
        <v>191</v>
      </c>
      <c r="AO6" s="42" t="s">
        <v>192</v>
      </c>
      <c r="AP6" s="42" t="s">
        <v>73</v>
      </c>
      <c r="AQ6" s="42" t="s">
        <v>193</v>
      </c>
      <c r="AR6" s="42" t="s">
        <v>194</v>
      </c>
      <c r="AS6" s="42" t="s">
        <v>73</v>
      </c>
      <c r="AT6" s="42" t="s">
        <v>195</v>
      </c>
      <c r="AU6" s="42" t="s">
        <v>196</v>
      </c>
      <c r="AV6" s="42" t="s">
        <v>73</v>
      </c>
      <c r="AW6" s="42" t="s">
        <v>197</v>
      </c>
      <c r="AX6" s="42" t="s">
        <v>198</v>
      </c>
      <c r="AY6" s="42" t="s">
        <v>73</v>
      </c>
      <c r="AZ6" s="42" t="s">
        <v>199</v>
      </c>
      <c r="BA6" s="42" t="s">
        <v>200</v>
      </c>
      <c r="BB6" s="42" t="s">
        <v>73</v>
      </c>
      <c r="BC6" s="42" t="s">
        <v>201</v>
      </c>
      <c r="BD6" s="42" t="s">
        <v>202</v>
      </c>
      <c r="BE6" s="42" t="s">
        <v>203</v>
      </c>
      <c r="BF6" s="42" t="s">
        <v>73</v>
      </c>
      <c r="BG6" s="42" t="s">
        <v>201</v>
      </c>
      <c r="BH6" s="42" t="s">
        <v>202</v>
      </c>
      <c r="BI6" s="42" t="s">
        <v>203</v>
      </c>
      <c r="BJ6" s="42" t="s">
        <v>73</v>
      </c>
      <c r="BK6" s="42" t="s">
        <v>204</v>
      </c>
      <c r="BL6" s="42" t="s">
        <v>205</v>
      </c>
      <c r="BM6" s="38"/>
    </row>
    <row r="7" customFormat="false" ht="47.25" hidden="false" customHeight="true" outlineLevel="0" collapsed="false">
      <c r="A7" s="48" t="s">
        <v>76</v>
      </c>
      <c r="B7" s="49" t="s">
        <v>77</v>
      </c>
      <c r="C7" s="50" t="s">
        <v>78</v>
      </c>
      <c r="D7" s="46"/>
      <c r="E7" s="46"/>
      <c r="F7" s="46"/>
      <c r="G7" s="105"/>
      <c r="H7" s="105"/>
      <c r="I7" s="105"/>
      <c r="J7" s="105"/>
      <c r="K7" s="42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38"/>
    </row>
    <row r="8" customFormat="false" ht="33" hidden="false" customHeight="true" outlineLevel="0" collapsed="false">
      <c r="A8" s="106"/>
      <c r="B8" s="106"/>
      <c r="C8" s="106"/>
      <c r="D8" s="106"/>
      <c r="E8" s="107" t="s">
        <v>58</v>
      </c>
      <c r="F8" s="108" t="n">
        <f aca="false">SUM(F9,F13,F17,F20)</f>
        <v>104.7</v>
      </c>
      <c r="G8" s="108" t="n">
        <f aca="false">SUM(H8:N8)</f>
        <v>90</v>
      </c>
      <c r="H8" s="108" t="n">
        <f aca="false">H9+H13+H17+H20</f>
        <v>37.4</v>
      </c>
      <c r="I8" s="108" t="n">
        <f aca="false">I9+I13+I17+I20</f>
        <v>0.6</v>
      </c>
      <c r="J8" s="108"/>
      <c r="K8" s="108" t="n">
        <f aca="false">K9+K13+K17+K20</f>
        <v>30.1</v>
      </c>
      <c r="L8" s="108" t="n">
        <f aca="false">L9+L13+L17+L20</f>
        <v>4.4</v>
      </c>
      <c r="M8" s="108" t="n">
        <f aca="false">M9+M13+M17+M20</f>
        <v>13.6</v>
      </c>
      <c r="N8" s="108" t="n">
        <f aca="false">N9+N13+N17+N20</f>
        <v>3.9</v>
      </c>
      <c r="O8" s="108" t="n">
        <f aca="false">SUM(P8:AI8)</f>
        <v>9.3</v>
      </c>
      <c r="P8" s="108" t="n">
        <f aca="false">P9+P13+P17+P20</f>
        <v>0.5</v>
      </c>
      <c r="Q8" s="108"/>
      <c r="R8" s="108"/>
      <c r="S8" s="108" t="n">
        <f aca="false">S9+S13+S17+S20</f>
        <v>0.3</v>
      </c>
      <c r="T8" s="108" t="n">
        <f aca="false">T9+T13+T17+T20</f>
        <v>0.8</v>
      </c>
      <c r="U8" s="108" t="n">
        <f aca="false">U9+U13+U17+U20</f>
        <v>0.8</v>
      </c>
      <c r="V8" s="108"/>
      <c r="W8" s="108"/>
      <c r="X8" s="108"/>
      <c r="Y8" s="108" t="n">
        <f aca="false">Y9+Y13+Y17+Y20</f>
        <v>2.5</v>
      </c>
      <c r="Z8" s="108"/>
      <c r="AA8" s="108"/>
      <c r="AB8" s="108"/>
      <c r="AC8" s="108"/>
      <c r="AD8" s="108"/>
      <c r="AE8" s="108" t="n">
        <f aca="false">AE9+AE13+AE17+AE20</f>
        <v>0.5</v>
      </c>
      <c r="AF8" s="108" t="n">
        <f aca="false">AF9+AF13+AF17+AF20</f>
        <v>0.7</v>
      </c>
      <c r="AG8" s="108"/>
      <c r="AH8" s="108"/>
      <c r="AI8" s="108" t="n">
        <f aca="false">AI9+AI13+AI17+AI20</f>
        <v>3.2</v>
      </c>
      <c r="AJ8" s="108" t="n">
        <f aca="false">SUM(AK8:AO8)</f>
        <v>5.4</v>
      </c>
      <c r="AK8" s="108"/>
      <c r="AL8" s="108"/>
      <c r="AM8" s="108"/>
      <c r="AN8" s="108" t="n">
        <f aca="false">AN9+AN13+AN17+AN20</f>
        <v>5.4</v>
      </c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9"/>
    </row>
    <row r="9" customFormat="false" ht="33" hidden="false" customHeight="true" outlineLevel="0" collapsed="false">
      <c r="A9" s="106"/>
      <c r="B9" s="106"/>
      <c r="C9" s="106"/>
      <c r="D9" s="106"/>
      <c r="E9" s="110" t="s">
        <v>206</v>
      </c>
      <c r="F9" s="108" t="n">
        <f aca="false">SUM(G9,O9,AJ9,AP9,AS9,AV9,AY9,BB9,BF9,BJ9)</f>
        <v>77.4</v>
      </c>
      <c r="G9" s="108" t="n">
        <f aca="false">SUM(H9:N9)</f>
        <v>68.1</v>
      </c>
      <c r="H9" s="108" t="n">
        <f aca="false">H10</f>
        <v>37.4</v>
      </c>
      <c r="I9" s="108" t="n">
        <f aca="false">I10</f>
        <v>0.6</v>
      </c>
      <c r="J9" s="108"/>
      <c r="K9" s="108" t="n">
        <f aca="false">K10</f>
        <v>30.1</v>
      </c>
      <c r="L9" s="108"/>
      <c r="M9" s="108"/>
      <c r="N9" s="108"/>
      <c r="O9" s="108" t="n">
        <f aca="false">SUM(P9:AI9)</f>
        <v>9.3</v>
      </c>
      <c r="P9" s="108" t="n">
        <f aca="false">P10</f>
        <v>0.5</v>
      </c>
      <c r="Q9" s="108"/>
      <c r="R9" s="108"/>
      <c r="S9" s="108" t="n">
        <f aca="false">S10</f>
        <v>0.3</v>
      </c>
      <c r="T9" s="108" t="n">
        <f aca="false">T10</f>
        <v>0.8</v>
      </c>
      <c r="U9" s="108" t="n">
        <f aca="false">U10</f>
        <v>0.8</v>
      </c>
      <c r="V9" s="108"/>
      <c r="W9" s="108"/>
      <c r="X9" s="108"/>
      <c r="Y9" s="108" t="n">
        <f aca="false">Y10</f>
        <v>2.5</v>
      </c>
      <c r="Z9" s="108"/>
      <c r="AA9" s="108"/>
      <c r="AB9" s="108"/>
      <c r="AC9" s="108"/>
      <c r="AD9" s="108"/>
      <c r="AE9" s="108" t="n">
        <f aca="false">AE10</f>
        <v>0.5</v>
      </c>
      <c r="AF9" s="108" t="n">
        <f aca="false">AF10</f>
        <v>0.7</v>
      </c>
      <c r="AG9" s="108"/>
      <c r="AH9" s="108"/>
      <c r="AI9" s="108" t="n">
        <v>3.2</v>
      </c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</row>
    <row r="10" customFormat="false" ht="33" hidden="false" customHeight="true" outlineLevel="0" collapsed="false">
      <c r="A10" s="106"/>
      <c r="B10" s="106"/>
      <c r="C10" s="106"/>
      <c r="D10" s="106"/>
      <c r="E10" s="110" t="s">
        <v>207</v>
      </c>
      <c r="F10" s="108" t="n">
        <f aca="false">SUM(G10,O10,AJ10,AP10,AS10,AV10,AY10,BB10,BF10,BJ10)</f>
        <v>77.4</v>
      </c>
      <c r="G10" s="108" t="n">
        <f aca="false">SUM(H10:N10)</f>
        <v>68.1</v>
      </c>
      <c r="H10" s="108" t="n">
        <f aca="false">H11</f>
        <v>37.4</v>
      </c>
      <c r="I10" s="108" t="n">
        <f aca="false">I11</f>
        <v>0.6</v>
      </c>
      <c r="J10" s="108"/>
      <c r="K10" s="108" t="n">
        <f aca="false">K11</f>
        <v>30.1</v>
      </c>
      <c r="L10" s="108"/>
      <c r="M10" s="108"/>
      <c r="N10" s="108"/>
      <c r="O10" s="108" t="n">
        <f aca="false">SUM(P10:AI10)</f>
        <v>9.3</v>
      </c>
      <c r="P10" s="108" t="n">
        <f aca="false">P11</f>
        <v>0.5</v>
      </c>
      <c r="Q10" s="108"/>
      <c r="R10" s="108"/>
      <c r="S10" s="108" t="n">
        <f aca="false">S11</f>
        <v>0.3</v>
      </c>
      <c r="T10" s="108" t="n">
        <f aca="false">T11</f>
        <v>0.8</v>
      </c>
      <c r="U10" s="108" t="n">
        <f aca="false">U11</f>
        <v>0.8</v>
      </c>
      <c r="V10" s="108"/>
      <c r="W10" s="108"/>
      <c r="X10" s="108"/>
      <c r="Y10" s="108" t="n">
        <v>2.5</v>
      </c>
      <c r="Z10" s="108"/>
      <c r="AA10" s="108"/>
      <c r="AB10" s="108"/>
      <c r="AC10" s="108"/>
      <c r="AD10" s="108"/>
      <c r="AE10" s="108" t="n">
        <f aca="false">AE11</f>
        <v>0.5</v>
      </c>
      <c r="AF10" s="108" t="n">
        <f aca="false">AF11</f>
        <v>0.7</v>
      </c>
      <c r="AG10" s="108"/>
      <c r="AH10" s="108"/>
      <c r="AI10" s="108" t="n">
        <v>3.2</v>
      </c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</row>
    <row r="11" customFormat="false" ht="33" hidden="false" customHeight="true" outlineLevel="0" collapsed="false">
      <c r="A11" s="111" t="s">
        <v>79</v>
      </c>
      <c r="B11" s="111" t="s">
        <v>80</v>
      </c>
      <c r="C11" s="111" t="s">
        <v>81</v>
      </c>
      <c r="D11" s="112" t="s">
        <v>208</v>
      </c>
      <c r="E11" s="113" t="s">
        <v>209</v>
      </c>
      <c r="F11" s="108" t="n">
        <f aca="false">SUM(G11,O11,AJ11,AP11,AS11,AV11,AY11,BB11,BF11,BJ11)</f>
        <v>72.4</v>
      </c>
      <c r="G11" s="108" t="n">
        <f aca="false">SUM(H11:N11)</f>
        <v>68.1</v>
      </c>
      <c r="H11" s="108" t="n">
        <f aca="false">'3-1'!E10</f>
        <v>37.4</v>
      </c>
      <c r="I11" s="108" t="n">
        <f aca="false">'3-1'!F11</f>
        <v>0.6</v>
      </c>
      <c r="J11" s="108"/>
      <c r="K11" s="108" t="n">
        <f aca="false">'3-1'!F14</f>
        <v>30.1</v>
      </c>
      <c r="L11" s="108"/>
      <c r="M11" s="108"/>
      <c r="N11" s="108"/>
      <c r="O11" s="108" t="n">
        <f aca="false">SUM(P11:AI11)</f>
        <v>4.3</v>
      </c>
      <c r="P11" s="108" t="n">
        <f aca="false">'3-1'!G19</f>
        <v>0.5</v>
      </c>
      <c r="Q11" s="108"/>
      <c r="R11" s="108"/>
      <c r="S11" s="108" t="n">
        <f aca="false">'3-1'!E22</f>
        <v>0.3</v>
      </c>
      <c r="T11" s="108" t="n">
        <f aca="false">'3-1'!E23</f>
        <v>0.8</v>
      </c>
      <c r="U11" s="108" t="n">
        <f aca="false">'3-1'!E24</f>
        <v>0.8</v>
      </c>
      <c r="V11" s="108"/>
      <c r="W11" s="108"/>
      <c r="X11" s="108"/>
      <c r="Y11" s="108" t="n">
        <v>0.5</v>
      </c>
      <c r="Z11" s="108"/>
      <c r="AA11" s="108"/>
      <c r="AB11" s="108"/>
      <c r="AC11" s="108"/>
      <c r="AD11" s="108"/>
      <c r="AE11" s="108" t="n">
        <f aca="false">'3-1'!E30</f>
        <v>0.5</v>
      </c>
      <c r="AF11" s="108" t="n">
        <f aca="false">'3-1'!E31</f>
        <v>0.7</v>
      </c>
      <c r="AG11" s="108"/>
      <c r="AH11" s="108"/>
      <c r="AI11" s="108" t="n">
        <v>0.2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</row>
    <row r="12" customFormat="false" ht="33" hidden="false" customHeight="true" outlineLevel="0" collapsed="false">
      <c r="A12" s="111" t="s">
        <v>79</v>
      </c>
      <c r="B12" s="111" t="s">
        <v>80</v>
      </c>
      <c r="C12" s="111" t="s">
        <v>80</v>
      </c>
      <c r="D12" s="112" t="s">
        <v>82</v>
      </c>
      <c r="E12" s="113" t="s">
        <v>210</v>
      </c>
      <c r="F12" s="108" t="n">
        <v>5</v>
      </c>
      <c r="G12" s="108"/>
      <c r="H12" s="108"/>
      <c r="I12" s="108"/>
      <c r="J12" s="108"/>
      <c r="K12" s="108"/>
      <c r="L12" s="108"/>
      <c r="M12" s="108"/>
      <c r="N12" s="108"/>
      <c r="O12" s="108" t="n">
        <v>5</v>
      </c>
      <c r="P12" s="108"/>
      <c r="Q12" s="108"/>
      <c r="R12" s="108"/>
      <c r="S12" s="108"/>
      <c r="T12" s="108"/>
      <c r="U12" s="108"/>
      <c r="V12" s="108"/>
      <c r="W12" s="108"/>
      <c r="X12" s="108"/>
      <c r="Y12" s="108" t="n">
        <v>2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 t="n">
        <v>3</v>
      </c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</row>
    <row r="13" customFormat="false" ht="33" hidden="false" customHeight="true" outlineLevel="0" collapsed="false">
      <c r="A13" s="114"/>
      <c r="B13" s="114"/>
      <c r="C13" s="114"/>
      <c r="D13" s="106"/>
      <c r="E13" s="107" t="s">
        <v>211</v>
      </c>
      <c r="F13" s="108" t="n">
        <f aca="false">SUM(G13,O13,AJ13,AP13,AS13,AV13,AY13,BB13,BF13,BJ13)</f>
        <v>17.5</v>
      </c>
      <c r="G13" s="108" t="n">
        <f aca="false">SUM(H13:N13)</f>
        <v>17.5</v>
      </c>
      <c r="H13" s="108"/>
      <c r="I13" s="108"/>
      <c r="J13" s="108"/>
      <c r="K13" s="108"/>
      <c r="L13" s="108"/>
      <c r="M13" s="108" t="n">
        <f aca="false">M14</f>
        <v>13.6</v>
      </c>
      <c r="N13" s="108" t="n">
        <f aca="false">N14</f>
        <v>3.9</v>
      </c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</row>
    <row r="14" customFormat="false" ht="33" hidden="false" customHeight="true" outlineLevel="0" collapsed="false">
      <c r="A14" s="114"/>
      <c r="B14" s="114"/>
      <c r="C14" s="114"/>
      <c r="D14" s="106"/>
      <c r="E14" s="107" t="s">
        <v>212</v>
      </c>
      <c r="F14" s="108" t="n">
        <f aca="false">SUM(G14,O14,AJ14,AP14,AS14,AV14,AY14,BB14,BF14,BJ14)</f>
        <v>17.5</v>
      </c>
      <c r="G14" s="108" t="n">
        <f aca="false">SUM(H14:N14)</f>
        <v>17.5</v>
      </c>
      <c r="H14" s="108"/>
      <c r="I14" s="108"/>
      <c r="J14" s="108"/>
      <c r="K14" s="108"/>
      <c r="L14" s="108"/>
      <c r="M14" s="108" t="n">
        <f aca="false">M16</f>
        <v>13.6</v>
      </c>
      <c r="N14" s="108" t="n">
        <f aca="false">N15</f>
        <v>3.9</v>
      </c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</row>
    <row r="15" customFormat="false" ht="33" hidden="false" customHeight="true" outlineLevel="0" collapsed="false">
      <c r="A15" s="51" t="s">
        <v>88</v>
      </c>
      <c r="B15" s="51" t="s">
        <v>89</v>
      </c>
      <c r="C15" s="51" t="s">
        <v>90</v>
      </c>
      <c r="D15" s="112" t="s">
        <v>208</v>
      </c>
      <c r="E15" s="52" t="s">
        <v>91</v>
      </c>
      <c r="F15" s="108" t="n">
        <f aca="false">SUM(G15,O15,AJ15,AP15,AS15,AV15,AY15,BB15,BF15,BJ15)</f>
        <v>3.9</v>
      </c>
      <c r="G15" s="108" t="n">
        <f aca="false">SUM(H15:N15)</f>
        <v>3.9</v>
      </c>
      <c r="H15" s="108"/>
      <c r="I15" s="108"/>
      <c r="J15" s="108"/>
      <c r="K15" s="108"/>
      <c r="L15" s="108"/>
      <c r="M15" s="108"/>
      <c r="N15" s="108" t="n">
        <f aca="false">'3-1'!E16</f>
        <v>3.9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</row>
    <row r="16" customFormat="false" ht="33" hidden="false" customHeight="true" outlineLevel="0" collapsed="false">
      <c r="A16" s="51" t="s">
        <v>88</v>
      </c>
      <c r="B16" s="51" t="s">
        <v>89</v>
      </c>
      <c r="C16" s="51" t="s">
        <v>89</v>
      </c>
      <c r="D16" s="112" t="s">
        <v>208</v>
      </c>
      <c r="E16" s="52" t="s">
        <v>92</v>
      </c>
      <c r="F16" s="108" t="n">
        <f aca="false">SUM(G16,O16,AJ16,AP16,AS16,AV16,AY16,BB16,BF16,BJ16)</f>
        <v>13.6</v>
      </c>
      <c r="G16" s="108" t="n">
        <f aca="false">SUM(H16:N16)</f>
        <v>13.6</v>
      </c>
      <c r="H16" s="108"/>
      <c r="I16" s="108"/>
      <c r="J16" s="108"/>
      <c r="K16" s="108"/>
      <c r="L16" s="108"/>
      <c r="M16" s="108" t="n">
        <f aca="false">'3-1'!E15</f>
        <v>13.6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</row>
    <row r="17" customFormat="false" ht="29.25" hidden="false" customHeight="true" outlineLevel="0" collapsed="false">
      <c r="A17" s="114"/>
      <c r="B17" s="114"/>
      <c r="C17" s="114"/>
      <c r="D17" s="106"/>
      <c r="E17" s="107" t="s">
        <v>213</v>
      </c>
      <c r="F17" s="108" t="n">
        <f aca="false">SUM(G17,O17,AJ17,AP17,AS17,AV17,AY17,BB17,BF17,BJ17)</f>
        <v>4.4</v>
      </c>
      <c r="G17" s="108" t="n">
        <f aca="false">SUM(H17:N17)</f>
        <v>4.4</v>
      </c>
      <c r="H17" s="108"/>
      <c r="I17" s="108"/>
      <c r="J17" s="108"/>
      <c r="K17" s="108"/>
      <c r="L17" s="108" t="n">
        <f aca="false">L18</f>
        <v>4.4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</row>
    <row r="18" customFormat="false" ht="33" hidden="false" customHeight="true" outlineLevel="0" collapsed="false">
      <c r="A18" s="106"/>
      <c r="B18" s="106"/>
      <c r="C18" s="106"/>
      <c r="D18" s="106"/>
      <c r="E18" s="107" t="s">
        <v>214</v>
      </c>
      <c r="F18" s="108" t="n">
        <f aca="false">SUM(G18,O18,AJ18,AP18,AS18,AV18,AY18,BB18,BF18,BJ18)</f>
        <v>4.4</v>
      </c>
      <c r="G18" s="108" t="n">
        <f aca="false">SUM(H18:N18)</f>
        <v>4.4</v>
      </c>
      <c r="H18" s="108"/>
      <c r="I18" s="108"/>
      <c r="J18" s="108"/>
      <c r="K18" s="108"/>
      <c r="L18" s="108" t="n">
        <f aca="false">L19</f>
        <v>4.4</v>
      </c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</row>
    <row r="19" customFormat="false" ht="33" hidden="false" customHeight="true" outlineLevel="0" collapsed="false">
      <c r="A19" s="51" t="s">
        <v>84</v>
      </c>
      <c r="B19" s="51" t="s">
        <v>85</v>
      </c>
      <c r="C19" s="51" t="s">
        <v>86</v>
      </c>
      <c r="D19" s="112" t="s">
        <v>208</v>
      </c>
      <c r="E19" s="52" t="s">
        <v>87</v>
      </c>
      <c r="F19" s="108" t="n">
        <f aca="false">SUM(G19,O19,AJ19,AP19,AS19,AV19,AY19,BB19,BF19,BJ19)</f>
        <v>4.4</v>
      </c>
      <c r="G19" s="108" t="n">
        <f aca="false">SUM(H19:N19)</f>
        <v>4.4</v>
      </c>
      <c r="H19" s="108"/>
      <c r="I19" s="108"/>
      <c r="J19" s="108"/>
      <c r="K19" s="108"/>
      <c r="L19" s="108" t="n">
        <f aca="false">'3-1'!E13</f>
        <v>4.4</v>
      </c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</row>
    <row r="20" customFormat="false" ht="33" hidden="false" customHeight="true" outlineLevel="0" collapsed="false">
      <c r="A20" s="106"/>
      <c r="B20" s="106"/>
      <c r="C20" s="106"/>
      <c r="D20" s="106"/>
      <c r="E20" s="110" t="s">
        <v>215</v>
      </c>
      <c r="F20" s="108" t="n">
        <f aca="false">SUM(G20,O20,AJ20,AP20,AS20,AV20,AY20,BB20,BF20,BJ20)</f>
        <v>5.4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 t="n">
        <f aca="false">SUM(AK20:AN20)</f>
        <v>5.4</v>
      </c>
      <c r="AK20" s="108"/>
      <c r="AL20" s="108"/>
      <c r="AM20" s="108"/>
      <c r="AN20" s="108" t="n">
        <f aca="false">AN21</f>
        <v>5.4</v>
      </c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</row>
    <row r="21" customFormat="false" ht="33" hidden="false" customHeight="true" outlineLevel="0" collapsed="false">
      <c r="A21" s="106"/>
      <c r="B21" s="106"/>
      <c r="C21" s="106"/>
      <c r="D21" s="106"/>
      <c r="E21" s="110" t="s">
        <v>216</v>
      </c>
      <c r="F21" s="108" t="n">
        <f aca="false">SUM(G21,O21,AJ21,AP21,AS21,AV21,AY21,BB21,BF21,BJ21)</f>
        <v>5.4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 t="n">
        <f aca="false">SUM(AK21:AN21)</f>
        <v>5.4</v>
      </c>
      <c r="AK21" s="108"/>
      <c r="AL21" s="108"/>
      <c r="AM21" s="108"/>
      <c r="AN21" s="108" t="n">
        <f aca="false">AN22</f>
        <v>5.4</v>
      </c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</row>
    <row r="22" customFormat="false" ht="33" hidden="false" customHeight="true" outlineLevel="0" collapsed="false">
      <c r="A22" s="115" t="s">
        <v>93</v>
      </c>
      <c r="B22" s="115" t="s">
        <v>86</v>
      </c>
      <c r="C22" s="115" t="s">
        <v>81</v>
      </c>
      <c r="D22" s="112" t="s">
        <v>208</v>
      </c>
      <c r="E22" s="52" t="s">
        <v>94</v>
      </c>
      <c r="F22" s="108" t="n">
        <f aca="false">SUM(G22,O22,AJ22,AP22,AS22,AV22,AY22,BB22,BF22,BJ22)</f>
        <v>5.4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 t="n">
        <f aca="false">SUM(AK22:AN22)</f>
        <v>5.4</v>
      </c>
      <c r="AK22" s="108"/>
      <c r="AL22" s="108"/>
      <c r="AM22" s="108"/>
      <c r="AN22" s="108" t="n">
        <f aca="false">'3-1'!E36</f>
        <v>5.4</v>
      </c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</row>
    <row r="23" customFormat="false" ht="33" hidden="false" customHeight="true" outlineLevel="0" collapsed="false">
      <c r="A23" s="106"/>
      <c r="B23" s="106"/>
      <c r="C23" s="106"/>
      <c r="D23" s="106"/>
      <c r="E23" s="106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</row>
  </sheetData>
  <mergeCells count="77">
    <mergeCell ref="A1:D1"/>
    <mergeCell ref="F1:I1"/>
    <mergeCell ref="A3:BL3"/>
    <mergeCell ref="A4:C4"/>
    <mergeCell ref="A5:E5"/>
    <mergeCell ref="F5:F7"/>
    <mergeCell ref="G5:N5"/>
    <mergeCell ref="O5:AH5"/>
    <mergeCell ref="AJ5:AN5"/>
    <mergeCell ref="AP5:AR5"/>
    <mergeCell ref="AS5:AU5"/>
    <mergeCell ref="AV5:AX5"/>
    <mergeCell ref="AY5:BA5"/>
    <mergeCell ref="BB5:BE5"/>
    <mergeCell ref="BF5:BI5"/>
    <mergeCell ref="BJ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17</v>
      </c>
      <c r="H2" s="117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4" t="s">
        <v>0</v>
      </c>
      <c r="B4" s="34"/>
      <c r="C4" s="34"/>
      <c r="D4" s="35"/>
      <c r="E4" s="36"/>
      <c r="F4" s="36"/>
      <c r="G4" s="15" t="s">
        <v>4</v>
      </c>
      <c r="H4" s="117"/>
    </row>
    <row r="5" customFormat="false" ht="20.1" hidden="false" customHeight="true" outlineLevel="0" collapsed="false">
      <c r="A5" s="118" t="s">
        <v>219</v>
      </c>
      <c r="B5" s="118"/>
      <c r="C5" s="118"/>
      <c r="D5" s="118"/>
      <c r="E5" s="42" t="s">
        <v>98</v>
      </c>
      <c r="F5" s="42"/>
      <c r="G5" s="42"/>
      <c r="H5" s="117"/>
    </row>
    <row r="6" customFormat="false" ht="20.1" hidden="false" customHeight="true" outlineLevel="0" collapsed="false">
      <c r="A6" s="39" t="s">
        <v>68</v>
      </c>
      <c r="B6" s="39"/>
      <c r="C6" s="119" t="s">
        <v>69</v>
      </c>
      <c r="D6" s="120" t="s">
        <v>220</v>
      </c>
      <c r="E6" s="40" t="s">
        <v>58</v>
      </c>
      <c r="F6" s="41" t="s">
        <v>221</v>
      </c>
      <c r="G6" s="121" t="s">
        <v>222</v>
      </c>
      <c r="H6" s="117"/>
    </row>
    <row r="7" customFormat="false" ht="33.75" hidden="false" customHeight="true" outlineLevel="0" collapsed="false">
      <c r="A7" s="48" t="s">
        <v>76</v>
      </c>
      <c r="B7" s="50" t="s">
        <v>77</v>
      </c>
      <c r="C7" s="119"/>
      <c r="D7" s="120"/>
      <c r="E7" s="40"/>
      <c r="F7" s="41"/>
      <c r="G7" s="121"/>
      <c r="H7" s="117"/>
    </row>
    <row r="8" customFormat="false" ht="22.15" hidden="false" customHeight="true" outlineLevel="0" collapsed="false">
      <c r="A8" s="51"/>
      <c r="B8" s="51"/>
      <c r="C8" s="106"/>
      <c r="D8" s="107" t="s">
        <v>58</v>
      </c>
      <c r="E8" s="53" t="n">
        <f aca="false">E9+E18+E34</f>
        <v>99.7</v>
      </c>
      <c r="F8" s="53" t="n">
        <f aca="false">F9+F18+F34</f>
        <v>95.4</v>
      </c>
      <c r="G8" s="54" t="n">
        <f aca="false">G9+G18+G34</f>
        <v>4.3</v>
      </c>
      <c r="H8" s="122"/>
    </row>
    <row r="9" customFormat="false" ht="22.15" hidden="false" customHeight="true" outlineLevel="0" collapsed="false">
      <c r="A9" s="51"/>
      <c r="B9" s="51"/>
      <c r="C9" s="106"/>
      <c r="D9" s="107" t="s">
        <v>151</v>
      </c>
      <c r="E9" s="53" t="n">
        <f aca="false">SUM(F9:G9)</f>
        <v>90</v>
      </c>
      <c r="F9" s="53" t="n">
        <f aca="false">SUM(F10:F17)</f>
        <v>90</v>
      </c>
      <c r="G9" s="54"/>
      <c r="H9" s="122"/>
    </row>
    <row r="10" customFormat="false" ht="22.15" hidden="false" customHeight="true" outlineLevel="0" collapsed="false">
      <c r="A10" s="51" t="s">
        <v>223</v>
      </c>
      <c r="B10" s="51" t="s">
        <v>81</v>
      </c>
      <c r="C10" s="106" t="s">
        <v>82</v>
      </c>
      <c r="D10" s="107" t="s">
        <v>224</v>
      </c>
      <c r="E10" s="53" t="n">
        <f aca="false">F10</f>
        <v>37.4</v>
      </c>
      <c r="F10" s="123" t="n">
        <v>37.4</v>
      </c>
      <c r="G10" s="54"/>
      <c r="H10" s="122"/>
    </row>
    <row r="11" customFormat="false" ht="22.15" hidden="false" customHeight="true" outlineLevel="0" collapsed="false">
      <c r="A11" s="51" t="s">
        <v>223</v>
      </c>
      <c r="B11" s="51" t="s">
        <v>86</v>
      </c>
      <c r="C11" s="106" t="s">
        <v>82</v>
      </c>
      <c r="D11" s="107" t="s">
        <v>225</v>
      </c>
      <c r="E11" s="53" t="n">
        <f aca="false">F11</f>
        <v>0.6</v>
      </c>
      <c r="F11" s="123" t="n">
        <v>0.6</v>
      </c>
      <c r="G11" s="54"/>
      <c r="H11" s="122"/>
    </row>
    <row r="12" customFormat="false" ht="22.15" hidden="false" customHeight="true" outlineLevel="0" collapsed="false">
      <c r="A12" s="51" t="s">
        <v>223</v>
      </c>
      <c r="B12" s="51" t="s">
        <v>226</v>
      </c>
      <c r="C12" s="106" t="s">
        <v>82</v>
      </c>
      <c r="D12" s="107" t="s">
        <v>227</v>
      </c>
      <c r="E12" s="53"/>
      <c r="F12" s="53"/>
      <c r="G12" s="54"/>
      <c r="H12" s="122"/>
    </row>
    <row r="13" customFormat="false" ht="22.15" hidden="false" customHeight="true" outlineLevel="0" collapsed="false">
      <c r="A13" s="51" t="s">
        <v>223</v>
      </c>
      <c r="B13" s="51" t="s">
        <v>80</v>
      </c>
      <c r="C13" s="106" t="s">
        <v>82</v>
      </c>
      <c r="D13" s="107" t="s">
        <v>228</v>
      </c>
      <c r="E13" s="53" t="n">
        <f aca="false">F13</f>
        <v>4.4</v>
      </c>
      <c r="F13" s="123" t="n">
        <v>4.4</v>
      </c>
      <c r="G13" s="54"/>
      <c r="H13" s="122"/>
    </row>
    <row r="14" customFormat="false" ht="22.15" hidden="false" customHeight="true" outlineLevel="0" collapsed="false">
      <c r="A14" s="51" t="s">
        <v>223</v>
      </c>
      <c r="B14" s="51" t="s">
        <v>229</v>
      </c>
      <c r="C14" s="106" t="s">
        <v>82</v>
      </c>
      <c r="D14" s="107" t="s">
        <v>230</v>
      </c>
      <c r="E14" s="54" t="n">
        <f aca="false">F14</f>
        <v>30.1</v>
      </c>
      <c r="F14" s="124" t="n">
        <v>30.1</v>
      </c>
      <c r="G14" s="54"/>
      <c r="H14" s="122"/>
    </row>
    <row r="15" customFormat="false" ht="22.15" hidden="false" customHeight="true" outlineLevel="0" collapsed="false">
      <c r="A15" s="51" t="s">
        <v>223</v>
      </c>
      <c r="B15" s="51" t="s">
        <v>231</v>
      </c>
      <c r="C15" s="106" t="s">
        <v>82</v>
      </c>
      <c r="D15" s="107" t="s">
        <v>232</v>
      </c>
      <c r="E15" s="53" t="n">
        <f aca="false">F15</f>
        <v>13.6</v>
      </c>
      <c r="F15" s="123" t="n">
        <v>13.6</v>
      </c>
      <c r="G15" s="54"/>
      <c r="H15" s="122"/>
    </row>
    <row r="16" customFormat="false" ht="22.15" hidden="false" customHeight="true" outlineLevel="0" collapsed="false">
      <c r="A16" s="51" t="s">
        <v>223</v>
      </c>
      <c r="B16" s="51" t="s">
        <v>233</v>
      </c>
      <c r="C16" s="106" t="s">
        <v>82</v>
      </c>
      <c r="D16" s="107" t="s">
        <v>234</v>
      </c>
      <c r="E16" s="53" t="n">
        <f aca="false">F16</f>
        <v>3.9</v>
      </c>
      <c r="F16" s="123" t="n">
        <v>3.9</v>
      </c>
      <c r="G16" s="54"/>
      <c r="H16" s="122"/>
    </row>
    <row r="17" customFormat="false" ht="22.15" hidden="false" customHeight="true" outlineLevel="0" collapsed="false">
      <c r="A17" s="51" t="s">
        <v>223</v>
      </c>
      <c r="B17" s="51" t="s">
        <v>235</v>
      </c>
      <c r="C17" s="106" t="s">
        <v>82</v>
      </c>
      <c r="D17" s="107" t="s">
        <v>236</v>
      </c>
      <c r="E17" s="53"/>
      <c r="F17" s="53"/>
      <c r="G17" s="54"/>
      <c r="H17" s="122"/>
    </row>
    <row r="18" customFormat="false" ht="22.15" hidden="false" customHeight="true" outlineLevel="0" collapsed="false">
      <c r="A18" s="51"/>
      <c r="B18" s="51"/>
      <c r="C18" s="106" t="s">
        <v>82</v>
      </c>
      <c r="D18" s="107" t="s">
        <v>152</v>
      </c>
      <c r="E18" s="53" t="n">
        <f aca="false">SUM(F18:G18)</f>
        <v>4.3</v>
      </c>
      <c r="F18" s="53"/>
      <c r="G18" s="54" t="n">
        <f aca="false">SUM(G19:G33)</f>
        <v>4.3</v>
      </c>
      <c r="H18" s="122"/>
    </row>
    <row r="19" customFormat="false" ht="22.15" hidden="false" customHeight="true" outlineLevel="0" collapsed="false">
      <c r="A19" s="51" t="s">
        <v>237</v>
      </c>
      <c r="B19" s="51" t="s">
        <v>81</v>
      </c>
      <c r="C19" s="106" t="s">
        <v>82</v>
      </c>
      <c r="D19" s="107" t="s">
        <v>238</v>
      </c>
      <c r="E19" s="53" t="n">
        <f aca="false">G19</f>
        <v>0.5</v>
      </c>
      <c r="F19" s="53"/>
      <c r="G19" s="123" t="n">
        <v>0.5</v>
      </c>
      <c r="H19" s="122"/>
    </row>
    <row r="20" customFormat="false" ht="22.15" hidden="false" customHeight="true" outlineLevel="0" collapsed="false">
      <c r="A20" s="51" t="s">
        <v>237</v>
      </c>
      <c r="B20" s="51" t="s">
        <v>86</v>
      </c>
      <c r="C20" s="106" t="s">
        <v>82</v>
      </c>
      <c r="D20" s="107" t="s">
        <v>239</v>
      </c>
      <c r="E20" s="53"/>
      <c r="F20" s="53"/>
      <c r="G20" s="54"/>
      <c r="H20" s="122"/>
    </row>
    <row r="21" customFormat="false" ht="22.15" hidden="false" customHeight="true" outlineLevel="0" collapsed="false">
      <c r="A21" s="51" t="s">
        <v>237</v>
      </c>
      <c r="B21" s="51" t="s">
        <v>80</v>
      </c>
      <c r="C21" s="106" t="s">
        <v>82</v>
      </c>
      <c r="D21" s="107" t="s">
        <v>240</v>
      </c>
      <c r="E21" s="53"/>
      <c r="F21" s="53"/>
      <c r="G21" s="54"/>
      <c r="H21" s="122"/>
    </row>
    <row r="22" customFormat="false" ht="22.15" hidden="false" customHeight="true" outlineLevel="0" collapsed="false">
      <c r="A22" s="51" t="s">
        <v>237</v>
      </c>
      <c r="B22" s="51" t="s">
        <v>89</v>
      </c>
      <c r="C22" s="106" t="s">
        <v>82</v>
      </c>
      <c r="D22" s="107" t="s">
        <v>241</v>
      </c>
      <c r="E22" s="53" t="n">
        <f aca="false">G22</f>
        <v>0.3</v>
      </c>
      <c r="F22" s="53"/>
      <c r="G22" s="54" t="n">
        <v>0.3</v>
      </c>
      <c r="H22" s="122"/>
    </row>
    <row r="23" customFormat="false" ht="22.15" hidden="false" customHeight="true" outlineLevel="0" collapsed="false">
      <c r="A23" s="51" t="s">
        <v>237</v>
      </c>
      <c r="B23" s="51" t="s">
        <v>90</v>
      </c>
      <c r="C23" s="106" t="s">
        <v>82</v>
      </c>
      <c r="D23" s="107" t="s">
        <v>242</v>
      </c>
      <c r="E23" s="53" t="n">
        <f aca="false">G23</f>
        <v>0.8</v>
      </c>
      <c r="F23" s="53"/>
      <c r="G23" s="54" t="n">
        <v>0.8</v>
      </c>
    </row>
    <row r="24" customFormat="false" ht="22.15" hidden="false" customHeight="true" outlineLevel="0" collapsed="false">
      <c r="A24" s="51" t="s">
        <v>237</v>
      </c>
      <c r="B24" s="51" t="s">
        <v>229</v>
      </c>
      <c r="C24" s="106" t="s">
        <v>82</v>
      </c>
      <c r="D24" s="107" t="s">
        <v>243</v>
      </c>
      <c r="E24" s="53" t="n">
        <f aca="false">G24</f>
        <v>0.8</v>
      </c>
      <c r="F24" s="53"/>
      <c r="G24" s="123" t="n">
        <v>0.8</v>
      </c>
    </row>
    <row r="25" customFormat="false" ht="22.15" hidden="false" customHeight="true" outlineLevel="0" collapsed="false">
      <c r="A25" s="51" t="s">
        <v>237</v>
      </c>
      <c r="B25" s="51" t="s">
        <v>85</v>
      </c>
      <c r="C25" s="106" t="s">
        <v>82</v>
      </c>
      <c r="D25" s="107" t="s">
        <v>244</v>
      </c>
      <c r="E25" s="53" t="n">
        <f aca="false">G25</f>
        <v>0.5</v>
      </c>
      <c r="F25" s="53"/>
      <c r="G25" s="123" t="n">
        <v>0.5</v>
      </c>
    </row>
    <row r="26" customFormat="false" ht="22.15" hidden="false" customHeight="true" outlineLevel="0" collapsed="false">
      <c r="A26" s="51" t="s">
        <v>237</v>
      </c>
      <c r="B26" s="51" t="s">
        <v>245</v>
      </c>
      <c r="C26" s="106" t="s">
        <v>82</v>
      </c>
      <c r="D26" s="107" t="s">
        <v>246</v>
      </c>
      <c r="E26" s="53"/>
      <c r="F26" s="53"/>
      <c r="G26" s="54"/>
    </row>
    <row r="27" customFormat="false" ht="22.15" hidden="false" customHeight="true" outlineLevel="0" collapsed="false">
      <c r="A27" s="51" t="s">
        <v>237</v>
      </c>
      <c r="B27" s="51" t="s">
        <v>247</v>
      </c>
      <c r="C27" s="106" t="s">
        <v>82</v>
      </c>
      <c r="D27" s="107" t="s">
        <v>248</v>
      </c>
      <c r="E27" s="53"/>
      <c r="F27" s="53"/>
      <c r="G27" s="54"/>
    </row>
    <row r="28" customFormat="false" ht="22.15" hidden="false" customHeight="true" outlineLevel="0" collapsed="false">
      <c r="A28" s="51" t="s">
        <v>237</v>
      </c>
      <c r="B28" s="51" t="s">
        <v>249</v>
      </c>
      <c r="C28" s="106" t="s">
        <v>82</v>
      </c>
      <c r="D28" s="107" t="s">
        <v>250</v>
      </c>
      <c r="E28" s="53"/>
      <c r="F28" s="53"/>
      <c r="G28" s="54"/>
    </row>
    <row r="29" customFormat="false" ht="22.15" hidden="false" customHeight="true" outlineLevel="0" collapsed="false">
      <c r="A29" s="51" t="s">
        <v>237</v>
      </c>
      <c r="B29" s="51" t="s">
        <v>251</v>
      </c>
      <c r="C29" s="106" t="s">
        <v>82</v>
      </c>
      <c r="D29" s="107" t="s">
        <v>252</v>
      </c>
      <c r="E29" s="53"/>
      <c r="F29" s="53"/>
      <c r="G29" s="54"/>
    </row>
    <row r="30" customFormat="false" ht="22.15" hidden="false" customHeight="true" outlineLevel="0" collapsed="false">
      <c r="A30" s="51" t="s">
        <v>237</v>
      </c>
      <c r="B30" s="51" t="s">
        <v>253</v>
      </c>
      <c r="C30" s="106" t="s">
        <v>82</v>
      </c>
      <c r="D30" s="107" t="s">
        <v>254</v>
      </c>
      <c r="E30" s="53" t="n">
        <f aca="false">G30</f>
        <v>0.5</v>
      </c>
      <c r="F30" s="53"/>
      <c r="G30" s="54" t="n">
        <v>0.5</v>
      </c>
    </row>
    <row r="31" customFormat="false" ht="22.15" hidden="false" customHeight="true" outlineLevel="0" collapsed="false">
      <c r="A31" s="51" t="s">
        <v>237</v>
      </c>
      <c r="B31" s="51" t="s">
        <v>255</v>
      </c>
      <c r="C31" s="106" t="s">
        <v>82</v>
      </c>
      <c r="D31" s="107" t="s">
        <v>256</v>
      </c>
      <c r="E31" s="53" t="n">
        <f aca="false">G31</f>
        <v>0.7</v>
      </c>
      <c r="F31" s="53"/>
      <c r="G31" s="54" t="n">
        <v>0.7</v>
      </c>
    </row>
    <row r="32" customFormat="false" ht="22.15" hidden="false" customHeight="true" outlineLevel="0" collapsed="false">
      <c r="A32" s="51" t="s">
        <v>237</v>
      </c>
      <c r="B32" s="51" t="s">
        <v>257</v>
      </c>
      <c r="C32" s="106" t="s">
        <v>82</v>
      </c>
      <c r="D32" s="107" t="s">
        <v>258</v>
      </c>
      <c r="E32" s="53"/>
      <c r="F32" s="53"/>
      <c r="G32" s="54"/>
    </row>
    <row r="33" customFormat="false" ht="22.15" hidden="false" customHeight="true" outlineLevel="0" collapsed="false">
      <c r="A33" s="51" t="s">
        <v>237</v>
      </c>
      <c r="B33" s="51" t="s">
        <v>235</v>
      </c>
      <c r="C33" s="106" t="s">
        <v>82</v>
      </c>
      <c r="D33" s="107" t="s">
        <v>259</v>
      </c>
      <c r="E33" s="53" t="n">
        <f aca="false">G33</f>
        <v>0.2</v>
      </c>
      <c r="F33" s="53"/>
      <c r="G33" s="54" t="n">
        <v>0.2</v>
      </c>
    </row>
    <row r="34" customFormat="false" ht="22.15" hidden="false" customHeight="true" outlineLevel="0" collapsed="false">
      <c r="A34" s="51"/>
      <c r="B34" s="51"/>
      <c r="C34" s="106" t="s">
        <v>82</v>
      </c>
      <c r="D34" s="107" t="s">
        <v>153</v>
      </c>
      <c r="E34" s="53" t="n">
        <f aca="false">SUM(F34:G34)</f>
        <v>5.4</v>
      </c>
      <c r="F34" s="53" t="n">
        <f aca="false">SUM(F35:F37)</f>
        <v>5.4</v>
      </c>
      <c r="G34" s="54"/>
    </row>
    <row r="35" customFormat="false" ht="22.15" hidden="false" customHeight="true" outlineLevel="0" collapsed="false">
      <c r="A35" s="51" t="s">
        <v>260</v>
      </c>
      <c r="B35" s="51" t="s">
        <v>81</v>
      </c>
      <c r="C35" s="106" t="s">
        <v>82</v>
      </c>
      <c r="D35" s="107" t="s">
        <v>261</v>
      </c>
      <c r="E35" s="53"/>
      <c r="F35" s="53"/>
      <c r="G35" s="54"/>
    </row>
    <row r="36" customFormat="false" ht="22.15" hidden="false" customHeight="true" outlineLevel="0" collapsed="false">
      <c r="A36" s="51" t="s">
        <v>260</v>
      </c>
      <c r="B36" s="51" t="s">
        <v>85</v>
      </c>
      <c r="C36" s="106" t="s">
        <v>82</v>
      </c>
      <c r="D36" s="107" t="s">
        <v>94</v>
      </c>
      <c r="E36" s="53" t="n">
        <f aca="false">F36</f>
        <v>5.4</v>
      </c>
      <c r="F36" s="125" t="n">
        <v>5.4</v>
      </c>
      <c r="G36" s="54"/>
    </row>
    <row r="37" customFormat="false" ht="22.15" hidden="false" customHeight="true" outlineLevel="0" collapsed="false">
      <c r="A37" s="51" t="s">
        <v>260</v>
      </c>
      <c r="B37" s="51" t="s">
        <v>235</v>
      </c>
      <c r="C37" s="106" t="s">
        <v>82</v>
      </c>
      <c r="D37" s="107" t="s">
        <v>262</v>
      </c>
      <c r="E37" s="53"/>
      <c r="F37" s="53"/>
      <c r="G37" s="54"/>
    </row>
  </sheetData>
  <mergeCells count="11">
    <mergeCell ref="A1:C1"/>
    <mergeCell ref="A3:G3"/>
    <mergeCell ref="A4:C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127" t="s">
        <v>26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 t="s">
        <v>0</v>
      </c>
      <c r="B4" s="34"/>
      <c r="C4" s="34"/>
      <c r="D4" s="34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8</v>
      </c>
      <c r="B5" s="45"/>
      <c r="C5" s="45"/>
      <c r="D5" s="128" t="s">
        <v>69</v>
      </c>
      <c r="E5" s="129" t="s">
        <v>265</v>
      </c>
      <c r="F5" s="130" t="s">
        <v>7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6</v>
      </c>
      <c r="B6" s="48" t="s">
        <v>77</v>
      </c>
      <c r="C6" s="50" t="s">
        <v>78</v>
      </c>
      <c r="D6" s="128"/>
      <c r="E6" s="129"/>
      <c r="F6" s="130"/>
      <c r="G6" s="13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06"/>
      <c r="B7" s="106"/>
      <c r="C7" s="106"/>
      <c r="D7" s="110"/>
      <c r="E7" s="110" t="s">
        <v>58</v>
      </c>
      <c r="F7" s="132" t="n">
        <f aca="false">SUM(F9:F9)</f>
        <v>5</v>
      </c>
      <c r="G7" s="1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06"/>
      <c r="B8" s="106"/>
      <c r="C8" s="106"/>
      <c r="D8" s="134" t="s">
        <v>82</v>
      </c>
      <c r="E8" s="110" t="s">
        <v>266</v>
      </c>
      <c r="F8" s="132" t="n">
        <f aca="false">SUM(F9:F9)</f>
        <v>5</v>
      </c>
    </row>
    <row r="9" customFormat="false" ht="21.6" hidden="false" customHeight="true" outlineLevel="0" collapsed="false">
      <c r="A9" s="135" t="s">
        <v>79</v>
      </c>
      <c r="B9" s="135" t="s">
        <v>80</v>
      </c>
      <c r="C9" s="135" t="s">
        <v>80</v>
      </c>
      <c r="D9" s="136" t="s">
        <v>107</v>
      </c>
      <c r="E9" s="137" t="s">
        <v>267</v>
      </c>
      <c r="F9" s="138" t="n">
        <v>5</v>
      </c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8</v>
      </c>
      <c r="I2" s="117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34" t="s">
        <v>0</v>
      </c>
      <c r="B4" s="34"/>
      <c r="C4" s="36"/>
      <c r="D4" s="36"/>
      <c r="E4" s="36"/>
      <c r="F4" s="36"/>
      <c r="G4" s="36"/>
      <c r="H4" s="15" t="s">
        <v>4</v>
      </c>
      <c r="I4" s="117"/>
    </row>
    <row r="5" customFormat="false" ht="20.1" hidden="false" customHeight="true" outlineLevel="0" collapsed="false">
      <c r="A5" s="46" t="s">
        <v>270</v>
      </c>
      <c r="B5" s="46" t="s">
        <v>271</v>
      </c>
      <c r="C5" s="130" t="s">
        <v>272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6"/>
      <c r="B6" s="46"/>
      <c r="C6" s="139" t="s">
        <v>58</v>
      </c>
      <c r="D6" s="140" t="s">
        <v>273</v>
      </c>
      <c r="E6" s="118" t="s">
        <v>274</v>
      </c>
      <c r="F6" s="118"/>
      <c r="G6" s="118"/>
      <c r="H6" s="141" t="s">
        <v>180</v>
      </c>
      <c r="I6" s="117"/>
    </row>
    <row r="7" customFormat="false" ht="33.75" hidden="false" customHeight="true" outlineLevel="0" collapsed="false">
      <c r="A7" s="46"/>
      <c r="B7" s="46"/>
      <c r="C7" s="139"/>
      <c r="D7" s="140"/>
      <c r="E7" s="142" t="s">
        <v>73</v>
      </c>
      <c r="F7" s="143" t="s">
        <v>275</v>
      </c>
      <c r="G7" s="140" t="s">
        <v>276</v>
      </c>
      <c r="H7" s="141"/>
      <c r="I7" s="117"/>
    </row>
    <row r="8" customFormat="false" ht="20.1" hidden="false" customHeight="true" outlineLevel="0" collapsed="false">
      <c r="A8" s="51"/>
      <c r="B8" s="144" t="s">
        <v>58</v>
      </c>
      <c r="C8" s="58"/>
      <c r="D8" s="53"/>
      <c r="E8" s="53"/>
      <c r="F8" s="53"/>
      <c r="G8" s="145"/>
      <c r="H8" s="146"/>
      <c r="I8" s="122"/>
    </row>
    <row r="9" customFormat="false" ht="20.1" hidden="false" customHeight="true" outlineLevel="0" collapsed="false">
      <c r="A9" s="137"/>
      <c r="B9" s="106"/>
      <c r="C9" s="58"/>
      <c r="D9" s="147"/>
      <c r="E9" s="53"/>
      <c r="F9" s="148"/>
      <c r="G9" s="149"/>
      <c r="H9" s="150"/>
      <c r="I9" s="151"/>
    </row>
    <row r="10" customFormat="false" ht="20.1" hidden="false" customHeight="true" outlineLevel="0" collapsed="false">
      <c r="A10" s="137"/>
      <c r="B10" s="152"/>
      <c r="C10" s="58"/>
      <c r="D10" s="147"/>
      <c r="E10" s="53"/>
      <c r="F10" s="147"/>
      <c r="G10" s="147"/>
      <c r="H10" s="153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4"/>
      <c r="F11" s="147"/>
      <c r="G11" s="147"/>
      <c r="H11" s="153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5"/>
      <c r="F12" s="147"/>
      <c r="G12" s="147"/>
      <c r="H12" s="153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55"/>
      <c r="F13" s="147"/>
      <c r="G13" s="147"/>
      <c r="H13" s="153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4"/>
      <c r="F14" s="147"/>
      <c r="G14" s="147"/>
      <c r="H14" s="153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4"/>
      <c r="F15" s="147"/>
      <c r="G15" s="147"/>
      <c r="H15" s="153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5"/>
      <c r="F16" s="147"/>
      <c r="G16" s="147"/>
      <c r="H16" s="153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55"/>
      <c r="F17" s="147"/>
      <c r="G17" s="147"/>
      <c r="H17" s="153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6"/>
      <c r="F18" s="147"/>
      <c r="G18" s="147"/>
      <c r="H18" s="153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4"/>
      <c r="F19" s="147"/>
      <c r="G19" s="147"/>
      <c r="H19" s="153"/>
      <c r="I19" s="151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7"/>
      <c r="G20" s="147"/>
      <c r="H20" s="153"/>
      <c r="I20" s="151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1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1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1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1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1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1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1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1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1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1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5:19:20Z</cp:lastPrinted>
  <dcterms:modified xsi:type="dcterms:W3CDTF">2017-10-20T05:45:47Z</dcterms:modified>
  <cp:revision>0</cp:revision>
  <dc:subject/>
  <dc:title/>
</cp:coreProperties>
</file>