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6">
  <si>
    <t xml:space="preserve">达州市农业科学研究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达州市农业科学研究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1</t>
  </si>
  <si>
    <t xml:space="preserve">机构运行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</t>
  </si>
  <si>
    <t xml:space="preserve">社会公益研究</t>
  </si>
  <si>
    <t xml:space="preserve">99</t>
  </si>
  <si>
    <t xml:space="preserve">其他科学技术支出</t>
  </si>
  <si>
    <t xml:space="preserve">213</t>
  </si>
  <si>
    <t xml:space="preserve">06</t>
  </si>
  <si>
    <t xml:space="preserve">科技转化与推广服务</t>
  </si>
  <si>
    <t xml:space="preserve">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支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应用研究</t>
  </si>
  <si>
    <t xml:space="preserve">   机构运行</t>
  </si>
  <si>
    <t xml:space="preserve">住房保障支出</t>
  </si>
  <si>
    <t xml:space="preserve">  住房改革支出</t>
  </si>
  <si>
    <t xml:space="preserve">    住房公积金</t>
  </si>
  <si>
    <t xml:space="preserve">医疗卫生与计划生育支出</t>
  </si>
  <si>
    <t xml:space="preserve">  医疗保障</t>
  </si>
  <si>
    <t xml:space="preserve">    事业单位医疗</t>
  </si>
  <si>
    <t xml:space="preserve">社会保障和就业支出</t>
  </si>
  <si>
    <t xml:space="preserve">  行政事业单位离退休</t>
  </si>
  <si>
    <t xml:space="preserve">    机关事业单位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55102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构运行</t>
  </si>
  <si>
    <t xml:space="preserve">    公务接待费</t>
  </si>
  <si>
    <t xml:space="preserve">    公务用车运行维护费</t>
  </si>
  <si>
    <t xml:space="preserve">    硕博人才队伍创新资金</t>
  </si>
  <si>
    <t xml:space="preserve">    秦巴地区道地中药材种植资源圃建设及综合利用</t>
  </si>
  <si>
    <t xml:space="preserve">    农作物种质资源鉴定及新品种选育</t>
  </si>
  <si>
    <t xml:space="preserve">    国家主要农作物区域试验站、脱毒马铃薯繁育中心、麻类作物品种改良中心等国家级试验基地运行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个研究所（农产品加工研究所、畜禽水产研究所、农业信息化与农业机械研究所）经费（审核拨付）</t>
    </r>
  </si>
  <si>
    <t xml:space="preserve">    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_ * #,##0.00_ ;_ * \-#,##0.00_ ;_ * \-??_ ;_ @_ 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32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96"/>
      <c r="G4" s="9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99" t="s">
        <v>330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10</v>
      </c>
      <c r="F6" s="38" t="s">
        <v>59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47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110"/>
      <c r="G8" s="148"/>
      <c r="H8" s="11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9"/>
      <c r="B9" s="49"/>
      <c r="C9" s="49"/>
      <c r="D9" s="49"/>
      <c r="E9" s="49"/>
      <c r="F9" s="110"/>
      <c r="G9" s="148"/>
      <c r="H9" s="11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110"/>
      <c r="G10" s="148"/>
      <c r="H10" s="11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110"/>
      <c r="G11" s="148"/>
      <c r="H11" s="11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110"/>
      <c r="G12" s="148"/>
      <c r="H12" s="11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110"/>
      <c r="G13" s="148"/>
      <c r="H13" s="11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110"/>
      <c r="G14" s="148"/>
      <c r="H14" s="11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110"/>
      <c r="G15" s="148"/>
      <c r="H15" s="11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110"/>
      <c r="G16" s="148"/>
      <c r="H16" s="110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110"/>
      <c r="G17" s="148"/>
      <c r="H17" s="110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110"/>
      <c r="G18" s="148"/>
      <c r="H18" s="110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110"/>
      <c r="G19" s="148"/>
      <c r="H19" s="11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110"/>
      <c r="G20" s="148"/>
      <c r="H20" s="11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110"/>
      <c r="G21" s="148"/>
      <c r="H21" s="110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31</v>
      </c>
      <c r="I2" s="118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" t="s">
        <v>4</v>
      </c>
      <c r="B4" s="34"/>
      <c r="C4" s="34"/>
      <c r="D4" s="34"/>
      <c r="E4" s="34"/>
      <c r="F4" s="34"/>
      <c r="G4" s="34"/>
      <c r="H4" s="15" t="s">
        <v>5</v>
      </c>
      <c r="I4" s="118"/>
    </row>
    <row r="5" customFormat="false" ht="20.1" hidden="false" customHeight="true" outlineLevel="0" collapsed="false">
      <c r="A5" s="44" t="s">
        <v>322</v>
      </c>
      <c r="B5" s="44" t="s">
        <v>323</v>
      </c>
      <c r="C5" s="99" t="s">
        <v>324</v>
      </c>
      <c r="D5" s="99"/>
      <c r="E5" s="99"/>
      <c r="F5" s="99"/>
      <c r="G5" s="99"/>
      <c r="H5" s="99"/>
      <c r="I5" s="118"/>
    </row>
    <row r="6" customFormat="false" ht="20.1" hidden="false" customHeight="true" outlineLevel="0" collapsed="false">
      <c r="A6" s="44"/>
      <c r="B6" s="44"/>
      <c r="C6" s="134" t="s">
        <v>59</v>
      </c>
      <c r="D6" s="105" t="s">
        <v>186</v>
      </c>
      <c r="E6" s="120" t="s">
        <v>325</v>
      </c>
      <c r="F6" s="120"/>
      <c r="G6" s="120"/>
      <c r="H6" s="135" t="s">
        <v>191</v>
      </c>
      <c r="I6" s="118"/>
    </row>
    <row r="7" customFormat="false" ht="33.75" hidden="false" customHeight="true" outlineLevel="0" collapsed="false">
      <c r="A7" s="44"/>
      <c r="B7" s="44"/>
      <c r="C7" s="134"/>
      <c r="D7" s="105"/>
      <c r="E7" s="136" t="s">
        <v>74</v>
      </c>
      <c r="F7" s="137" t="s">
        <v>326</v>
      </c>
      <c r="G7" s="105" t="s">
        <v>327</v>
      </c>
      <c r="H7" s="135"/>
      <c r="I7" s="118"/>
    </row>
    <row r="8" customFormat="false" ht="20.1" hidden="false" customHeight="true" outlineLevel="0" collapsed="false">
      <c r="A8" s="113"/>
      <c r="B8" s="113"/>
      <c r="C8" s="110"/>
      <c r="D8" s="110"/>
      <c r="E8" s="110"/>
      <c r="F8" s="110"/>
      <c r="G8" s="110"/>
      <c r="H8" s="110"/>
      <c r="I8" s="124"/>
    </row>
    <row r="9" customFormat="false" ht="20.1" hidden="false" customHeight="true" outlineLevel="0" collapsed="false">
      <c r="A9" s="140"/>
      <c r="B9" s="140"/>
      <c r="C9" s="140"/>
      <c r="D9" s="140"/>
      <c r="E9" s="158"/>
      <c r="F9" s="140"/>
      <c r="G9" s="140"/>
      <c r="H9" s="159"/>
      <c r="I9" s="118"/>
    </row>
    <row r="10" customFormat="false" ht="20.1" hidden="false" customHeight="true" outlineLevel="0" collapsed="false">
      <c r="A10" s="140"/>
      <c r="B10" s="140"/>
      <c r="C10" s="140"/>
      <c r="D10" s="140"/>
      <c r="E10" s="158"/>
      <c r="F10" s="160"/>
      <c r="G10" s="160"/>
      <c r="H10" s="159"/>
      <c r="I10" s="146"/>
    </row>
    <row r="11" customFormat="false" ht="20.1" hidden="false" customHeight="true" outlineLevel="0" collapsed="false">
      <c r="A11" s="140"/>
      <c r="B11" s="140"/>
      <c r="C11" s="140"/>
      <c r="D11" s="140"/>
      <c r="E11" s="161"/>
      <c r="F11" s="140"/>
      <c r="G11" s="140"/>
      <c r="H11" s="159"/>
      <c r="I11" s="146"/>
    </row>
    <row r="12" customFormat="false" ht="20.1" hidden="false" customHeight="true" outlineLevel="0" collapsed="false">
      <c r="A12" s="140"/>
      <c r="B12" s="140"/>
      <c r="C12" s="140"/>
      <c r="D12" s="140"/>
      <c r="E12" s="161"/>
      <c r="F12" s="140"/>
      <c r="G12" s="140"/>
      <c r="H12" s="159"/>
      <c r="I12" s="146"/>
    </row>
    <row r="13" customFormat="false" ht="20.1" hidden="false" customHeight="true" outlineLevel="0" collapsed="false">
      <c r="A13" s="140"/>
      <c r="B13" s="140"/>
      <c r="C13" s="140"/>
      <c r="D13" s="140"/>
      <c r="E13" s="158"/>
      <c r="F13" s="140"/>
      <c r="G13" s="140"/>
      <c r="H13" s="159"/>
      <c r="I13" s="146"/>
    </row>
    <row r="14" customFormat="false" ht="20.1" hidden="false" customHeight="true" outlineLevel="0" collapsed="false">
      <c r="A14" s="140"/>
      <c r="B14" s="140"/>
      <c r="C14" s="140"/>
      <c r="D14" s="140"/>
      <c r="E14" s="158"/>
      <c r="F14" s="140"/>
      <c r="G14" s="140"/>
      <c r="H14" s="159"/>
      <c r="I14" s="146"/>
    </row>
    <row r="15" customFormat="false" ht="20.1" hidden="false" customHeight="true" outlineLevel="0" collapsed="false">
      <c r="A15" s="140"/>
      <c r="B15" s="140"/>
      <c r="C15" s="140"/>
      <c r="D15" s="140"/>
      <c r="E15" s="161"/>
      <c r="F15" s="140"/>
      <c r="G15" s="140"/>
      <c r="H15" s="159"/>
      <c r="I15" s="146"/>
    </row>
    <row r="16" customFormat="false" ht="20.1" hidden="false" customHeight="true" outlineLevel="0" collapsed="false">
      <c r="A16" s="140"/>
      <c r="B16" s="140"/>
      <c r="C16" s="140"/>
      <c r="D16" s="140"/>
      <c r="E16" s="161"/>
      <c r="F16" s="140"/>
      <c r="G16" s="140"/>
      <c r="H16" s="159"/>
      <c r="I16" s="146"/>
    </row>
    <row r="17" customFormat="false" ht="20.1" hidden="false" customHeight="true" outlineLevel="0" collapsed="false">
      <c r="A17" s="140"/>
      <c r="B17" s="140"/>
      <c r="C17" s="140"/>
      <c r="D17" s="140"/>
      <c r="E17" s="158"/>
      <c r="F17" s="140"/>
      <c r="G17" s="140"/>
      <c r="H17" s="159"/>
      <c r="I17" s="146"/>
    </row>
    <row r="18" customFormat="false" ht="20.1" hidden="false" customHeight="true" outlineLevel="0" collapsed="false">
      <c r="A18" s="140"/>
      <c r="B18" s="140"/>
      <c r="C18" s="140"/>
      <c r="D18" s="140"/>
      <c r="E18" s="158"/>
      <c r="F18" s="140"/>
      <c r="G18" s="140"/>
      <c r="H18" s="159"/>
      <c r="I18" s="146"/>
    </row>
    <row r="19" customFormat="false" ht="20.1" hidden="false" customHeight="true" outlineLevel="0" collapsed="false">
      <c r="A19" s="140"/>
      <c r="B19" s="140"/>
      <c r="C19" s="140"/>
      <c r="D19" s="140"/>
      <c r="E19" s="162"/>
      <c r="F19" s="140"/>
      <c r="G19" s="140"/>
      <c r="H19" s="159"/>
      <c r="I19" s="146"/>
    </row>
    <row r="20" customFormat="false" ht="20.1" hidden="false" customHeight="true" outlineLevel="0" collapsed="false">
      <c r="A20" s="140"/>
      <c r="B20" s="140"/>
      <c r="C20" s="140"/>
      <c r="D20" s="140"/>
      <c r="E20" s="161"/>
      <c r="F20" s="140"/>
      <c r="G20" s="140"/>
      <c r="H20" s="159"/>
      <c r="I20" s="146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40"/>
      <c r="G21" s="140"/>
      <c r="H21" s="159"/>
      <c r="I21" s="146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46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46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46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4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4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4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4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4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4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3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96"/>
      <c r="G4" s="9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99" t="s">
        <v>335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10</v>
      </c>
      <c r="F6" s="38" t="s">
        <v>59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47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110"/>
      <c r="G8" s="148"/>
      <c r="H8" s="11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9"/>
      <c r="B9" s="49"/>
      <c r="C9" s="49"/>
      <c r="D9" s="49"/>
      <c r="E9" s="49"/>
      <c r="F9" s="110"/>
      <c r="G9" s="148"/>
      <c r="H9" s="11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110"/>
      <c r="G10" s="148"/>
      <c r="H10" s="11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110"/>
      <c r="G11" s="148"/>
      <c r="H11" s="11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110"/>
      <c r="G12" s="148"/>
      <c r="H12" s="11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110"/>
      <c r="G13" s="148"/>
      <c r="H13" s="11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110"/>
      <c r="G14" s="148"/>
      <c r="H14" s="11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110"/>
      <c r="G15" s="148"/>
      <c r="H15" s="11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110"/>
      <c r="G16" s="148"/>
      <c r="H16" s="110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110"/>
      <c r="G17" s="148"/>
      <c r="H17" s="110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110"/>
      <c r="G18" s="148"/>
      <c r="H18" s="110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110"/>
      <c r="G19" s="148"/>
      <c r="H19" s="11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110"/>
      <c r="G20" s="148"/>
      <c r="H20" s="11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110"/>
      <c r="G21" s="148"/>
      <c r="H21" s="110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110"/>
      <c r="G22" s="148"/>
      <c r="H22" s="110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110"/>
      <c r="G23" s="148"/>
      <c r="H23" s="110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110"/>
      <c r="G24" s="148"/>
      <c r="H24" s="110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56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56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5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56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5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56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56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56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56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56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9.24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1.5" hidden="false" customHeight="true" outlineLevel="0" collapsed="false">
      <c r="A4" s="13" t="s">
        <v>4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" hidden="false" customHeight="true" outlineLevel="0" collapsed="false">
      <c r="A7" s="19" t="s">
        <v>10</v>
      </c>
      <c r="B7" s="20" t="n">
        <v>1123.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1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1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1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1" hidden="false" customHeight="true" outlineLevel="0" collapsed="false">
      <c r="A12" s="19" t="s">
        <v>20</v>
      </c>
      <c r="B12" s="20"/>
      <c r="C12" s="19" t="s">
        <v>21</v>
      </c>
      <c r="D12" s="20" t="n">
        <v>937.0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1" hidden="false" customHeight="true" outlineLevel="0" collapsed="false">
      <c r="A13" s="19" t="s">
        <v>22</v>
      </c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1" hidden="false" customHeight="true" outlineLevel="0" collapsed="false">
      <c r="A14" s="19" t="s">
        <v>24</v>
      </c>
      <c r="B14" s="20"/>
      <c r="C14" s="19" t="s">
        <v>25</v>
      </c>
      <c r="D14" s="20" t="n">
        <v>133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1" hidden="false" customHeight="true" outlineLevel="0" collapsed="false">
      <c r="A15" s="19"/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1" hidden="false" customHeight="true" outlineLevel="0" collapsed="false">
      <c r="A16" s="19"/>
      <c r="B16" s="20"/>
      <c r="C16" s="19" t="s">
        <v>27</v>
      </c>
      <c r="D16" s="20" t="n">
        <v>43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1" hidden="false" customHeight="true" outlineLevel="0" collapsed="false">
      <c r="A18" s="19"/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1" hidden="false" customHeight="true" outlineLevel="0" collapsed="false">
      <c r="A19" s="19"/>
      <c r="B19" s="20"/>
      <c r="C19" s="19" t="s">
        <v>30</v>
      </c>
      <c r="D19" s="20" t="n">
        <v>103</v>
      </c>
      <c r="E19" s="11"/>
      <c r="F19" s="11"/>
      <c r="G19" s="2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1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1" hidden="false" customHeight="true" outlineLevel="0" collapsed="false">
      <c r="A21" s="19"/>
      <c r="B21" s="20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1" hidden="false" customHeight="true" outlineLevel="0" collapsed="false">
      <c r="A22" s="19"/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1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1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1" hidden="false" customHeight="true" outlineLevel="0" collapsed="false">
      <c r="A25" s="19"/>
      <c r="B25" s="20"/>
      <c r="C25" s="19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1" hidden="false" customHeight="true" outlineLevel="0" collapsed="false">
      <c r="A26" s="19"/>
      <c r="B26" s="20"/>
      <c r="C26" s="19" t="s">
        <v>37</v>
      </c>
      <c r="D26" s="20" t="n">
        <v>80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1" hidden="false" customHeight="true" outlineLevel="0" collapsed="false">
      <c r="A27" s="19"/>
      <c r="B27" s="20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1" hidden="false" customHeight="true" outlineLevel="0" collapsed="false">
      <c r="A28" s="19"/>
      <c r="B28" s="20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1" hidden="false" customHeight="true" outlineLevel="0" collapsed="false">
      <c r="A29" s="19"/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1" hidden="false" customHeight="true" outlineLevel="0" collapsed="false">
      <c r="A30" s="19"/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1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1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1" hidden="false" customHeight="true" outlineLevel="0" collapsed="false">
      <c r="A33" s="19"/>
      <c r="B33" s="20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1" hidden="false" customHeight="true" outlineLevel="0" collapsed="false">
      <c r="A34" s="19"/>
      <c r="B34" s="20"/>
      <c r="C34" s="19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6" t="s">
        <v>46</v>
      </c>
      <c r="B35" s="22" t="n">
        <f aca="false">SUM(B7:B14)</f>
        <v>1123.7</v>
      </c>
      <c r="C35" s="16" t="s">
        <v>47</v>
      </c>
      <c r="D35" s="22" t="n">
        <f aca="false">SUM(D7:D34)</f>
        <v>1297.7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9" t="s">
        <v>50</v>
      </c>
      <c r="B37" s="20" t="n">
        <v>174.08</v>
      </c>
      <c r="C37" s="19" t="s">
        <v>51</v>
      </c>
      <c r="D37" s="20"/>
      <c r="E37" s="11"/>
      <c r="F37" s="11"/>
      <c r="G37" s="23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6" t="s">
        <v>54</v>
      </c>
      <c r="B40" s="24" t="n">
        <f aca="false">SUM(B35:B37)</f>
        <v>1297.78</v>
      </c>
      <c r="C40" s="16" t="s">
        <v>55</v>
      </c>
      <c r="D40" s="22" t="n">
        <f aca="false">D35+D36+D38</f>
        <v>1297.7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3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5</v>
      </c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38" t="s">
        <v>59</v>
      </c>
      <c r="G5" s="39" t="s">
        <v>60</v>
      </c>
      <c r="H5" s="38" t="s">
        <v>61</v>
      </c>
      <c r="I5" s="38" t="s">
        <v>62</v>
      </c>
      <c r="J5" s="38" t="s">
        <v>63</v>
      </c>
      <c r="K5" s="40" t="s">
        <v>64</v>
      </c>
      <c r="L5" s="40"/>
      <c r="M5" s="41" t="s">
        <v>65</v>
      </c>
      <c r="N5" s="42" t="s">
        <v>66</v>
      </c>
      <c r="O5" s="42"/>
      <c r="P5" s="42"/>
      <c r="Q5" s="38" t="s">
        <v>67</v>
      </c>
      <c r="R5" s="38" t="s">
        <v>68</v>
      </c>
    </row>
    <row r="6" customFormat="false" ht="20.1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38"/>
      <c r="G6" s="39"/>
      <c r="H6" s="38"/>
      <c r="I6" s="38"/>
      <c r="J6" s="38"/>
      <c r="K6" s="45" t="s">
        <v>72</v>
      </c>
      <c r="L6" s="38" t="s">
        <v>73</v>
      </c>
      <c r="M6" s="41"/>
      <c r="N6" s="38" t="s">
        <v>74</v>
      </c>
      <c r="O6" s="38" t="s">
        <v>75</v>
      </c>
      <c r="P6" s="38" t="s">
        <v>76</v>
      </c>
      <c r="Q6" s="38"/>
      <c r="R6" s="38"/>
    </row>
    <row r="7" customFormat="false" ht="30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9</v>
      </c>
      <c r="F8" s="51" t="n">
        <f aca="false">SUM(F9:F16)</f>
        <v>1297.78</v>
      </c>
      <c r="G8" s="51" t="n">
        <f aca="false">SUM(G9:G16)</f>
        <v>174.08</v>
      </c>
      <c r="H8" s="51" t="n">
        <f aca="false">SUM(H9:H16)</f>
        <v>1123.7</v>
      </c>
      <c r="I8" s="52" t="n">
        <f aca="false">SUM(I9:I16)</f>
        <v>0</v>
      </c>
      <c r="J8" s="52" t="n">
        <f aca="false">SUM(J9:J16)</f>
        <v>0</v>
      </c>
      <c r="K8" s="52" t="n">
        <f aca="false">SUM(K9:K16)</f>
        <v>0</v>
      </c>
      <c r="L8" s="52" t="n">
        <f aca="false">SUM(L9:L16)</f>
        <v>0</v>
      </c>
      <c r="M8" s="52" t="n">
        <f aca="false">SUM(M9:M16)</f>
        <v>0</v>
      </c>
      <c r="N8" s="52" t="n">
        <f aca="false">SUM(N9:N16)</f>
        <v>0</v>
      </c>
      <c r="O8" s="52" t="n">
        <f aca="false">SUM(O9:O16)</f>
        <v>0</v>
      </c>
      <c r="P8" s="52" t="n">
        <f aca="false">SUM(P9:P16)</f>
        <v>0</v>
      </c>
      <c r="Q8" s="52" t="n">
        <f aca="false">SUM(Q9:Q16)</f>
        <v>0</v>
      </c>
      <c r="R8" s="53" t="n">
        <f aca="false">SUM(R9:R16)</f>
        <v>0</v>
      </c>
    </row>
    <row r="9" customFormat="false" ht="23.45" hidden="false" customHeight="true" outlineLevel="0" collapsed="false">
      <c r="A9" s="54" t="s">
        <v>80</v>
      </c>
      <c r="B9" s="54" t="s">
        <v>81</v>
      </c>
      <c r="C9" s="54" t="s">
        <v>82</v>
      </c>
      <c r="D9" s="54" t="n">
        <v>155102</v>
      </c>
      <c r="E9" s="55" t="s">
        <v>83</v>
      </c>
      <c r="F9" s="51" t="n">
        <f aca="false">G9+H9+I9+J9+K9+M9+N9+Q9+R9</f>
        <v>866</v>
      </c>
      <c r="G9" s="51"/>
      <c r="H9" s="51" t="n">
        <v>866</v>
      </c>
      <c r="I9" s="52"/>
      <c r="J9" s="53"/>
      <c r="K9" s="56"/>
      <c r="L9" s="52"/>
      <c r="M9" s="53"/>
      <c r="N9" s="56" t="n">
        <f aca="false">SUM(O9:P9)</f>
        <v>0</v>
      </c>
      <c r="O9" s="52"/>
      <c r="P9" s="53"/>
      <c r="Q9" s="53"/>
      <c r="R9" s="53"/>
    </row>
    <row r="10" customFormat="false" ht="23.45" hidden="false" customHeight="true" outlineLevel="0" collapsed="false">
      <c r="A10" s="54" t="s">
        <v>84</v>
      </c>
      <c r="B10" s="54" t="s">
        <v>85</v>
      </c>
      <c r="C10" s="54" t="s">
        <v>82</v>
      </c>
      <c r="D10" s="54" t="n">
        <v>155102</v>
      </c>
      <c r="E10" s="55" t="s">
        <v>86</v>
      </c>
      <c r="F10" s="51" t="n">
        <f aca="false">G10+H10+I10+J10+K10+M10+N10+Q10+R10</f>
        <v>80.3</v>
      </c>
      <c r="G10" s="51"/>
      <c r="H10" s="51" t="n">
        <v>80.3</v>
      </c>
      <c r="I10" s="52"/>
      <c r="J10" s="53"/>
      <c r="K10" s="56"/>
      <c r="L10" s="52"/>
      <c r="M10" s="53"/>
      <c r="N10" s="56" t="n">
        <f aca="false">SUM(O10:P10)</f>
        <v>0</v>
      </c>
      <c r="O10" s="52"/>
      <c r="P10" s="53"/>
      <c r="Q10" s="53"/>
      <c r="R10" s="53"/>
    </row>
    <row r="11" customFormat="false" ht="23.45" hidden="false" customHeight="true" outlineLevel="0" collapsed="false">
      <c r="A11" s="54" t="s">
        <v>87</v>
      </c>
      <c r="B11" s="54" t="s">
        <v>88</v>
      </c>
      <c r="C11" s="54" t="s">
        <v>85</v>
      </c>
      <c r="D11" s="54" t="n">
        <v>155102</v>
      </c>
      <c r="E11" s="55" t="s">
        <v>89</v>
      </c>
      <c r="F11" s="51" t="n">
        <f aca="false">G11+H11+I11+J11+K11+M11+N11+Q11+R11</f>
        <v>43.5</v>
      </c>
      <c r="G11" s="51"/>
      <c r="H11" s="51" t="n">
        <v>43.5</v>
      </c>
      <c r="I11" s="52"/>
      <c r="J11" s="53"/>
      <c r="K11" s="56"/>
      <c r="L11" s="52"/>
      <c r="M11" s="53"/>
      <c r="N11" s="56" t="n">
        <f aca="false">SUM(O11:P11)</f>
        <v>0</v>
      </c>
      <c r="O11" s="52"/>
      <c r="P11" s="53"/>
      <c r="Q11" s="53"/>
      <c r="R11" s="53"/>
    </row>
    <row r="12" customFormat="false" ht="23.45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n">
        <v>155102</v>
      </c>
      <c r="E12" s="55" t="s">
        <v>92</v>
      </c>
      <c r="F12" s="51" t="n">
        <f aca="false">G12+H12+I12+J12+K12+M12+N12+Q12+R12</f>
        <v>133.9</v>
      </c>
      <c r="G12" s="51"/>
      <c r="H12" s="51" t="n">
        <v>133.9</v>
      </c>
      <c r="I12" s="52"/>
      <c r="J12" s="53"/>
      <c r="K12" s="56"/>
      <c r="L12" s="52"/>
      <c r="M12" s="53"/>
      <c r="N12" s="56" t="n">
        <f aca="false">SUM(O12:P12)</f>
        <v>0</v>
      </c>
      <c r="O12" s="52"/>
      <c r="P12" s="53"/>
      <c r="Q12" s="53"/>
      <c r="R12" s="53"/>
    </row>
    <row r="13" customFormat="false" ht="27" hidden="false" customHeight="true" outlineLevel="0" collapsed="false">
      <c r="A13" s="54" t="s">
        <v>80</v>
      </c>
      <c r="B13" s="54" t="s">
        <v>81</v>
      </c>
      <c r="C13" s="54" t="s">
        <v>85</v>
      </c>
      <c r="D13" s="54" t="n">
        <v>155102</v>
      </c>
      <c r="E13" s="55" t="s">
        <v>93</v>
      </c>
      <c r="F13" s="51" t="n">
        <f aca="false">G13+H13+I13+J13+K13+M13+N13+Q13+R13</f>
        <v>56.08</v>
      </c>
      <c r="G13" s="51" t="n">
        <v>56.08</v>
      </c>
      <c r="H13" s="51"/>
      <c r="I13" s="52"/>
      <c r="J13" s="53"/>
      <c r="K13" s="56"/>
      <c r="L13" s="52"/>
      <c r="M13" s="53"/>
      <c r="N13" s="56" t="n">
        <f aca="false">SUM(O13:P13)</f>
        <v>0</v>
      </c>
      <c r="O13" s="52"/>
      <c r="P13" s="53"/>
      <c r="Q13" s="53"/>
      <c r="R13" s="53"/>
    </row>
    <row r="14" customFormat="false" ht="23.45" hidden="false" customHeight="true" outlineLevel="0" collapsed="false">
      <c r="A14" s="54" t="s">
        <v>80</v>
      </c>
      <c r="B14" s="54" t="s">
        <v>94</v>
      </c>
      <c r="C14" s="54" t="s">
        <v>94</v>
      </c>
      <c r="D14" s="54" t="n">
        <v>155102</v>
      </c>
      <c r="E14" s="55" t="s">
        <v>95</v>
      </c>
      <c r="F14" s="51" t="n">
        <f aca="false">G14+H14+I14+J14+K14+M14+N14+Q14+R14</f>
        <v>15</v>
      </c>
      <c r="G14" s="51" t="n">
        <v>15</v>
      </c>
      <c r="H14" s="51"/>
      <c r="I14" s="52"/>
      <c r="J14" s="53"/>
      <c r="K14" s="56"/>
      <c r="L14" s="52"/>
      <c r="M14" s="53"/>
      <c r="N14" s="56" t="n">
        <f aca="false">SUM(O14:P14)</f>
        <v>0</v>
      </c>
      <c r="O14" s="52"/>
      <c r="P14" s="53"/>
      <c r="Q14" s="53"/>
      <c r="R14" s="53"/>
    </row>
    <row r="15" customFormat="false" ht="23.45" hidden="false" customHeight="true" outlineLevel="0" collapsed="false">
      <c r="A15" s="54" t="s">
        <v>96</v>
      </c>
      <c r="B15" s="54" t="s">
        <v>82</v>
      </c>
      <c r="C15" s="54" t="s">
        <v>97</v>
      </c>
      <c r="D15" s="54" t="n">
        <v>155102</v>
      </c>
      <c r="E15" s="55" t="s">
        <v>98</v>
      </c>
      <c r="F15" s="51" t="n">
        <f aca="false">G15+H15+I15+J15+K15+M15+N15+Q15+R15</f>
        <v>85</v>
      </c>
      <c r="G15" s="51" t="n">
        <v>85</v>
      </c>
      <c r="H15" s="51"/>
      <c r="I15" s="52"/>
      <c r="J15" s="53"/>
      <c r="K15" s="56"/>
      <c r="L15" s="52"/>
      <c r="M15" s="53"/>
      <c r="N15" s="56" t="n">
        <f aca="false">SUM(O15:P15)</f>
        <v>0</v>
      </c>
      <c r="O15" s="52"/>
      <c r="P15" s="53"/>
      <c r="Q15" s="53"/>
      <c r="R15" s="53"/>
    </row>
    <row r="16" customFormat="false" ht="23.45" hidden="false" customHeight="true" outlineLevel="0" collapsed="false">
      <c r="A16" s="54" t="s">
        <v>96</v>
      </c>
      <c r="B16" s="54" t="s">
        <v>82</v>
      </c>
      <c r="C16" s="54" t="s">
        <v>94</v>
      </c>
      <c r="D16" s="54" t="n">
        <v>155102</v>
      </c>
      <c r="E16" s="55" t="s">
        <v>99</v>
      </c>
      <c r="F16" s="51" t="n">
        <f aca="false">G16+H16+I16+J16+K16+M16+N16+Q16+R16</f>
        <v>18</v>
      </c>
      <c r="G16" s="51" t="n">
        <v>18</v>
      </c>
      <c r="H16" s="51"/>
      <c r="I16" s="52"/>
      <c r="J16" s="53"/>
      <c r="K16" s="56"/>
      <c r="L16" s="52"/>
      <c r="M16" s="53"/>
      <c r="N16" s="56" t="n">
        <f aca="false">SUM(O16:P16)</f>
        <v>0</v>
      </c>
      <c r="O16" s="52"/>
      <c r="P16" s="53"/>
      <c r="Q16" s="53"/>
      <c r="R1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23.12"/>
    <col collapsed="false" customWidth="true" hidden="false" outlineLevel="0" max="8" min="6" style="21" width="12.75"/>
    <col collapsed="false" customWidth="true" hidden="false" outlineLevel="0" max="9" min="9" style="21" width="6.24"/>
    <col collapsed="false" customWidth="true" hidden="false" outlineLevel="0" max="14" min="10" style="1" width="6.24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9"/>
      <c r="G2" s="59"/>
      <c r="H2" s="59"/>
      <c r="I2" s="59"/>
      <c r="J2" s="58"/>
      <c r="K2" s="58"/>
      <c r="L2" s="58"/>
      <c r="M2" s="58"/>
      <c r="N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3"/>
      <c r="F4" s="59"/>
      <c r="G4" s="59"/>
      <c r="H4" s="59"/>
      <c r="I4" s="59"/>
      <c r="J4" s="61"/>
      <c r="K4" s="61"/>
      <c r="L4" s="61"/>
      <c r="M4" s="61"/>
      <c r="N4" s="15" t="s">
        <v>5</v>
      </c>
      <c r="O4" s="36"/>
      <c r="P4" s="36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2" t="s">
        <v>59</v>
      </c>
      <c r="G5" s="62" t="s">
        <v>102</v>
      </c>
      <c r="H5" s="63" t="s">
        <v>103</v>
      </c>
      <c r="I5" s="63" t="s">
        <v>104</v>
      </c>
      <c r="J5" s="64" t="s">
        <v>105</v>
      </c>
      <c r="K5" s="64" t="s">
        <v>106</v>
      </c>
      <c r="L5" s="64" t="s">
        <v>107</v>
      </c>
      <c r="M5" s="64" t="s">
        <v>108</v>
      </c>
      <c r="N5" s="64" t="s">
        <v>109</v>
      </c>
      <c r="O5" s="36"/>
      <c r="P5" s="36"/>
    </row>
    <row r="6" customFormat="false" ht="20.1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110</v>
      </c>
      <c r="F6" s="62"/>
      <c r="G6" s="62"/>
      <c r="H6" s="63"/>
      <c r="I6" s="63"/>
      <c r="J6" s="64"/>
      <c r="K6" s="64"/>
      <c r="L6" s="64"/>
      <c r="M6" s="64"/>
      <c r="N6" s="64"/>
      <c r="O6" s="36"/>
      <c r="P6" s="36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2"/>
      <c r="G7" s="62"/>
      <c r="H7" s="63"/>
      <c r="I7" s="63"/>
      <c r="J7" s="64"/>
      <c r="K7" s="64"/>
      <c r="L7" s="64"/>
      <c r="M7" s="64"/>
      <c r="N7" s="64"/>
      <c r="O7" s="36"/>
      <c r="P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59</v>
      </c>
      <c r="F8" s="67" t="n">
        <f aca="false">SUM(F9:F16)</f>
        <v>1297.78</v>
      </c>
      <c r="G8" s="67" t="n">
        <f aca="false">SUM(G9:G16)</f>
        <v>1003.2</v>
      </c>
      <c r="H8" s="67" t="n">
        <f aca="false">SUM(H9:H16)</f>
        <v>294.58</v>
      </c>
      <c r="I8" s="67" t="n">
        <f aca="false">SUM(I9:I16)</f>
        <v>0</v>
      </c>
      <c r="J8" s="67" t="n">
        <f aca="false">SUM(J9:J16)</f>
        <v>0</v>
      </c>
      <c r="K8" s="67" t="n">
        <f aca="false">SUM(K9:K16)</f>
        <v>0</v>
      </c>
      <c r="L8" s="67" t="n">
        <f aca="false">SUM(L9:L16)</f>
        <v>0</v>
      </c>
      <c r="M8" s="67" t="n">
        <f aca="false">SUM(M9:M16)</f>
        <v>0</v>
      </c>
      <c r="N8" s="67" t="n">
        <f aca="false">SUM(N9:N16)</f>
        <v>0</v>
      </c>
    </row>
    <row r="9" customFormat="false" ht="20.45" hidden="false" customHeight="true" outlineLevel="0" collapsed="false">
      <c r="A9" s="54" t="s">
        <v>80</v>
      </c>
      <c r="B9" s="54" t="s">
        <v>81</v>
      </c>
      <c r="C9" s="54" t="s">
        <v>82</v>
      </c>
      <c r="D9" s="54" t="n">
        <v>155102</v>
      </c>
      <c r="E9" s="55" t="s">
        <v>83</v>
      </c>
      <c r="F9" s="67" t="n">
        <f aca="false">SUM(G9:N9)</f>
        <v>866</v>
      </c>
      <c r="G9" s="67" t="n">
        <v>745.5</v>
      </c>
      <c r="H9" s="67" t="n">
        <v>120.5</v>
      </c>
      <c r="I9" s="67"/>
      <c r="J9" s="68"/>
      <c r="K9" s="68"/>
      <c r="L9" s="68"/>
      <c r="M9" s="68"/>
      <c r="N9" s="68"/>
    </row>
    <row r="10" customFormat="false" ht="20.45" hidden="false" customHeight="true" outlineLevel="0" collapsed="false">
      <c r="A10" s="54" t="s">
        <v>84</v>
      </c>
      <c r="B10" s="54" t="s">
        <v>85</v>
      </c>
      <c r="C10" s="54" t="s">
        <v>82</v>
      </c>
      <c r="D10" s="54" t="n">
        <v>155102</v>
      </c>
      <c r="E10" s="55" t="s">
        <v>86</v>
      </c>
      <c r="F10" s="67" t="n">
        <f aca="false">SUM(G10:N10)</f>
        <v>80.3</v>
      </c>
      <c r="G10" s="67" t="n">
        <v>80.3</v>
      </c>
      <c r="H10" s="67"/>
      <c r="I10" s="67"/>
      <c r="J10" s="68"/>
      <c r="K10" s="68"/>
      <c r="L10" s="68"/>
      <c r="M10" s="68"/>
      <c r="N10" s="68"/>
    </row>
    <row r="11" customFormat="false" ht="20.45" hidden="false" customHeight="true" outlineLevel="0" collapsed="false">
      <c r="A11" s="54" t="s">
        <v>87</v>
      </c>
      <c r="B11" s="54" t="s">
        <v>88</v>
      </c>
      <c r="C11" s="54" t="s">
        <v>85</v>
      </c>
      <c r="D11" s="54" t="n">
        <v>155102</v>
      </c>
      <c r="E11" s="55" t="s">
        <v>89</v>
      </c>
      <c r="F11" s="67" t="n">
        <f aca="false">SUM(G11:N11)</f>
        <v>43.5</v>
      </c>
      <c r="G11" s="67" t="n">
        <v>43.5</v>
      </c>
      <c r="H11" s="67"/>
      <c r="I11" s="67"/>
      <c r="J11" s="68"/>
      <c r="K11" s="68"/>
      <c r="L11" s="68"/>
      <c r="M11" s="68"/>
      <c r="N11" s="68"/>
    </row>
    <row r="12" customFormat="false" ht="20.45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n">
        <v>155102</v>
      </c>
      <c r="E12" s="55" t="s">
        <v>92</v>
      </c>
      <c r="F12" s="67" t="n">
        <f aca="false">SUM(G12:N12)</f>
        <v>133.9</v>
      </c>
      <c r="G12" s="67" t="n">
        <v>133.9</v>
      </c>
      <c r="H12" s="67"/>
      <c r="I12" s="67"/>
      <c r="J12" s="68"/>
      <c r="K12" s="68"/>
      <c r="L12" s="68"/>
      <c r="M12" s="68"/>
      <c r="N12" s="68"/>
    </row>
    <row r="13" customFormat="false" ht="20.45" hidden="false" customHeight="true" outlineLevel="0" collapsed="false">
      <c r="A13" s="54" t="s">
        <v>80</v>
      </c>
      <c r="B13" s="54" t="s">
        <v>81</v>
      </c>
      <c r="C13" s="54" t="s">
        <v>85</v>
      </c>
      <c r="D13" s="54" t="n">
        <v>155102</v>
      </c>
      <c r="E13" s="55" t="s">
        <v>93</v>
      </c>
      <c r="F13" s="67" t="n">
        <f aca="false">SUM(G13:N13)</f>
        <v>56.08</v>
      </c>
      <c r="G13" s="67"/>
      <c r="H13" s="67" t="n">
        <v>56.08</v>
      </c>
      <c r="I13" s="67"/>
      <c r="J13" s="68"/>
      <c r="K13" s="68"/>
      <c r="L13" s="68"/>
      <c r="M13" s="68"/>
      <c r="N13" s="68"/>
    </row>
    <row r="14" customFormat="false" ht="20.45" hidden="false" customHeight="true" outlineLevel="0" collapsed="false">
      <c r="A14" s="54" t="s">
        <v>80</v>
      </c>
      <c r="B14" s="54" t="s">
        <v>94</v>
      </c>
      <c r="C14" s="54" t="s">
        <v>94</v>
      </c>
      <c r="D14" s="54" t="n">
        <v>155102</v>
      </c>
      <c r="E14" s="55" t="s">
        <v>95</v>
      </c>
      <c r="F14" s="67" t="n">
        <f aca="false">SUM(G14:N14)</f>
        <v>15</v>
      </c>
      <c r="G14" s="67"/>
      <c r="H14" s="67" t="n">
        <v>15</v>
      </c>
      <c r="I14" s="67"/>
      <c r="J14" s="68"/>
      <c r="K14" s="68"/>
      <c r="L14" s="68"/>
      <c r="M14" s="68"/>
      <c r="N14" s="68"/>
    </row>
    <row r="15" customFormat="false" ht="20.45" hidden="false" customHeight="true" outlineLevel="0" collapsed="false">
      <c r="A15" s="54" t="s">
        <v>96</v>
      </c>
      <c r="B15" s="54" t="s">
        <v>82</v>
      </c>
      <c r="C15" s="54" t="s">
        <v>97</v>
      </c>
      <c r="D15" s="54" t="n">
        <v>155102</v>
      </c>
      <c r="E15" s="55" t="s">
        <v>98</v>
      </c>
      <c r="F15" s="67" t="n">
        <f aca="false">SUM(G15:N15)</f>
        <v>85</v>
      </c>
      <c r="G15" s="67"/>
      <c r="H15" s="67" t="n">
        <v>85</v>
      </c>
      <c r="I15" s="67"/>
      <c r="J15" s="68"/>
      <c r="K15" s="68"/>
      <c r="L15" s="68"/>
      <c r="M15" s="68"/>
      <c r="N15" s="68"/>
    </row>
    <row r="16" customFormat="false" ht="20.45" hidden="false" customHeight="true" outlineLevel="0" collapsed="false">
      <c r="A16" s="54" t="s">
        <v>96</v>
      </c>
      <c r="B16" s="54" t="s">
        <v>82</v>
      </c>
      <c r="C16" s="54" t="s">
        <v>94</v>
      </c>
      <c r="D16" s="54" t="n">
        <v>155102</v>
      </c>
      <c r="E16" s="55" t="s">
        <v>99</v>
      </c>
      <c r="F16" s="67" t="n">
        <f aca="false">SUM(G16:N16)</f>
        <v>18</v>
      </c>
      <c r="G16" s="67"/>
      <c r="H16" s="67" t="n">
        <v>18</v>
      </c>
      <c r="I16" s="67"/>
      <c r="J16" s="68"/>
      <c r="K16" s="68"/>
      <c r="L16" s="68"/>
      <c r="M16" s="68"/>
      <c r="N16" s="6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1" width="14.12"/>
    <col collapsed="false" customWidth="true" hidden="false" outlineLevel="0" max="3" min="3" style="21" width="20.74"/>
    <col collapsed="false" customWidth="true" hidden="false" outlineLevel="0" max="8" min="4" style="2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70"/>
      <c r="C2" s="70"/>
      <c r="D2" s="70"/>
      <c r="E2" s="70"/>
      <c r="F2" s="70"/>
      <c r="G2" s="70"/>
      <c r="H2" s="71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4</v>
      </c>
      <c r="B4" s="72"/>
      <c r="C4" s="73"/>
      <c r="D4" s="73"/>
      <c r="E4" s="73"/>
      <c r="F4" s="73"/>
      <c r="G4" s="73"/>
      <c r="H4" s="74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75" t="s">
        <v>7</v>
      </c>
      <c r="D5" s="75"/>
      <c r="E5" s="75"/>
      <c r="F5" s="75"/>
      <c r="G5" s="75"/>
      <c r="H5" s="7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0" hidden="false" customHeight="true" outlineLevel="0" collapsed="false">
      <c r="A6" s="66" t="s">
        <v>8</v>
      </c>
      <c r="B6" s="76" t="s">
        <v>9</v>
      </c>
      <c r="C6" s="63" t="s">
        <v>8</v>
      </c>
      <c r="D6" s="63" t="s">
        <v>59</v>
      </c>
      <c r="E6" s="77" t="s">
        <v>113</v>
      </c>
      <c r="F6" s="63" t="s">
        <v>114</v>
      </c>
      <c r="G6" s="63" t="s">
        <v>115</v>
      </c>
      <c r="H6" s="63" t="s">
        <v>11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1" hidden="false" customHeight="true" outlineLevel="0" collapsed="false">
      <c r="A7" s="80" t="s">
        <v>117</v>
      </c>
      <c r="B7" s="81" t="n">
        <f aca="false">SUM(B8:B10)</f>
        <v>1123.7</v>
      </c>
      <c r="C7" s="82" t="s">
        <v>118</v>
      </c>
      <c r="D7" s="81" t="n">
        <f aca="false">SUM(E7:H7)</f>
        <v>1297.78</v>
      </c>
      <c r="E7" s="81" t="n">
        <f aca="false">SUM(E8:E35)</f>
        <v>1297.78</v>
      </c>
      <c r="F7" s="81" t="n">
        <f aca="false">SUM(F8:F35)</f>
        <v>0</v>
      </c>
      <c r="G7" s="81" t="n">
        <f aca="false">SUM(G8:G35)</f>
        <v>0</v>
      </c>
      <c r="H7" s="8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1" hidden="false" customHeight="true" outlineLevel="0" collapsed="false">
      <c r="A8" s="80" t="s">
        <v>119</v>
      </c>
      <c r="B8" s="81" t="n">
        <v>1123.7</v>
      </c>
      <c r="C8" s="82" t="s">
        <v>120</v>
      </c>
      <c r="D8" s="81" t="n">
        <f aca="false">SUM(E8:H8)</f>
        <v>0</v>
      </c>
      <c r="E8" s="83"/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1" hidden="false" customHeight="true" outlineLevel="0" collapsed="false">
      <c r="A9" s="80" t="s">
        <v>121</v>
      </c>
      <c r="B9" s="81"/>
      <c r="C9" s="82" t="s">
        <v>122</v>
      </c>
      <c r="D9" s="81" t="n">
        <f aca="false">SUM(E9:H9)</f>
        <v>0</v>
      </c>
      <c r="E9" s="83"/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1" hidden="false" customHeight="true" outlineLevel="0" collapsed="false">
      <c r="A10" s="80" t="s">
        <v>123</v>
      </c>
      <c r="B10" s="84"/>
      <c r="C10" s="82" t="s">
        <v>124</v>
      </c>
      <c r="D10" s="81" t="n">
        <f aca="false">SUM(E10:H10)</f>
        <v>0</v>
      </c>
      <c r="E10" s="83"/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1" hidden="false" customHeight="true" outlineLevel="0" collapsed="false">
      <c r="A11" s="80" t="s">
        <v>125</v>
      </c>
      <c r="B11" s="85" t="n">
        <f aca="false">SUM(B12:B15)</f>
        <v>174.08</v>
      </c>
      <c r="C11" s="82" t="s">
        <v>126</v>
      </c>
      <c r="D11" s="81" t="n">
        <f aca="false">SUM(E11:H11)</f>
        <v>0</v>
      </c>
      <c r="E11" s="83"/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1" hidden="false" customHeight="true" outlineLevel="0" collapsed="false">
      <c r="A12" s="80" t="s">
        <v>119</v>
      </c>
      <c r="B12" s="81" t="n">
        <v>174.08</v>
      </c>
      <c r="C12" s="82" t="s">
        <v>127</v>
      </c>
      <c r="D12" s="81" t="n">
        <f aca="false">SUM(E12:H12)</f>
        <v>0</v>
      </c>
      <c r="E12" s="83"/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1" hidden="false" customHeight="true" outlineLevel="0" collapsed="false">
      <c r="A13" s="80" t="s">
        <v>121</v>
      </c>
      <c r="B13" s="81"/>
      <c r="C13" s="82" t="s">
        <v>128</v>
      </c>
      <c r="D13" s="81" t="n">
        <f aca="false">SUM(E13:H13)</f>
        <v>937.08</v>
      </c>
      <c r="E13" s="83" t="n">
        <v>937.08</v>
      </c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1" hidden="false" customHeight="true" outlineLevel="0" collapsed="false">
      <c r="A14" s="80" t="s">
        <v>123</v>
      </c>
      <c r="B14" s="81"/>
      <c r="C14" s="82" t="s">
        <v>129</v>
      </c>
      <c r="D14" s="81" t="n">
        <f aca="false">SUM(E14:H14)</f>
        <v>0</v>
      </c>
      <c r="E14" s="83"/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1" hidden="false" customHeight="true" outlineLevel="0" collapsed="false">
      <c r="A15" s="80" t="s">
        <v>130</v>
      </c>
      <c r="B15" s="84"/>
      <c r="C15" s="82" t="s">
        <v>131</v>
      </c>
      <c r="D15" s="81" t="n">
        <f aca="false">SUM(E15:H15)</f>
        <v>133.9</v>
      </c>
      <c r="E15" s="83" t="n">
        <v>133.9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1" hidden="false" customHeight="true" outlineLevel="0" collapsed="false">
      <c r="A16" s="80"/>
      <c r="B16" s="86"/>
      <c r="C16" s="87" t="s">
        <v>132</v>
      </c>
      <c r="D16" s="81" t="n">
        <f aca="false">SUM(E16:H16)</f>
        <v>0</v>
      </c>
      <c r="E16" s="83"/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1" hidden="false" customHeight="true" outlineLevel="0" collapsed="false">
      <c r="A17" s="80"/>
      <c r="B17" s="86"/>
      <c r="C17" s="87" t="s">
        <v>133</v>
      </c>
      <c r="D17" s="81" t="n">
        <f aca="false">SUM(E17:H17)</f>
        <v>43.5</v>
      </c>
      <c r="E17" s="83" t="n">
        <v>43.5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1" hidden="false" customHeight="true" outlineLevel="0" collapsed="false">
      <c r="A18" s="80"/>
      <c r="B18" s="86"/>
      <c r="C18" s="87" t="s">
        <v>134</v>
      </c>
      <c r="D18" s="81" t="n">
        <f aca="false">SUM(E18:H18)</f>
        <v>0</v>
      </c>
      <c r="E18" s="83"/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1" hidden="false" customHeight="true" outlineLevel="0" collapsed="false">
      <c r="A19" s="80"/>
      <c r="B19" s="86"/>
      <c r="C19" s="87" t="s">
        <v>135</v>
      </c>
      <c r="D19" s="81" t="n">
        <f aca="false">SUM(E19:H19)</f>
        <v>0</v>
      </c>
      <c r="E19" s="83"/>
      <c r="F19" s="83"/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1" hidden="false" customHeight="true" outlineLevel="0" collapsed="false">
      <c r="A20" s="80"/>
      <c r="B20" s="86"/>
      <c r="C20" s="87" t="s">
        <v>136</v>
      </c>
      <c r="D20" s="81" t="n">
        <f aca="false">SUM(E20:H20)</f>
        <v>103</v>
      </c>
      <c r="E20" s="83" t="n">
        <v>103</v>
      </c>
      <c r="F20" s="83"/>
      <c r="G20" s="83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1" hidden="false" customHeight="true" outlineLevel="0" collapsed="false">
      <c r="A21" s="19"/>
      <c r="B21" s="84"/>
      <c r="C21" s="87" t="s">
        <v>137</v>
      </c>
      <c r="D21" s="84" t="n">
        <f aca="false">SUM(E21:H21)</f>
        <v>0</v>
      </c>
      <c r="E21" s="84"/>
      <c r="F21" s="84"/>
      <c r="G21" s="84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1" hidden="false" customHeight="true" outlineLevel="0" collapsed="false">
      <c r="A22" s="19"/>
      <c r="B22" s="84"/>
      <c r="C22" s="87" t="s">
        <v>138</v>
      </c>
      <c r="D22" s="84" t="n">
        <f aca="false">SUM(E22:H22)</f>
        <v>0</v>
      </c>
      <c r="E22" s="84"/>
      <c r="F22" s="84"/>
      <c r="G22" s="84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1" hidden="false" customHeight="true" outlineLevel="0" collapsed="false">
      <c r="A23" s="80"/>
      <c r="B23" s="86"/>
      <c r="C23" s="87" t="s">
        <v>139</v>
      </c>
      <c r="D23" s="81" t="n">
        <f aca="false">SUM(E23:H23)</f>
        <v>0</v>
      </c>
      <c r="E23" s="83"/>
      <c r="F23" s="83"/>
      <c r="G23" s="83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1" hidden="false" customHeight="true" outlineLevel="0" collapsed="false">
      <c r="A24" s="80"/>
      <c r="B24" s="86"/>
      <c r="C24" s="87" t="s">
        <v>140</v>
      </c>
      <c r="D24" s="81" t="n">
        <f aca="false">SUM(E24:H24)</f>
        <v>0</v>
      </c>
      <c r="E24" s="83"/>
      <c r="F24" s="83"/>
      <c r="G24" s="83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1" hidden="false" customHeight="true" outlineLevel="0" collapsed="false">
      <c r="A25" s="80"/>
      <c r="B25" s="86"/>
      <c r="C25" s="87" t="s">
        <v>141</v>
      </c>
      <c r="D25" s="81" t="n">
        <f aca="false">SUM(E25:H25)</f>
        <v>0</v>
      </c>
      <c r="E25" s="83"/>
      <c r="F25" s="83"/>
      <c r="G25" s="83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1" hidden="false" customHeight="true" outlineLevel="0" collapsed="false">
      <c r="A26" s="80"/>
      <c r="B26" s="86"/>
      <c r="C26" s="87" t="s">
        <v>142</v>
      </c>
      <c r="D26" s="81" t="n">
        <f aca="false">SUM(E26:H26)</f>
        <v>0</v>
      </c>
      <c r="E26" s="83"/>
      <c r="F26" s="83"/>
      <c r="G26" s="83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1" hidden="false" customHeight="true" outlineLevel="0" collapsed="false">
      <c r="A27" s="80"/>
      <c r="B27" s="86"/>
      <c r="C27" s="87" t="s">
        <v>143</v>
      </c>
      <c r="D27" s="81" t="n">
        <f aca="false">SUM(E27:H27)</f>
        <v>80.3</v>
      </c>
      <c r="E27" s="83" t="n">
        <v>80.3</v>
      </c>
      <c r="F27" s="83"/>
      <c r="G27" s="83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1" hidden="false" customHeight="true" outlineLevel="0" collapsed="false">
      <c r="A28" s="80"/>
      <c r="B28" s="86"/>
      <c r="C28" s="87" t="s">
        <v>144</v>
      </c>
      <c r="D28" s="81" t="n">
        <f aca="false">SUM(E28:H28)</f>
        <v>0</v>
      </c>
      <c r="E28" s="83"/>
      <c r="F28" s="83"/>
      <c r="G28" s="83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1" hidden="false" customHeight="true" outlineLevel="0" collapsed="false">
      <c r="A29" s="80"/>
      <c r="B29" s="86"/>
      <c r="C29" s="87" t="s">
        <v>145</v>
      </c>
      <c r="D29" s="81" t="n">
        <f aca="false">SUM(E29:H29)</f>
        <v>0</v>
      </c>
      <c r="E29" s="83"/>
      <c r="F29" s="83"/>
      <c r="G29" s="83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1" hidden="false" customHeight="true" outlineLevel="0" collapsed="false">
      <c r="A30" s="80"/>
      <c r="B30" s="86"/>
      <c r="C30" s="87" t="s">
        <v>146</v>
      </c>
      <c r="D30" s="81" t="n">
        <f aca="false">SUM(E30:H30)</f>
        <v>0</v>
      </c>
      <c r="E30" s="83"/>
      <c r="F30" s="83"/>
      <c r="G30" s="83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1" hidden="false" customHeight="true" outlineLevel="0" collapsed="false">
      <c r="A31" s="80"/>
      <c r="B31" s="86"/>
      <c r="C31" s="87" t="s">
        <v>147</v>
      </c>
      <c r="D31" s="81" t="n">
        <f aca="false">SUM(E31:H31)</f>
        <v>0</v>
      </c>
      <c r="E31" s="83"/>
      <c r="F31" s="83"/>
      <c r="G31" s="83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1" hidden="false" customHeight="true" outlineLevel="0" collapsed="false">
      <c r="A32" s="80"/>
      <c r="B32" s="86"/>
      <c r="C32" s="87" t="s">
        <v>148</v>
      </c>
      <c r="D32" s="81" t="n">
        <f aca="false">SUM(E32:H32)</f>
        <v>0</v>
      </c>
      <c r="E32" s="83"/>
      <c r="F32" s="83"/>
      <c r="G32" s="83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1" hidden="false" customHeight="true" outlineLevel="0" collapsed="false">
      <c r="A33" s="80"/>
      <c r="B33" s="86"/>
      <c r="C33" s="87" t="s">
        <v>149</v>
      </c>
      <c r="D33" s="81" t="n">
        <f aca="false">SUM(E33:H33)</f>
        <v>0</v>
      </c>
      <c r="E33" s="83"/>
      <c r="F33" s="83"/>
      <c r="G33" s="83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1" hidden="false" customHeight="true" outlineLevel="0" collapsed="false">
      <c r="A34" s="88"/>
      <c r="B34" s="86"/>
      <c r="C34" s="87" t="s">
        <v>150</v>
      </c>
      <c r="D34" s="81" t="n">
        <f aca="false">SUM(E34:H34)</f>
        <v>0</v>
      </c>
      <c r="E34" s="84"/>
      <c r="F34" s="84"/>
      <c r="G34" s="84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1" hidden="false" customHeight="true" outlineLevel="0" collapsed="false">
      <c r="A35" s="16"/>
      <c r="B35" s="84"/>
      <c r="C35" s="87" t="s">
        <v>151</v>
      </c>
      <c r="D35" s="81" t="n">
        <f aca="false">SUM(E35:H35)</f>
        <v>0</v>
      </c>
      <c r="E35" s="84"/>
      <c r="F35" s="84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1" hidden="false" customHeight="true" outlineLevel="0" collapsed="false">
      <c r="A36" s="19"/>
      <c r="B36" s="84"/>
      <c r="C36" s="87" t="s">
        <v>152</v>
      </c>
      <c r="D36" s="89" t="n">
        <f aca="false">SUM(E36:H36)</f>
        <v>0</v>
      </c>
      <c r="E36" s="89"/>
      <c r="F36" s="89"/>
      <c r="G36" s="89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6" t="s">
        <v>54</v>
      </c>
      <c r="B37" s="90" t="n">
        <f aca="false">B7+B11</f>
        <v>1297.78</v>
      </c>
      <c r="C37" s="75" t="s">
        <v>153</v>
      </c>
      <c r="D37" s="89" t="n">
        <f aca="false">D7+D36</f>
        <v>1297.78</v>
      </c>
      <c r="E37" s="89" t="n">
        <f aca="false">E7+E36</f>
        <v>1297.78</v>
      </c>
      <c r="F37" s="89" t="n">
        <f aca="false">F7+F36</f>
        <v>0</v>
      </c>
      <c r="G37" s="89" t="n">
        <f aca="false">G7+G36</f>
        <v>0</v>
      </c>
      <c r="H37" s="84" t="n">
        <f aca="false">H7+H36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5"/>
      <c r="B38" s="91"/>
      <c r="C38" s="92"/>
      <c r="D38" s="92"/>
      <c r="E38" s="92"/>
      <c r="F38" s="92"/>
      <c r="G38" s="92"/>
      <c r="H38" s="7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5.74"/>
    <col collapsed="false" customWidth="true" hidden="false" outlineLevel="0" max="6" min="5" style="1" width="10.99"/>
    <col collapsed="false" customWidth="true" hidden="false" outlineLevel="0" max="7" min="7" style="1" width="10.74"/>
    <col collapsed="false" customWidth="true" hidden="false" outlineLevel="0" max="8" min="8" style="1" width="7.99"/>
    <col collapsed="false" customWidth="true" hidden="false" outlineLevel="0" max="10" min="9" style="21" width="7.99"/>
    <col collapsed="false" customWidth="false" hidden="false" outlineLevel="0" max="11" min="11" style="21" width="6.87"/>
    <col collapsed="false" customWidth="true" hidden="false" outlineLevel="0" max="13" min="12" style="21" width="7.99"/>
    <col collapsed="false" customWidth="true" hidden="false" outlineLevel="0" max="14" min="14" style="21" width="10.74"/>
    <col collapsed="false" customWidth="true" hidden="false" outlineLevel="0" max="18" min="15" style="21" width="9.12"/>
    <col collapsed="false" customWidth="true" hidden="false" outlineLevel="0" max="21" min="19" style="21" width="7.99"/>
    <col collapsed="false" customWidth="true" hidden="false" outlineLevel="0" max="26" min="22" style="21" width="9.12"/>
    <col collapsed="false" customWidth="true" hidden="false" outlineLevel="0" max="28" min="27" style="21" width="7.99"/>
    <col collapsed="false" customWidth="true" hidden="false" outlineLevel="0" max="29" min="29" style="21" width="9.12"/>
    <col collapsed="false" customWidth="true" hidden="false" outlineLevel="0" max="30" min="30" style="21" width="7.37"/>
    <col collapsed="false" customWidth="true" hidden="false" outlineLevel="0" max="34" min="31" style="21" width="7.99"/>
    <col collapsed="false" customWidth="false" hidden="false" outlineLevel="0" max="39" min="35" style="21" width="6.87"/>
    <col collapsed="false" customWidth="true" hidden="false" outlineLevel="0" max="117" min="40" style="21" width="7.99"/>
    <col collapsed="false" customWidth="true" hidden="false" outlineLevel="0" max="118" min="118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  <c r="AE1" s="94"/>
      <c r="DM1" s="95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13" t="s">
        <v>4</v>
      </c>
      <c r="B3" s="96"/>
      <c r="C3" s="96"/>
      <c r="D3" s="96"/>
      <c r="E3" s="35"/>
      <c r="F3" s="35"/>
      <c r="G3" s="35"/>
      <c r="H3" s="35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74" t="s">
        <v>5</v>
      </c>
      <c r="DN3" s="98"/>
    </row>
    <row r="4" customFormat="false" ht="30.75" hidden="false" customHeight="true" outlineLevel="0" collapsed="false">
      <c r="A4" s="99" t="s">
        <v>58</v>
      </c>
      <c r="B4" s="99"/>
      <c r="C4" s="99"/>
      <c r="D4" s="99"/>
      <c r="E4" s="100" t="s">
        <v>59</v>
      </c>
      <c r="F4" s="101" t="s">
        <v>156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 t="s">
        <v>157</v>
      </c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3" t="s">
        <v>158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4" t="s">
        <v>159</v>
      </c>
      <c r="BP4" s="104"/>
      <c r="BQ4" s="104"/>
      <c r="BR4" s="104"/>
      <c r="BS4" s="104"/>
      <c r="BT4" s="104" t="s">
        <v>160</v>
      </c>
      <c r="BU4" s="104"/>
      <c r="BV4" s="104"/>
      <c r="BW4" s="104"/>
      <c r="BX4" s="104"/>
      <c r="BY4" s="104" t="s">
        <v>161</v>
      </c>
      <c r="BZ4" s="104"/>
      <c r="CA4" s="104"/>
      <c r="CB4" s="104" t="s">
        <v>162</v>
      </c>
      <c r="CC4" s="104"/>
      <c r="CD4" s="104"/>
      <c r="CE4" s="104" t="s">
        <v>163</v>
      </c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 t="s">
        <v>164</v>
      </c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 t="s">
        <v>165</v>
      </c>
      <c r="DG4" s="104"/>
      <c r="DH4" s="104"/>
      <c r="DI4" s="104"/>
      <c r="DJ4" s="104"/>
      <c r="DK4" s="104"/>
      <c r="DL4" s="104"/>
      <c r="DM4" s="104"/>
      <c r="DN4" s="98"/>
    </row>
    <row r="5" customFormat="false" ht="30.75" hidden="false" customHeight="true" outlineLevel="0" collapsed="false">
      <c r="A5" s="37" t="s">
        <v>69</v>
      </c>
      <c r="B5" s="37"/>
      <c r="C5" s="37"/>
      <c r="D5" s="105" t="s">
        <v>166</v>
      </c>
      <c r="E5" s="100"/>
      <c r="F5" s="106" t="s">
        <v>74</v>
      </c>
      <c r="G5" s="106" t="s">
        <v>167</v>
      </c>
      <c r="H5" s="106" t="s">
        <v>168</v>
      </c>
      <c r="I5" s="107" t="s">
        <v>169</v>
      </c>
      <c r="J5" s="107" t="s">
        <v>170</v>
      </c>
      <c r="K5" s="108" t="s">
        <v>171</v>
      </c>
      <c r="L5" s="107" t="s">
        <v>172</v>
      </c>
      <c r="M5" s="107" t="s">
        <v>173</v>
      </c>
      <c r="N5" s="107" t="s">
        <v>92</v>
      </c>
      <c r="O5" s="107" t="s">
        <v>174</v>
      </c>
      <c r="P5" s="107" t="s">
        <v>175</v>
      </c>
      <c r="Q5" s="107" t="s">
        <v>74</v>
      </c>
      <c r="R5" s="107" t="s">
        <v>176</v>
      </c>
      <c r="S5" s="107" t="s">
        <v>177</v>
      </c>
      <c r="T5" s="107" t="s">
        <v>178</v>
      </c>
      <c r="U5" s="107" t="s">
        <v>179</v>
      </c>
      <c r="V5" s="107" t="s">
        <v>180</v>
      </c>
      <c r="W5" s="107" t="s">
        <v>181</v>
      </c>
      <c r="X5" s="107" t="s">
        <v>182</v>
      </c>
      <c r="Y5" s="107" t="s">
        <v>183</v>
      </c>
      <c r="Z5" s="107" t="s">
        <v>184</v>
      </c>
      <c r="AA5" s="107" t="s">
        <v>185</v>
      </c>
      <c r="AB5" s="107" t="s">
        <v>186</v>
      </c>
      <c r="AC5" s="107" t="s">
        <v>187</v>
      </c>
      <c r="AD5" s="107" t="s">
        <v>188</v>
      </c>
      <c r="AE5" s="107" t="s">
        <v>189</v>
      </c>
      <c r="AF5" s="107" t="s">
        <v>190</v>
      </c>
      <c r="AG5" s="107" t="s">
        <v>191</v>
      </c>
      <c r="AH5" s="107" t="s">
        <v>192</v>
      </c>
      <c r="AI5" s="108" t="s">
        <v>193</v>
      </c>
      <c r="AJ5" s="108" t="s">
        <v>194</v>
      </c>
      <c r="AK5" s="108" t="s">
        <v>195</v>
      </c>
      <c r="AL5" s="108" t="s">
        <v>196</v>
      </c>
      <c r="AM5" s="108" t="s">
        <v>197</v>
      </c>
      <c r="AN5" s="107" t="s">
        <v>198</v>
      </c>
      <c r="AO5" s="107" t="s">
        <v>199</v>
      </c>
      <c r="AP5" s="107" t="s">
        <v>200</v>
      </c>
      <c r="AQ5" s="107" t="s">
        <v>201</v>
      </c>
      <c r="AR5" s="107" t="s">
        <v>202</v>
      </c>
      <c r="AS5" s="107" t="s">
        <v>203</v>
      </c>
      <c r="AT5" s="107" t="s">
        <v>204</v>
      </c>
      <c r="AU5" s="107" t="s">
        <v>205</v>
      </c>
      <c r="AV5" s="107" t="s">
        <v>206</v>
      </c>
      <c r="AW5" s="107" t="s">
        <v>207</v>
      </c>
      <c r="AX5" s="109" t="s">
        <v>74</v>
      </c>
      <c r="AY5" s="109" t="s">
        <v>208</v>
      </c>
      <c r="AZ5" s="109" t="s">
        <v>209</v>
      </c>
      <c r="BA5" s="109" t="s">
        <v>210</v>
      </c>
      <c r="BB5" s="109" t="s">
        <v>211</v>
      </c>
      <c r="BC5" s="109" t="s">
        <v>212</v>
      </c>
      <c r="BD5" s="109" t="s">
        <v>213</v>
      </c>
      <c r="BE5" s="109" t="s">
        <v>214</v>
      </c>
      <c r="BF5" s="109" t="s">
        <v>215</v>
      </c>
      <c r="BG5" s="109" t="s">
        <v>216</v>
      </c>
      <c r="BH5" s="109" t="s">
        <v>217</v>
      </c>
      <c r="BI5" s="109" t="s">
        <v>86</v>
      </c>
      <c r="BJ5" s="109" t="s">
        <v>218</v>
      </c>
      <c r="BK5" s="109" t="s">
        <v>219</v>
      </c>
      <c r="BL5" s="109" t="s">
        <v>220</v>
      </c>
      <c r="BM5" s="109" t="s">
        <v>221</v>
      </c>
      <c r="BN5" s="109" t="s">
        <v>222</v>
      </c>
      <c r="BO5" s="109" t="s">
        <v>74</v>
      </c>
      <c r="BP5" s="109" t="s">
        <v>223</v>
      </c>
      <c r="BQ5" s="109" t="s">
        <v>224</v>
      </c>
      <c r="BR5" s="109" t="s">
        <v>225</v>
      </c>
      <c r="BS5" s="109" t="s">
        <v>226</v>
      </c>
      <c r="BT5" s="109" t="s">
        <v>74</v>
      </c>
      <c r="BU5" s="109" t="s">
        <v>227</v>
      </c>
      <c r="BV5" s="109" t="s">
        <v>228</v>
      </c>
      <c r="BW5" s="109" t="s">
        <v>229</v>
      </c>
      <c r="BX5" s="109" t="s">
        <v>230</v>
      </c>
      <c r="BY5" s="109" t="s">
        <v>74</v>
      </c>
      <c r="BZ5" s="109" t="s">
        <v>231</v>
      </c>
      <c r="CA5" s="109" t="s">
        <v>232</v>
      </c>
      <c r="CB5" s="109" t="s">
        <v>74</v>
      </c>
      <c r="CC5" s="109" t="s">
        <v>233</v>
      </c>
      <c r="CD5" s="109" t="s">
        <v>234</v>
      </c>
      <c r="CE5" s="109" t="s">
        <v>74</v>
      </c>
      <c r="CF5" s="109" t="s">
        <v>235</v>
      </c>
      <c r="CG5" s="109" t="s">
        <v>236</v>
      </c>
      <c r="CH5" s="109" t="s">
        <v>237</v>
      </c>
      <c r="CI5" s="109" t="s">
        <v>238</v>
      </c>
      <c r="CJ5" s="109" t="s">
        <v>239</v>
      </c>
      <c r="CK5" s="109" t="s">
        <v>240</v>
      </c>
      <c r="CL5" s="109" t="s">
        <v>241</v>
      </c>
      <c r="CM5" s="109" t="s">
        <v>242</v>
      </c>
      <c r="CN5" s="109" t="s">
        <v>243</v>
      </c>
      <c r="CO5" s="109" t="s">
        <v>244</v>
      </c>
      <c r="CP5" s="109" t="s">
        <v>74</v>
      </c>
      <c r="CQ5" s="109" t="s">
        <v>235</v>
      </c>
      <c r="CR5" s="109" t="s">
        <v>236</v>
      </c>
      <c r="CS5" s="109" t="s">
        <v>237</v>
      </c>
      <c r="CT5" s="109" t="s">
        <v>238</v>
      </c>
      <c r="CU5" s="109" t="s">
        <v>239</v>
      </c>
      <c r="CV5" s="109" t="s">
        <v>240</v>
      </c>
      <c r="CW5" s="109" t="s">
        <v>241</v>
      </c>
      <c r="CX5" s="109" t="s">
        <v>245</v>
      </c>
      <c r="CY5" s="109" t="s">
        <v>246</v>
      </c>
      <c r="CZ5" s="109" t="s">
        <v>247</v>
      </c>
      <c r="DA5" s="109" t="s">
        <v>248</v>
      </c>
      <c r="DB5" s="109" t="s">
        <v>242</v>
      </c>
      <c r="DC5" s="109" t="s">
        <v>243</v>
      </c>
      <c r="DD5" s="109" t="s">
        <v>249</v>
      </c>
      <c r="DE5" s="109" t="s">
        <v>164</v>
      </c>
      <c r="DF5" s="109" t="s">
        <v>74</v>
      </c>
      <c r="DG5" s="109" t="s">
        <v>250</v>
      </c>
      <c r="DH5" s="109" t="s">
        <v>251</v>
      </c>
      <c r="DI5" s="109" t="s">
        <v>252</v>
      </c>
      <c r="DJ5" s="109" t="s">
        <v>253</v>
      </c>
      <c r="DK5" s="109" t="s">
        <v>254</v>
      </c>
      <c r="DL5" s="109" t="s">
        <v>255</v>
      </c>
      <c r="DM5" s="109" t="s">
        <v>165</v>
      </c>
      <c r="DN5" s="98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105"/>
      <c r="E6" s="100"/>
      <c r="F6" s="106"/>
      <c r="G6" s="106"/>
      <c r="H6" s="106"/>
      <c r="I6" s="107"/>
      <c r="J6" s="107"/>
      <c r="K6" s="108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8"/>
      <c r="AJ6" s="108"/>
      <c r="AK6" s="108"/>
      <c r="AL6" s="108"/>
      <c r="AM6" s="108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98"/>
    </row>
    <row r="7" customFormat="false" ht="30.75" hidden="false" customHeight="true" outlineLevel="0" collapsed="false">
      <c r="A7" s="54"/>
      <c r="B7" s="54"/>
      <c r="C7" s="54"/>
      <c r="D7" s="55" t="s">
        <v>59</v>
      </c>
      <c r="E7" s="110" t="n">
        <f aca="false">E8+E11+E14+E17</f>
        <v>1123.7</v>
      </c>
      <c r="F7" s="110" t="n">
        <f aca="false">F8+F11+F14+F17</f>
        <v>846.9</v>
      </c>
      <c r="G7" s="110" t="n">
        <f aca="false">G8+G11+G14+G17</f>
        <v>355</v>
      </c>
      <c r="H7" s="110" t="n">
        <f aca="false">H8+H11+H14+H17</f>
        <v>17</v>
      </c>
      <c r="I7" s="53" t="n">
        <f aca="false">I8+I11+I14+I17</f>
        <v>0</v>
      </c>
      <c r="J7" s="52" t="n">
        <f aca="false">J8+J11+J14+J17</f>
        <v>43.5</v>
      </c>
      <c r="K7" s="53" t="n">
        <f aca="false">K8+K11+K14+K17</f>
        <v>0</v>
      </c>
      <c r="L7" s="111" t="n">
        <f aca="false">L8+L11+L14+L17</f>
        <v>0</v>
      </c>
      <c r="M7" s="53" t="n">
        <f aca="false">M8+M11+M14+M17</f>
        <v>297.5</v>
      </c>
      <c r="N7" s="53" t="n">
        <f aca="false">N8+N11+N14+N17</f>
        <v>133.9</v>
      </c>
      <c r="O7" s="53" t="n">
        <f aca="false">O8+O11+O14+O17</f>
        <v>0</v>
      </c>
      <c r="P7" s="53" t="n">
        <f aca="false">P8+P11+P14+P17</f>
        <v>0</v>
      </c>
      <c r="Q7" s="53" t="n">
        <f aca="false">Q8+Q11+Q14+Q17</f>
        <v>182.8</v>
      </c>
      <c r="R7" s="53" t="n">
        <f aca="false">R8+R11+R14+R17</f>
        <v>20.9</v>
      </c>
      <c r="S7" s="53" t="n">
        <f aca="false">S8+S11+S14+S17</f>
        <v>1.6</v>
      </c>
      <c r="T7" s="53" t="n">
        <f aca="false">T8+T11+T14+T17</f>
        <v>0.5</v>
      </c>
      <c r="U7" s="53" t="n">
        <f aca="false">U8+U11+U14+U17</f>
        <v>0.05</v>
      </c>
      <c r="V7" s="53" t="n">
        <f aca="false">V8+V11+V14+V17</f>
        <v>0.25</v>
      </c>
      <c r="W7" s="53" t="n">
        <f aca="false">W8+W11+W14+W17</f>
        <v>13.5</v>
      </c>
      <c r="X7" s="53" t="n">
        <f aca="false">X8+X11+X14+X17</f>
        <v>2</v>
      </c>
      <c r="Y7" s="53" t="n">
        <f aca="false">Y8+Y11+Y14+Y17</f>
        <v>0</v>
      </c>
      <c r="Z7" s="53" t="n">
        <f aca="false">Z8+Z11+Z14+Z17</f>
        <v>0</v>
      </c>
      <c r="AA7" s="53" t="n">
        <f aca="false">AA8+AA11+AA14+AA17</f>
        <v>29.8</v>
      </c>
      <c r="AB7" s="53" t="n">
        <f aca="false">AB8+AB11+AB14+AB17</f>
        <v>0</v>
      </c>
      <c r="AC7" s="53" t="n">
        <f aca="false">AC8+AC11+AC14+AC17</f>
        <v>10.8</v>
      </c>
      <c r="AD7" s="53" t="n">
        <f aca="false">AD8+AD11+AD14+AD17</f>
        <v>0</v>
      </c>
      <c r="AE7" s="53" t="n">
        <f aca="false">AE8+AE11+AE14+AE17</f>
        <v>0</v>
      </c>
      <c r="AF7" s="53" t="n">
        <f aca="false">AF8+AF11+AF14+AF17</f>
        <v>1</v>
      </c>
      <c r="AG7" s="53" t="n">
        <f aca="false">AG8+AG11+AG14+AG17</f>
        <v>1.9</v>
      </c>
      <c r="AH7" s="52" t="n">
        <f aca="false">AH8+AH11+AH14+AH17</f>
        <v>0</v>
      </c>
      <c r="AI7" s="52" t="n">
        <f aca="false">AI8+AI11+AI14+AI17</f>
        <v>0</v>
      </c>
      <c r="AJ7" s="52" t="n">
        <f aca="false">AJ8+AJ11+AJ14+AJ17</f>
        <v>0</v>
      </c>
      <c r="AK7" s="52" t="n">
        <f aca="false">AK8+AK11+AK14+AK17</f>
        <v>0</v>
      </c>
      <c r="AL7" s="52" t="n">
        <f aca="false">AL8+AL11+AL14+AL17</f>
        <v>0</v>
      </c>
      <c r="AM7" s="53" t="n">
        <f aca="false">AM8+AM11+AM14+AM17</f>
        <v>0</v>
      </c>
      <c r="AN7" s="111" t="n">
        <f aca="false">AN8+AN11+AN14+AN17</f>
        <v>0</v>
      </c>
      <c r="AO7" s="53" t="n">
        <f aca="false">AO8+AO11+AO14+AO17</f>
        <v>15.5</v>
      </c>
      <c r="AP7" s="53" t="n">
        <f aca="false">AP8+AP11+AP14+AP17</f>
        <v>22</v>
      </c>
      <c r="AQ7" s="53" t="n">
        <f aca="false">AQ8+AQ11+AQ14+AQ17</f>
        <v>5.5</v>
      </c>
      <c r="AR7" s="53" t="n">
        <f aca="false">AR8+AR11+AR14+AR17</f>
        <v>6.7</v>
      </c>
      <c r="AS7" s="53" t="n">
        <f aca="false">AS8+AS11+AS14+AS17</f>
        <v>10.7</v>
      </c>
      <c r="AT7" s="53" t="n">
        <f aca="false">AT8+AT11+AT14+AT17</f>
        <v>9.3</v>
      </c>
      <c r="AU7" s="53" t="n">
        <f aca="false">AU8+AU11+AU14+AU17</f>
        <v>3.7</v>
      </c>
      <c r="AV7" s="53" t="n">
        <f aca="false">AV8+AV11+AV14+AV17</f>
        <v>0</v>
      </c>
      <c r="AW7" s="53" t="n">
        <f aca="false">AW8+AW11+AW14+AW17</f>
        <v>27.1</v>
      </c>
      <c r="AX7" s="53" t="n">
        <f aca="false">AX8+AX11+AX14+AX17</f>
        <v>89.5</v>
      </c>
      <c r="AY7" s="53" t="n">
        <f aca="false">AY8+AY11+AY14+AY17</f>
        <v>0</v>
      </c>
      <c r="AZ7" s="53" t="n">
        <f aca="false">AZ8+AZ11+AZ14+AZ17</f>
        <v>0</v>
      </c>
      <c r="BA7" s="53" t="n">
        <f aca="false">BA8+BA11+BA14+BA17</f>
        <v>0</v>
      </c>
      <c r="BB7" s="53" t="n">
        <f aca="false">BB8+BB11+BB14+BB17</f>
        <v>0</v>
      </c>
      <c r="BC7" s="53" t="n">
        <f aca="false">BC8+BC11+BC14+BC17</f>
        <v>9.2</v>
      </c>
      <c r="BD7" s="53" t="n">
        <f aca="false">BD8+BD11+BD14+BD17</f>
        <v>0</v>
      </c>
      <c r="BE7" s="53" t="n">
        <f aca="false">BE8+BE11+BE14+BE17</f>
        <v>0</v>
      </c>
      <c r="BF7" s="53" t="n">
        <f aca="false">BF8+BF11+BF14+BF17</f>
        <v>0</v>
      </c>
      <c r="BG7" s="53" t="n">
        <f aca="false">BG8+BG11+BG14+BG17</f>
        <v>0</v>
      </c>
      <c r="BH7" s="53" t="n">
        <f aca="false">BH8+BH11+BH14+BH17</f>
        <v>0</v>
      </c>
      <c r="BI7" s="53" t="n">
        <f aca="false">BI8+BI11+BI14+BI17</f>
        <v>80.3</v>
      </c>
      <c r="BJ7" s="53" t="n">
        <f aca="false">BJ8+BJ11+BJ14+BJ17</f>
        <v>0</v>
      </c>
      <c r="BK7" s="53" t="n">
        <f aca="false">BK8+BK11+BK14+BK17</f>
        <v>0</v>
      </c>
      <c r="BL7" s="53" t="n">
        <f aca="false">BL8+BL11+BL14+BL17</f>
        <v>0</v>
      </c>
      <c r="BM7" s="53" t="n">
        <f aca="false">BM8+BM11+BM14+BM17</f>
        <v>0</v>
      </c>
      <c r="BN7" s="53" t="n">
        <f aca="false">BN8+BN11+BN14+BN17</f>
        <v>0</v>
      </c>
      <c r="BO7" s="53" t="n">
        <f aca="false">BO8+BO11+BO14+BO17</f>
        <v>0</v>
      </c>
      <c r="BP7" s="53" t="n">
        <f aca="false">BP8+BP11+BP14+BP17</f>
        <v>0</v>
      </c>
      <c r="BQ7" s="53" t="n">
        <f aca="false">BQ8+BQ11+BQ14+BQ17</f>
        <v>0</v>
      </c>
      <c r="BR7" s="53" t="n">
        <f aca="false">BR8+BR11+BR14+BR17</f>
        <v>0</v>
      </c>
      <c r="BS7" s="53" t="n">
        <f aca="false">BS8+BS11+BS14+BS17</f>
        <v>0</v>
      </c>
      <c r="BT7" s="53" t="n">
        <f aca="false">BT8+BT11+BT14+BT17</f>
        <v>0</v>
      </c>
      <c r="BU7" s="53" t="n">
        <f aca="false">BU8+BU11+BU14+BU17</f>
        <v>0</v>
      </c>
      <c r="BV7" s="53" t="n">
        <f aca="false">BV8+BV11+BV14+BV17</f>
        <v>0</v>
      </c>
      <c r="BW7" s="53" t="n">
        <f aca="false">BW8+BW11+BW14+BW17</f>
        <v>0</v>
      </c>
      <c r="BX7" s="53" t="n">
        <f aca="false">BX8+BX11+BX14+BX17</f>
        <v>0</v>
      </c>
      <c r="BY7" s="53" t="n">
        <f aca="false">BY8+BY11+BY14+BY17</f>
        <v>0</v>
      </c>
      <c r="BZ7" s="53" t="n">
        <f aca="false">BZ8+BZ11+BZ14+BZ17</f>
        <v>0</v>
      </c>
      <c r="CA7" s="53" t="n">
        <f aca="false">CA8+CA11+CA14+CA17</f>
        <v>0</v>
      </c>
      <c r="CB7" s="53" t="n">
        <f aca="false">CB8+CB11+CB14+CB17</f>
        <v>0</v>
      </c>
      <c r="CC7" s="53" t="n">
        <f aca="false">CC8+CC11+CC14+CC17</f>
        <v>0</v>
      </c>
      <c r="CD7" s="53" t="n">
        <f aca="false">CD8+CD11+CD14+CD17</f>
        <v>0</v>
      </c>
      <c r="CE7" s="53" t="n">
        <f aca="false">CE8+CE11+CE14+CE17</f>
        <v>0</v>
      </c>
      <c r="CF7" s="53" t="n">
        <f aca="false">CF8+CF11+CF14+CF17</f>
        <v>0</v>
      </c>
      <c r="CG7" s="53" t="n">
        <f aca="false">CG8+CG11+CG14+CG17</f>
        <v>0</v>
      </c>
      <c r="CH7" s="53" t="n">
        <f aca="false">CH8+CH11+CH14+CH17</f>
        <v>0</v>
      </c>
      <c r="CI7" s="53" t="n">
        <f aca="false">CI8+CI11+CI14+CI17</f>
        <v>0</v>
      </c>
      <c r="CJ7" s="53" t="n">
        <f aca="false">CJ8+CJ11+CJ14+CJ17</f>
        <v>0</v>
      </c>
      <c r="CK7" s="53" t="n">
        <f aca="false">CK8+CK11+CK14+CK17</f>
        <v>0</v>
      </c>
      <c r="CL7" s="53" t="n">
        <f aca="false">CL8+CL11+CL14+CL17</f>
        <v>0</v>
      </c>
      <c r="CM7" s="53" t="n">
        <f aca="false">CM8+CM11+CM14+CM17</f>
        <v>0</v>
      </c>
      <c r="CN7" s="53" t="n">
        <f aca="false">CN8+CN11+CN14+CN17</f>
        <v>0</v>
      </c>
      <c r="CO7" s="53" t="n">
        <f aca="false">CO8+CO11+CO14+CO17</f>
        <v>0</v>
      </c>
      <c r="CP7" s="53" t="n">
        <f aca="false">CP8+CP11+CP14+CP17</f>
        <v>4.5</v>
      </c>
      <c r="CQ7" s="53" t="n">
        <f aca="false">CQ8+CQ11+CQ14+CQ17</f>
        <v>0</v>
      </c>
      <c r="CR7" s="53" t="n">
        <f aca="false">CR8+CR11+CR14+CR17</f>
        <v>2</v>
      </c>
      <c r="CS7" s="53" t="n">
        <f aca="false">CS8+CS11+CS14+CS17</f>
        <v>2.5</v>
      </c>
      <c r="CT7" s="53" t="n">
        <f aca="false">CT8+CT11+CT14+CT17</f>
        <v>0</v>
      </c>
      <c r="CU7" s="53" t="n">
        <f aca="false">CU8+CU11+CU14+CU17</f>
        <v>0</v>
      </c>
      <c r="CV7" s="53" t="n">
        <f aca="false">CV8+CV11+CV14+CV17</f>
        <v>0</v>
      </c>
      <c r="CW7" s="53" t="n">
        <f aca="false">CW8+CW11+CW14+CW17</f>
        <v>0</v>
      </c>
      <c r="CX7" s="53" t="n">
        <f aca="false">CX8+CX11+CX14+CX17</f>
        <v>0</v>
      </c>
      <c r="CY7" s="53" t="n">
        <f aca="false">CY8+CY11+CY14+CY17</f>
        <v>0</v>
      </c>
      <c r="CZ7" s="53" t="n">
        <f aca="false">CZ8+CZ11+CZ14+CZ17</f>
        <v>0</v>
      </c>
      <c r="DA7" s="53" t="n">
        <f aca="false">DA8+DA11+DA14+DA17</f>
        <v>0</v>
      </c>
      <c r="DB7" s="53" t="n">
        <f aca="false">DB8+DB11+DB14+DB17</f>
        <v>0</v>
      </c>
      <c r="DC7" s="53" t="n">
        <f aca="false">DC8+DC11+DC14+DC17</f>
        <v>0</v>
      </c>
      <c r="DD7" s="53" t="n">
        <f aca="false">DD8+DD11+DD14+DD17</f>
        <v>0</v>
      </c>
      <c r="DE7" s="53" t="n">
        <f aca="false">DE8+DE11+DE14+DE17</f>
        <v>0</v>
      </c>
      <c r="DF7" s="53" t="n">
        <f aca="false">DF8+DF11+DF14+DF17</f>
        <v>0</v>
      </c>
      <c r="DG7" s="53" t="n">
        <f aca="false">DG8+DG11+DG14+DG17</f>
        <v>0</v>
      </c>
      <c r="DH7" s="53" t="n">
        <f aca="false">DH8+DH11+DH14+DH17</f>
        <v>0</v>
      </c>
      <c r="DI7" s="53" t="n">
        <f aca="false">DI8+DI11+DI14+DI17</f>
        <v>0</v>
      </c>
      <c r="DJ7" s="53" t="n">
        <f aca="false">DJ8+DJ11+DJ14+DJ17</f>
        <v>0</v>
      </c>
      <c r="DK7" s="53" t="n">
        <f aca="false">DK8+DK11+DK14+DK17</f>
        <v>0</v>
      </c>
      <c r="DL7" s="53" t="n">
        <f aca="false">DL8+DL11+DL14+DL17</f>
        <v>0</v>
      </c>
      <c r="DM7" s="53" t="n">
        <f aca="false">DM8+DM11+DM14+DM17</f>
        <v>0</v>
      </c>
      <c r="DN7" s="112"/>
    </row>
    <row r="8" customFormat="false" ht="30.75" hidden="false" customHeight="true" outlineLevel="0" collapsed="false">
      <c r="A8" s="113"/>
      <c r="B8" s="113"/>
      <c r="C8" s="113"/>
      <c r="D8" s="114" t="s">
        <v>256</v>
      </c>
      <c r="E8" s="110" t="n">
        <f aca="false">F8+Q8+AX8+BO8+BT8+BY8+CB8+CE8+CP8+DF8</f>
        <v>866</v>
      </c>
      <c r="F8" s="110" t="n">
        <f aca="false">SUM(G8:P8)</f>
        <v>669.5</v>
      </c>
      <c r="G8" s="110" t="n">
        <v>355</v>
      </c>
      <c r="H8" s="110" t="n">
        <v>17</v>
      </c>
      <c r="I8" s="53"/>
      <c r="J8" s="52"/>
      <c r="K8" s="53"/>
      <c r="L8" s="111"/>
      <c r="M8" s="53" t="n">
        <v>297.5</v>
      </c>
      <c r="N8" s="53"/>
      <c r="O8" s="53"/>
      <c r="P8" s="53"/>
      <c r="Q8" s="53" t="n">
        <f aca="false">SUM(R8:AW8)</f>
        <v>182.8</v>
      </c>
      <c r="R8" s="53" t="n">
        <v>20.9</v>
      </c>
      <c r="S8" s="53" t="n">
        <v>1.6</v>
      </c>
      <c r="T8" s="53" t="n">
        <v>0.5</v>
      </c>
      <c r="U8" s="53" t="n">
        <v>0.05</v>
      </c>
      <c r="V8" s="53" t="n">
        <v>0.25</v>
      </c>
      <c r="W8" s="53" t="n">
        <v>13.5</v>
      </c>
      <c r="X8" s="53" t="n">
        <v>2</v>
      </c>
      <c r="Y8" s="53"/>
      <c r="Z8" s="53"/>
      <c r="AA8" s="53" t="n">
        <v>29.8</v>
      </c>
      <c r="AB8" s="53"/>
      <c r="AC8" s="53" t="n">
        <v>10.8</v>
      </c>
      <c r="AD8" s="53"/>
      <c r="AE8" s="53"/>
      <c r="AF8" s="53" t="n">
        <v>1</v>
      </c>
      <c r="AG8" s="53" t="n">
        <v>1.9</v>
      </c>
      <c r="AH8" s="52"/>
      <c r="AI8" s="52"/>
      <c r="AJ8" s="52"/>
      <c r="AK8" s="52"/>
      <c r="AL8" s="52"/>
      <c r="AM8" s="53"/>
      <c r="AN8" s="111"/>
      <c r="AO8" s="53" t="n">
        <v>15.5</v>
      </c>
      <c r="AP8" s="53" t="n">
        <v>22</v>
      </c>
      <c r="AQ8" s="53" t="n">
        <v>5.5</v>
      </c>
      <c r="AR8" s="53" t="n">
        <v>6.7</v>
      </c>
      <c r="AS8" s="53" t="n">
        <v>10.7</v>
      </c>
      <c r="AT8" s="53" t="n">
        <v>9.3</v>
      </c>
      <c r="AU8" s="53" t="n">
        <v>3.7</v>
      </c>
      <c r="AV8" s="53"/>
      <c r="AW8" s="53" t="n">
        <v>27.1</v>
      </c>
      <c r="AX8" s="53" t="n">
        <f aca="false">SUM(AY8:BN8)</f>
        <v>9.2</v>
      </c>
      <c r="AY8" s="53"/>
      <c r="AZ8" s="53"/>
      <c r="BA8" s="53"/>
      <c r="BB8" s="53"/>
      <c r="BC8" s="53" t="n">
        <v>9.2</v>
      </c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 t="n">
        <f aca="false">SUM(CQ8:DE8)</f>
        <v>4.5</v>
      </c>
      <c r="CQ8" s="53"/>
      <c r="CR8" s="53" t="n">
        <v>2</v>
      </c>
      <c r="CS8" s="53" t="n">
        <v>2.5</v>
      </c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112"/>
    </row>
    <row r="9" customFormat="false" ht="30.75" hidden="false" customHeight="true" outlineLevel="0" collapsed="false">
      <c r="A9" s="113"/>
      <c r="B9" s="113"/>
      <c r="C9" s="113"/>
      <c r="D9" s="114" t="s">
        <v>257</v>
      </c>
      <c r="E9" s="110" t="n">
        <f aca="false">F9+Q9+AX9+BO9+BT9+BY9+CB9+CE9+CP9+DF9</f>
        <v>866</v>
      </c>
      <c r="F9" s="110" t="n">
        <f aca="false">SUM(G9:P9)</f>
        <v>669.5</v>
      </c>
      <c r="G9" s="110" t="n">
        <v>355</v>
      </c>
      <c r="H9" s="110" t="n">
        <v>17</v>
      </c>
      <c r="I9" s="53"/>
      <c r="J9" s="52"/>
      <c r="K9" s="53"/>
      <c r="L9" s="111"/>
      <c r="M9" s="53" t="n">
        <v>297.5</v>
      </c>
      <c r="N9" s="53"/>
      <c r="O9" s="53"/>
      <c r="P9" s="53"/>
      <c r="Q9" s="53" t="n">
        <f aca="false">SUM(R9:AW9)</f>
        <v>182.8</v>
      </c>
      <c r="R9" s="53" t="n">
        <v>20.9</v>
      </c>
      <c r="S9" s="53" t="n">
        <v>1.6</v>
      </c>
      <c r="T9" s="53" t="n">
        <v>0.5</v>
      </c>
      <c r="U9" s="53" t="n">
        <v>0.05</v>
      </c>
      <c r="V9" s="53" t="n">
        <v>0.25</v>
      </c>
      <c r="W9" s="53" t="n">
        <v>13.5</v>
      </c>
      <c r="X9" s="53" t="n">
        <v>2</v>
      </c>
      <c r="Y9" s="53"/>
      <c r="Z9" s="53"/>
      <c r="AA9" s="53" t="n">
        <v>29.8</v>
      </c>
      <c r="AB9" s="53"/>
      <c r="AC9" s="53" t="n">
        <v>10.8</v>
      </c>
      <c r="AD9" s="53"/>
      <c r="AE9" s="53"/>
      <c r="AF9" s="53" t="n">
        <v>1</v>
      </c>
      <c r="AG9" s="53" t="n">
        <v>1.9</v>
      </c>
      <c r="AH9" s="52"/>
      <c r="AI9" s="52"/>
      <c r="AJ9" s="52"/>
      <c r="AK9" s="52"/>
      <c r="AL9" s="52"/>
      <c r="AM9" s="53"/>
      <c r="AN9" s="111"/>
      <c r="AO9" s="53" t="n">
        <v>15.5</v>
      </c>
      <c r="AP9" s="53" t="n">
        <v>22</v>
      </c>
      <c r="AQ9" s="53" t="n">
        <v>5.5</v>
      </c>
      <c r="AR9" s="53" t="n">
        <v>6.7</v>
      </c>
      <c r="AS9" s="53" t="n">
        <v>10.7</v>
      </c>
      <c r="AT9" s="53" t="n">
        <v>9.3</v>
      </c>
      <c r="AU9" s="53" t="n">
        <v>3.7</v>
      </c>
      <c r="AV9" s="53"/>
      <c r="AW9" s="53" t="n">
        <v>27.1</v>
      </c>
      <c r="AX9" s="53" t="n">
        <f aca="false">SUM(AY9:BN9)</f>
        <v>9.2</v>
      </c>
      <c r="AY9" s="53"/>
      <c r="AZ9" s="53"/>
      <c r="BA9" s="53"/>
      <c r="BB9" s="53"/>
      <c r="BC9" s="53" t="n">
        <v>9.2</v>
      </c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 t="n">
        <f aca="false">SUM(CQ9:DE9)</f>
        <v>4.5</v>
      </c>
      <c r="CQ9" s="53"/>
      <c r="CR9" s="53" t="n">
        <v>2</v>
      </c>
      <c r="CS9" s="53" t="n">
        <v>2.5</v>
      </c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112"/>
    </row>
    <row r="10" customFormat="false" ht="30.75" hidden="false" customHeight="true" outlineLevel="0" collapsed="false">
      <c r="A10" s="54" t="s">
        <v>80</v>
      </c>
      <c r="B10" s="54" t="s">
        <v>81</v>
      </c>
      <c r="C10" s="54" t="s">
        <v>82</v>
      </c>
      <c r="D10" s="55" t="s">
        <v>258</v>
      </c>
      <c r="E10" s="110" t="n">
        <f aca="false">F10+Q10+AX10+BO10+BT10+BY10+CB10+CE10+CP10+DF10</f>
        <v>866</v>
      </c>
      <c r="F10" s="110" t="n">
        <f aca="false">SUM(G10:P10)</f>
        <v>669.5</v>
      </c>
      <c r="G10" s="110" t="n">
        <v>355</v>
      </c>
      <c r="H10" s="110" t="n">
        <v>17</v>
      </c>
      <c r="I10" s="53"/>
      <c r="J10" s="52"/>
      <c r="K10" s="53"/>
      <c r="L10" s="111"/>
      <c r="M10" s="53" t="n">
        <v>297.5</v>
      </c>
      <c r="N10" s="53"/>
      <c r="O10" s="53"/>
      <c r="P10" s="53"/>
      <c r="Q10" s="53" t="n">
        <f aca="false">SUM(R10:AW10)</f>
        <v>182.8</v>
      </c>
      <c r="R10" s="53" t="n">
        <v>20.9</v>
      </c>
      <c r="S10" s="53" t="n">
        <v>1.6</v>
      </c>
      <c r="T10" s="53" t="n">
        <v>0.5</v>
      </c>
      <c r="U10" s="53" t="n">
        <v>0.05</v>
      </c>
      <c r="V10" s="53" t="n">
        <v>0.25</v>
      </c>
      <c r="W10" s="53" t="n">
        <v>13.5</v>
      </c>
      <c r="X10" s="53" t="n">
        <v>2</v>
      </c>
      <c r="Y10" s="53"/>
      <c r="Z10" s="53"/>
      <c r="AA10" s="53" t="n">
        <v>29.8</v>
      </c>
      <c r="AB10" s="53"/>
      <c r="AC10" s="53" t="n">
        <v>10.8</v>
      </c>
      <c r="AD10" s="53"/>
      <c r="AE10" s="53"/>
      <c r="AF10" s="53" t="n">
        <v>1</v>
      </c>
      <c r="AG10" s="53" t="n">
        <v>1.9</v>
      </c>
      <c r="AH10" s="52"/>
      <c r="AI10" s="52"/>
      <c r="AJ10" s="52"/>
      <c r="AK10" s="52"/>
      <c r="AL10" s="52"/>
      <c r="AM10" s="53"/>
      <c r="AN10" s="111"/>
      <c r="AO10" s="53" t="n">
        <v>15.5</v>
      </c>
      <c r="AP10" s="53" t="n">
        <v>22</v>
      </c>
      <c r="AQ10" s="53" t="n">
        <v>5.5</v>
      </c>
      <c r="AR10" s="53" t="n">
        <v>6.7</v>
      </c>
      <c r="AS10" s="53" t="n">
        <v>10.7</v>
      </c>
      <c r="AT10" s="53" t="n">
        <v>9.3</v>
      </c>
      <c r="AU10" s="53" t="n">
        <v>3.7</v>
      </c>
      <c r="AV10" s="53"/>
      <c r="AW10" s="53" t="n">
        <v>27.1</v>
      </c>
      <c r="AX10" s="53" t="n">
        <f aca="false">SUM(AY10:BN10)</f>
        <v>9.2</v>
      </c>
      <c r="AY10" s="53"/>
      <c r="AZ10" s="53"/>
      <c r="BA10" s="53"/>
      <c r="BB10" s="53"/>
      <c r="BC10" s="53" t="n">
        <v>9.2</v>
      </c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 t="n">
        <f aca="false">SUM(CQ10:DE10)</f>
        <v>4.5</v>
      </c>
      <c r="CQ10" s="53"/>
      <c r="CR10" s="53" t="n">
        <v>2</v>
      </c>
      <c r="CS10" s="53" t="n">
        <v>2.5</v>
      </c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112"/>
    </row>
    <row r="11" customFormat="false" ht="30.75" hidden="false" customHeight="true" outlineLevel="0" collapsed="false">
      <c r="A11" s="113"/>
      <c r="B11" s="113"/>
      <c r="C11" s="113"/>
      <c r="D11" s="114" t="s">
        <v>259</v>
      </c>
      <c r="E11" s="110" t="n">
        <f aca="false">F11+Q11+AX11+BO11+BT11+BY11+CB11+CE11+CP11+DF11</f>
        <v>80.3</v>
      </c>
      <c r="F11" s="110" t="n">
        <f aca="false">SUM(G11:P11)</f>
        <v>0</v>
      </c>
      <c r="G11" s="110"/>
      <c r="H11" s="110"/>
      <c r="I11" s="53"/>
      <c r="J11" s="53"/>
      <c r="K11" s="53"/>
      <c r="L11" s="53"/>
      <c r="M11" s="53"/>
      <c r="N11" s="53"/>
      <c r="O11" s="53"/>
      <c r="P11" s="53"/>
      <c r="Q11" s="53" t="n">
        <f aca="false">SUM(R11:AW11)</f>
        <v>0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2"/>
      <c r="AI11" s="52"/>
      <c r="AJ11" s="52"/>
      <c r="AK11" s="52"/>
      <c r="AL11" s="52"/>
      <c r="AM11" s="53"/>
      <c r="AN11" s="111"/>
      <c r="AO11" s="53"/>
      <c r="AP11" s="53"/>
      <c r="AQ11" s="53"/>
      <c r="AR11" s="53"/>
      <c r="AS11" s="53"/>
      <c r="AT11" s="53"/>
      <c r="AU11" s="53"/>
      <c r="AV11" s="53"/>
      <c r="AW11" s="53"/>
      <c r="AX11" s="53" t="n">
        <f aca="false">SUM(AY11:BN11)</f>
        <v>80.3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 t="n">
        <v>80.3</v>
      </c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 t="n">
        <f aca="false">SUM(CQ11:DE11)</f>
        <v>0</v>
      </c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112"/>
    </row>
    <row r="12" customFormat="false" ht="30.75" hidden="false" customHeight="true" outlineLevel="0" collapsed="false">
      <c r="A12" s="113"/>
      <c r="B12" s="113"/>
      <c r="C12" s="113"/>
      <c r="D12" s="114" t="s">
        <v>260</v>
      </c>
      <c r="E12" s="110" t="n">
        <f aca="false">F12+Q12+AX12+BO12+BT12+BY12+CB12+CE12+CP12+DF12</f>
        <v>80.3</v>
      </c>
      <c r="F12" s="110" t="n">
        <f aca="false">SUM(G12:P12)</f>
        <v>0</v>
      </c>
      <c r="G12" s="110"/>
      <c r="H12" s="110"/>
      <c r="I12" s="53"/>
      <c r="J12" s="53"/>
      <c r="K12" s="53"/>
      <c r="L12" s="53"/>
      <c r="M12" s="53"/>
      <c r="N12" s="53"/>
      <c r="O12" s="53"/>
      <c r="P12" s="53"/>
      <c r="Q12" s="53" t="n">
        <f aca="false">SUM(R12:AW12)</f>
        <v>0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2"/>
      <c r="AI12" s="52"/>
      <c r="AJ12" s="52"/>
      <c r="AK12" s="52"/>
      <c r="AL12" s="52"/>
      <c r="AM12" s="53"/>
      <c r="AN12" s="111"/>
      <c r="AO12" s="53"/>
      <c r="AP12" s="53"/>
      <c r="AQ12" s="53"/>
      <c r="AR12" s="53"/>
      <c r="AS12" s="53"/>
      <c r="AT12" s="53"/>
      <c r="AU12" s="53"/>
      <c r="AV12" s="53"/>
      <c r="AW12" s="53"/>
      <c r="AX12" s="53" t="n">
        <f aca="false">SUM(AY12:BN12)</f>
        <v>80.3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 t="n">
        <v>80.3</v>
      </c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 t="n">
        <f aca="false">SUM(CQ12:DE12)</f>
        <v>0</v>
      </c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112"/>
    </row>
    <row r="13" customFormat="false" ht="30.75" hidden="false" customHeight="true" outlineLevel="0" collapsed="false">
      <c r="A13" s="54" t="s">
        <v>84</v>
      </c>
      <c r="B13" s="54" t="s">
        <v>85</v>
      </c>
      <c r="C13" s="54" t="s">
        <v>82</v>
      </c>
      <c r="D13" s="55" t="s">
        <v>261</v>
      </c>
      <c r="E13" s="110" t="n">
        <f aca="false">F13+Q13+AX13+BO13+BT13+BY13+CB13+CE13+CP13+DF13</f>
        <v>80.3</v>
      </c>
      <c r="F13" s="110" t="n">
        <f aca="false">SUM(G13:P13)</f>
        <v>0</v>
      </c>
      <c r="G13" s="110"/>
      <c r="H13" s="110"/>
      <c r="I13" s="53"/>
      <c r="J13" s="53"/>
      <c r="K13" s="53"/>
      <c r="L13" s="53"/>
      <c r="M13" s="53"/>
      <c r="N13" s="53"/>
      <c r="O13" s="53"/>
      <c r="P13" s="53"/>
      <c r="Q13" s="53" t="n">
        <f aca="false">SUM(R13:AW13)</f>
        <v>0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2"/>
      <c r="AI13" s="52"/>
      <c r="AJ13" s="52"/>
      <c r="AK13" s="52"/>
      <c r="AL13" s="52"/>
      <c r="AM13" s="53"/>
      <c r="AN13" s="111"/>
      <c r="AO13" s="53"/>
      <c r="AP13" s="53"/>
      <c r="AQ13" s="53"/>
      <c r="AR13" s="53"/>
      <c r="AS13" s="53"/>
      <c r="AT13" s="53"/>
      <c r="AU13" s="53"/>
      <c r="AV13" s="53"/>
      <c r="AW13" s="53"/>
      <c r="AX13" s="53" t="n">
        <f aca="false">SUM(AY13:BN13)</f>
        <v>80.3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n">
        <v>80.3</v>
      </c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 t="n">
        <f aca="false">SUM(CQ13:DE13)</f>
        <v>0</v>
      </c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112"/>
    </row>
    <row r="14" customFormat="false" ht="30.75" hidden="false" customHeight="true" outlineLevel="0" collapsed="false">
      <c r="A14" s="113"/>
      <c r="B14" s="113"/>
      <c r="C14" s="113"/>
      <c r="D14" s="114" t="s">
        <v>262</v>
      </c>
      <c r="E14" s="110" t="n">
        <f aca="false">F14+Q14+AX14+BO14+BT14+BY14+CB14+CE14+CP14+DF14</f>
        <v>43.5</v>
      </c>
      <c r="F14" s="110" t="n">
        <f aca="false">SUM(G14:P14)</f>
        <v>43.5</v>
      </c>
      <c r="G14" s="110"/>
      <c r="H14" s="110"/>
      <c r="I14" s="53"/>
      <c r="J14" s="53" t="n">
        <v>43.5</v>
      </c>
      <c r="K14" s="53"/>
      <c r="L14" s="53"/>
      <c r="M14" s="53"/>
      <c r="N14" s="53"/>
      <c r="O14" s="53"/>
      <c r="P14" s="53"/>
      <c r="Q14" s="53" t="n">
        <f aca="false">SUM(R14:AW14)</f>
        <v>0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2"/>
      <c r="AI14" s="52"/>
      <c r="AJ14" s="52"/>
      <c r="AK14" s="52"/>
      <c r="AL14" s="52"/>
      <c r="AM14" s="53"/>
      <c r="AN14" s="111"/>
      <c r="AO14" s="53"/>
      <c r="AP14" s="53"/>
      <c r="AQ14" s="53"/>
      <c r="AR14" s="53"/>
      <c r="AS14" s="53"/>
      <c r="AT14" s="53"/>
      <c r="AU14" s="53"/>
      <c r="AV14" s="53"/>
      <c r="AW14" s="53"/>
      <c r="AX14" s="53" t="n">
        <f aca="false">SUM(AY14:BN14)</f>
        <v>0</v>
      </c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 t="n">
        <f aca="false">SUM(CQ14:DE14)</f>
        <v>0</v>
      </c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112"/>
    </row>
    <row r="15" customFormat="false" ht="30.75" hidden="false" customHeight="true" outlineLevel="0" collapsed="false">
      <c r="A15" s="113"/>
      <c r="B15" s="113"/>
      <c r="C15" s="113"/>
      <c r="D15" s="114" t="s">
        <v>263</v>
      </c>
      <c r="E15" s="110" t="n">
        <f aca="false">F15+Q15+AX15+BO15+BT15+BY15+CB15+CE15+CP15+DF15</f>
        <v>43.5</v>
      </c>
      <c r="F15" s="110" t="n">
        <f aca="false">SUM(G15:P15)</f>
        <v>43.5</v>
      </c>
      <c r="G15" s="110"/>
      <c r="H15" s="110"/>
      <c r="I15" s="53"/>
      <c r="J15" s="53" t="n">
        <v>43.5</v>
      </c>
      <c r="K15" s="53"/>
      <c r="L15" s="53"/>
      <c r="M15" s="53"/>
      <c r="N15" s="53"/>
      <c r="O15" s="53"/>
      <c r="P15" s="53"/>
      <c r="Q15" s="53" t="n">
        <f aca="false">SUM(R15:AW15)</f>
        <v>0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2"/>
      <c r="AI15" s="52"/>
      <c r="AJ15" s="52"/>
      <c r="AK15" s="52"/>
      <c r="AL15" s="52"/>
      <c r="AM15" s="53"/>
      <c r="AN15" s="111"/>
      <c r="AO15" s="53"/>
      <c r="AP15" s="53"/>
      <c r="AQ15" s="53"/>
      <c r="AR15" s="53"/>
      <c r="AS15" s="53"/>
      <c r="AT15" s="53"/>
      <c r="AU15" s="53"/>
      <c r="AV15" s="53"/>
      <c r="AW15" s="53"/>
      <c r="AX15" s="53" t="n">
        <f aca="false">SUM(AY15:BN15)</f>
        <v>0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 t="n">
        <f aca="false">SUM(CQ15:DE15)</f>
        <v>0</v>
      </c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112"/>
    </row>
    <row r="16" customFormat="false" ht="30.75" hidden="false" customHeight="true" outlineLevel="0" collapsed="false">
      <c r="A16" s="54" t="s">
        <v>87</v>
      </c>
      <c r="B16" s="54" t="s">
        <v>88</v>
      </c>
      <c r="C16" s="54" t="s">
        <v>85</v>
      </c>
      <c r="D16" s="55" t="s">
        <v>264</v>
      </c>
      <c r="E16" s="110" t="n">
        <f aca="false">F16+Q16+AX16+BO16+BT16+BY16+CB16+CE16+CP16+DF16</f>
        <v>43.5</v>
      </c>
      <c r="F16" s="110" t="n">
        <f aca="false">SUM(G16:P16)</f>
        <v>43.5</v>
      </c>
      <c r="G16" s="110"/>
      <c r="H16" s="110"/>
      <c r="I16" s="53"/>
      <c r="J16" s="53" t="n">
        <v>43.5</v>
      </c>
      <c r="K16" s="53"/>
      <c r="L16" s="53"/>
      <c r="M16" s="53"/>
      <c r="N16" s="53"/>
      <c r="O16" s="53"/>
      <c r="P16" s="53"/>
      <c r="Q16" s="53" t="n">
        <f aca="false">SUM(R16:AW16)</f>
        <v>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2"/>
      <c r="AI16" s="52"/>
      <c r="AJ16" s="52"/>
      <c r="AK16" s="52"/>
      <c r="AL16" s="52"/>
      <c r="AM16" s="53"/>
      <c r="AN16" s="111"/>
      <c r="AO16" s="53"/>
      <c r="AP16" s="53"/>
      <c r="AQ16" s="53"/>
      <c r="AR16" s="53"/>
      <c r="AS16" s="53"/>
      <c r="AT16" s="53"/>
      <c r="AU16" s="53"/>
      <c r="AV16" s="53"/>
      <c r="AW16" s="53"/>
      <c r="AX16" s="53" t="n">
        <f aca="false">SUM(AY16:BN16)</f>
        <v>0</v>
      </c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 t="n">
        <f aca="false">SUM(CQ16:DE16)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98"/>
    </row>
    <row r="17" customFormat="false" ht="30.75" hidden="false" customHeight="true" outlineLevel="0" collapsed="false">
      <c r="A17" s="113"/>
      <c r="B17" s="113"/>
      <c r="C17" s="113"/>
      <c r="D17" s="114" t="s">
        <v>265</v>
      </c>
      <c r="E17" s="110" t="n">
        <f aca="false">F17+Q17+AX17+BO17+BT17+BY17+CB17+CE17+CP17+DF17</f>
        <v>133.9</v>
      </c>
      <c r="F17" s="110" t="n">
        <f aca="false">SUM(G17:P17)</f>
        <v>133.9</v>
      </c>
      <c r="G17" s="110"/>
      <c r="H17" s="110"/>
      <c r="I17" s="53"/>
      <c r="J17" s="53"/>
      <c r="K17" s="53"/>
      <c r="L17" s="53"/>
      <c r="M17" s="53"/>
      <c r="N17" s="53" t="n">
        <v>133.9</v>
      </c>
      <c r="O17" s="53"/>
      <c r="P17" s="53"/>
      <c r="Q17" s="53" t="n">
        <f aca="false">SUM(R17:AW17)</f>
        <v>0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2"/>
      <c r="AI17" s="52"/>
      <c r="AJ17" s="52"/>
      <c r="AK17" s="52"/>
      <c r="AL17" s="52"/>
      <c r="AM17" s="53"/>
      <c r="AN17" s="111"/>
      <c r="AO17" s="53"/>
      <c r="AP17" s="53"/>
      <c r="AQ17" s="53"/>
      <c r="AR17" s="53"/>
      <c r="AS17" s="53"/>
      <c r="AT17" s="53"/>
      <c r="AU17" s="53"/>
      <c r="AV17" s="53"/>
      <c r="AW17" s="53"/>
      <c r="AX17" s="53" t="n">
        <f aca="false">SUM(AY17:BN17)</f>
        <v>0</v>
      </c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 t="n">
        <f aca="false">SUM(CQ17:DE17)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115"/>
    </row>
    <row r="18" customFormat="false" ht="30.75" hidden="false" customHeight="true" outlineLevel="0" collapsed="false">
      <c r="A18" s="113"/>
      <c r="B18" s="113"/>
      <c r="C18" s="113"/>
      <c r="D18" s="114" t="s">
        <v>266</v>
      </c>
      <c r="E18" s="110" t="n">
        <f aca="false">F18+Q18+AX18+BO18+BT18+BY18+CB18+CE18+CP18+DF18</f>
        <v>133.9</v>
      </c>
      <c r="F18" s="110" t="n">
        <f aca="false">SUM(G18:P18)</f>
        <v>133.9</v>
      </c>
      <c r="G18" s="110"/>
      <c r="H18" s="110"/>
      <c r="I18" s="53"/>
      <c r="J18" s="53"/>
      <c r="K18" s="53"/>
      <c r="L18" s="53"/>
      <c r="M18" s="53"/>
      <c r="N18" s="53" t="n">
        <v>133.9</v>
      </c>
      <c r="O18" s="53"/>
      <c r="P18" s="53"/>
      <c r="Q18" s="53" t="n">
        <f aca="false">SUM(R18:AW18)</f>
        <v>0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2"/>
      <c r="AI18" s="52"/>
      <c r="AJ18" s="52"/>
      <c r="AK18" s="52"/>
      <c r="AL18" s="52"/>
      <c r="AM18" s="53"/>
      <c r="AN18" s="111"/>
      <c r="AO18" s="53"/>
      <c r="AP18" s="53"/>
      <c r="AQ18" s="53"/>
      <c r="AR18" s="53"/>
      <c r="AS18" s="53"/>
      <c r="AT18" s="53"/>
      <c r="AU18" s="53"/>
      <c r="AV18" s="53"/>
      <c r="AW18" s="53"/>
      <c r="AX18" s="53" t="n">
        <f aca="false">SUM(AY18:BN18)</f>
        <v>0</v>
      </c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 t="n">
        <f aca="false">SUM(CQ18:DE18)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115"/>
    </row>
    <row r="19" customFormat="false" ht="30.75" hidden="false" customHeight="true" outlineLevel="0" collapsed="false">
      <c r="A19" s="54" t="s">
        <v>90</v>
      </c>
      <c r="B19" s="54" t="s">
        <v>91</v>
      </c>
      <c r="C19" s="54" t="s">
        <v>91</v>
      </c>
      <c r="D19" s="55" t="s">
        <v>267</v>
      </c>
      <c r="E19" s="110" t="n">
        <f aca="false">F19+Q19+AX19+BO19+BT19+BY19+CB19+CE19+CP19+DF19</f>
        <v>133.9</v>
      </c>
      <c r="F19" s="110" t="n">
        <f aca="false">SUM(G19:P19)</f>
        <v>133.9</v>
      </c>
      <c r="G19" s="110"/>
      <c r="H19" s="110"/>
      <c r="I19" s="53"/>
      <c r="J19" s="53"/>
      <c r="K19" s="53"/>
      <c r="L19" s="53"/>
      <c r="M19" s="53"/>
      <c r="N19" s="53" t="n">
        <v>133.9</v>
      </c>
      <c r="O19" s="53"/>
      <c r="P19" s="53"/>
      <c r="Q19" s="53" t="n">
        <f aca="false">SUM(R19:AW19)</f>
        <v>0</v>
      </c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2"/>
      <c r="AI19" s="52"/>
      <c r="AJ19" s="52"/>
      <c r="AK19" s="52"/>
      <c r="AL19" s="52"/>
      <c r="AM19" s="53"/>
      <c r="AN19" s="111"/>
      <c r="AO19" s="53"/>
      <c r="AP19" s="53"/>
      <c r="AQ19" s="53"/>
      <c r="AR19" s="53"/>
      <c r="AS19" s="53"/>
      <c r="AT19" s="53"/>
      <c r="AU19" s="53"/>
      <c r="AV19" s="53"/>
      <c r="AW19" s="53"/>
      <c r="AX19" s="53" t="n">
        <f aca="false">SUM(AY19:BN19)</f>
        <v>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 t="n">
        <f aca="false">SUM(CQ19:DE19)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11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4.87"/>
    <col collapsed="false" customWidth="true" hidden="false" outlineLevel="0" max="7" min="5" style="21" width="12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73"/>
      <c r="F2" s="73"/>
      <c r="G2" s="71" t="s">
        <v>268</v>
      </c>
      <c r="H2" s="118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119"/>
      <c r="F4" s="119"/>
      <c r="G4" s="74" t="s">
        <v>5</v>
      </c>
      <c r="H4" s="118"/>
    </row>
    <row r="5" customFormat="false" ht="20.1" hidden="false" customHeight="true" outlineLevel="0" collapsed="false">
      <c r="A5" s="120" t="s">
        <v>270</v>
      </c>
      <c r="B5" s="120"/>
      <c r="C5" s="120"/>
      <c r="D5" s="120"/>
      <c r="E5" s="109" t="s">
        <v>102</v>
      </c>
      <c r="F5" s="109"/>
      <c r="G5" s="109"/>
      <c r="H5" s="118"/>
    </row>
    <row r="6" customFormat="false" ht="20.1" hidden="false" customHeight="true" outlineLevel="0" collapsed="false">
      <c r="A6" s="37" t="s">
        <v>69</v>
      </c>
      <c r="B6" s="37"/>
      <c r="C6" s="121" t="s">
        <v>70</v>
      </c>
      <c r="D6" s="100" t="s">
        <v>166</v>
      </c>
      <c r="E6" s="122" t="s">
        <v>59</v>
      </c>
      <c r="F6" s="123" t="s">
        <v>271</v>
      </c>
      <c r="G6" s="122" t="s">
        <v>272</v>
      </c>
      <c r="H6" s="118"/>
    </row>
    <row r="7" customFormat="false" ht="33.75" hidden="false" customHeight="true" outlineLevel="0" collapsed="false">
      <c r="A7" s="46" t="s">
        <v>77</v>
      </c>
      <c r="B7" s="48" t="s">
        <v>78</v>
      </c>
      <c r="C7" s="121"/>
      <c r="D7" s="100"/>
      <c r="E7" s="122"/>
      <c r="F7" s="123"/>
      <c r="G7" s="122"/>
      <c r="H7" s="118"/>
    </row>
    <row r="8" customFormat="false" ht="22.15" hidden="false" customHeight="true" outlineLevel="0" collapsed="false">
      <c r="A8" s="49"/>
      <c r="B8" s="49"/>
      <c r="C8" s="113"/>
      <c r="D8" s="114" t="s">
        <v>59</v>
      </c>
      <c r="E8" s="52" t="n">
        <f aca="false">E9+E18+E31</f>
        <v>1003.2</v>
      </c>
      <c r="F8" s="52" t="n">
        <f aca="false">F9+F18+F31</f>
        <v>936.4</v>
      </c>
      <c r="G8" s="53" t="n">
        <f aca="false">G9+G18+G31</f>
        <v>66.8</v>
      </c>
      <c r="H8" s="124"/>
    </row>
    <row r="9" customFormat="false" ht="22.15" hidden="false" customHeight="true" outlineLevel="0" collapsed="false">
      <c r="A9" s="49"/>
      <c r="B9" s="49"/>
      <c r="C9" s="113"/>
      <c r="D9" s="114" t="s">
        <v>156</v>
      </c>
      <c r="E9" s="52" t="n">
        <f aca="false">SUM(F9:G9)</f>
        <v>846.9</v>
      </c>
      <c r="F9" s="52" t="n">
        <f aca="false">SUM(F10:F17)</f>
        <v>846.9</v>
      </c>
      <c r="G9" s="53" t="n">
        <f aca="false">SUM(G10:G17)</f>
        <v>0</v>
      </c>
      <c r="H9" s="124"/>
    </row>
    <row r="10" customFormat="false" ht="22.15" hidden="false" customHeight="true" outlineLevel="0" collapsed="false">
      <c r="A10" s="49" t="s">
        <v>273</v>
      </c>
      <c r="B10" s="49" t="s">
        <v>82</v>
      </c>
      <c r="C10" s="113" t="s">
        <v>274</v>
      </c>
      <c r="D10" s="114" t="s">
        <v>275</v>
      </c>
      <c r="E10" s="52" t="n">
        <f aca="false">SUM(F10:G10)</f>
        <v>355</v>
      </c>
      <c r="F10" s="52" t="n">
        <v>355</v>
      </c>
      <c r="G10" s="53"/>
      <c r="H10" s="124"/>
    </row>
    <row r="11" customFormat="false" ht="22.15" hidden="false" customHeight="true" outlineLevel="0" collapsed="false">
      <c r="A11" s="49" t="s">
        <v>273</v>
      </c>
      <c r="B11" s="49" t="s">
        <v>85</v>
      </c>
      <c r="C11" s="113" t="s">
        <v>274</v>
      </c>
      <c r="D11" s="114" t="s">
        <v>276</v>
      </c>
      <c r="E11" s="52" t="n">
        <f aca="false">SUM(F11:G11)</f>
        <v>17</v>
      </c>
      <c r="F11" s="52" t="n">
        <v>17</v>
      </c>
      <c r="G11" s="53"/>
      <c r="H11" s="124"/>
    </row>
    <row r="12" customFormat="false" ht="22.15" hidden="false" customHeight="true" outlineLevel="0" collapsed="false">
      <c r="A12" s="49" t="s">
        <v>273</v>
      </c>
      <c r="B12" s="49" t="s">
        <v>81</v>
      </c>
      <c r="C12" s="113" t="s">
        <v>274</v>
      </c>
      <c r="D12" s="114" t="s">
        <v>277</v>
      </c>
      <c r="E12" s="52" t="n">
        <f aca="false">SUM(F12:G12)</f>
        <v>0</v>
      </c>
      <c r="F12" s="52"/>
      <c r="G12" s="53"/>
      <c r="H12" s="124"/>
    </row>
    <row r="13" customFormat="false" ht="22.15" hidden="false" customHeight="true" outlineLevel="0" collapsed="false">
      <c r="A13" s="49" t="s">
        <v>273</v>
      </c>
      <c r="B13" s="49" t="s">
        <v>278</v>
      </c>
      <c r="C13" s="113" t="s">
        <v>274</v>
      </c>
      <c r="D13" s="114" t="s">
        <v>279</v>
      </c>
      <c r="E13" s="52" t="n">
        <f aca="false">SUM(F13:G13)</f>
        <v>43.5</v>
      </c>
      <c r="F13" s="52" t="n">
        <v>43.5</v>
      </c>
      <c r="G13" s="53"/>
      <c r="H13" s="124"/>
    </row>
    <row r="14" customFormat="false" ht="22.15" hidden="false" customHeight="true" outlineLevel="0" collapsed="false">
      <c r="A14" s="49" t="s">
        <v>273</v>
      </c>
      <c r="B14" s="49" t="s">
        <v>280</v>
      </c>
      <c r="C14" s="113" t="s">
        <v>274</v>
      </c>
      <c r="D14" s="114" t="s">
        <v>281</v>
      </c>
      <c r="E14" s="52" t="n">
        <f aca="false">SUM(F14:G14)</f>
        <v>297.5</v>
      </c>
      <c r="F14" s="52" t="n">
        <v>297.5</v>
      </c>
      <c r="G14" s="53"/>
      <c r="H14" s="124"/>
    </row>
    <row r="15" customFormat="false" ht="22.15" hidden="false" customHeight="true" outlineLevel="0" collapsed="false">
      <c r="A15" s="49" t="s">
        <v>273</v>
      </c>
      <c r="B15" s="49" t="s">
        <v>282</v>
      </c>
      <c r="C15" s="113" t="s">
        <v>274</v>
      </c>
      <c r="D15" s="114" t="s">
        <v>283</v>
      </c>
      <c r="E15" s="52" t="n">
        <f aca="false">SUM(F15:G15)</f>
        <v>133.9</v>
      </c>
      <c r="F15" s="52" t="n">
        <v>133.9</v>
      </c>
      <c r="G15" s="53"/>
      <c r="H15" s="124"/>
    </row>
    <row r="16" customFormat="false" ht="22.15" hidden="false" customHeight="true" outlineLevel="0" collapsed="false">
      <c r="A16" s="49" t="s">
        <v>273</v>
      </c>
      <c r="B16" s="49" t="s">
        <v>284</v>
      </c>
      <c r="C16" s="113" t="s">
        <v>274</v>
      </c>
      <c r="D16" s="114" t="s">
        <v>285</v>
      </c>
      <c r="E16" s="52" t="n">
        <f aca="false">SUM(F16:G16)</f>
        <v>0</v>
      </c>
      <c r="F16" s="52"/>
      <c r="G16" s="53"/>
      <c r="H16" s="124"/>
    </row>
    <row r="17" customFormat="false" ht="22.15" hidden="false" customHeight="true" outlineLevel="0" collapsed="false">
      <c r="A17" s="49" t="s">
        <v>273</v>
      </c>
      <c r="B17" s="49" t="s">
        <v>94</v>
      </c>
      <c r="C17" s="113" t="s">
        <v>274</v>
      </c>
      <c r="D17" s="114" t="s">
        <v>286</v>
      </c>
      <c r="E17" s="52" t="n">
        <f aca="false">SUM(F17:G17)</f>
        <v>0</v>
      </c>
      <c r="F17" s="52"/>
      <c r="G17" s="53"/>
      <c r="H17" s="124"/>
    </row>
    <row r="18" customFormat="false" ht="22.15" hidden="false" customHeight="true" outlineLevel="0" collapsed="false">
      <c r="A18" s="49"/>
      <c r="B18" s="49"/>
      <c r="C18" s="113" t="s">
        <v>274</v>
      </c>
      <c r="D18" s="114" t="s">
        <v>157</v>
      </c>
      <c r="E18" s="52" t="n">
        <f aca="false">SUM(F18:G18)</f>
        <v>66.8</v>
      </c>
      <c r="F18" s="52" t="n">
        <f aca="false">SUM(F19:F30)</f>
        <v>0</v>
      </c>
      <c r="G18" s="53" t="n">
        <f aca="false">SUM(G19:G30)</f>
        <v>66.8</v>
      </c>
      <c r="H18" s="124"/>
    </row>
    <row r="19" customFormat="false" ht="22.15" hidden="false" customHeight="true" outlineLevel="0" collapsed="false">
      <c r="A19" s="49" t="s">
        <v>287</v>
      </c>
      <c r="B19" s="49" t="s">
        <v>82</v>
      </c>
      <c r="C19" s="113" t="s">
        <v>274</v>
      </c>
      <c r="D19" s="114" t="s">
        <v>288</v>
      </c>
      <c r="E19" s="52" t="n">
        <f aca="false">SUM(F19:G19)</f>
        <v>10.4</v>
      </c>
      <c r="F19" s="52"/>
      <c r="G19" s="53" t="n">
        <v>10.4</v>
      </c>
      <c r="H19" s="124"/>
    </row>
    <row r="20" customFormat="false" ht="22.15" hidden="false" customHeight="true" outlineLevel="0" collapsed="false">
      <c r="A20" s="49" t="s">
        <v>287</v>
      </c>
      <c r="B20" s="49" t="s">
        <v>85</v>
      </c>
      <c r="C20" s="113" t="s">
        <v>274</v>
      </c>
      <c r="D20" s="114" t="s">
        <v>289</v>
      </c>
      <c r="E20" s="52" t="n">
        <f aca="false">SUM(F20:G20)</f>
        <v>0.8</v>
      </c>
      <c r="F20" s="52"/>
      <c r="G20" s="53" t="n">
        <v>0.8</v>
      </c>
      <c r="H20" s="124"/>
    </row>
    <row r="21" customFormat="false" ht="22.15" hidden="false" customHeight="true" outlineLevel="0" collapsed="false">
      <c r="A21" s="49" t="s">
        <v>287</v>
      </c>
      <c r="B21" s="49" t="s">
        <v>278</v>
      </c>
      <c r="C21" s="113" t="s">
        <v>274</v>
      </c>
      <c r="D21" s="114" t="s">
        <v>290</v>
      </c>
      <c r="E21" s="52" t="n">
        <f aca="false">SUM(F21:G21)</f>
        <v>0.05</v>
      </c>
      <c r="F21" s="52"/>
      <c r="G21" s="53" t="n">
        <v>0.05</v>
      </c>
      <c r="H21" s="124"/>
    </row>
    <row r="22" customFormat="false" ht="22.15" hidden="false" customHeight="true" outlineLevel="0" collapsed="false">
      <c r="A22" s="49" t="s">
        <v>287</v>
      </c>
      <c r="B22" s="49" t="s">
        <v>91</v>
      </c>
      <c r="C22" s="113" t="s">
        <v>274</v>
      </c>
      <c r="D22" s="114" t="s">
        <v>291</v>
      </c>
      <c r="E22" s="52" t="n">
        <f aca="false">SUM(F22:G22)</f>
        <v>0.15</v>
      </c>
      <c r="F22" s="52"/>
      <c r="G22" s="53" t="n">
        <v>0.15</v>
      </c>
      <c r="H22" s="124"/>
    </row>
    <row r="23" customFormat="false" ht="22.15" hidden="false" customHeight="true" outlineLevel="0" collapsed="false">
      <c r="A23" s="49" t="s">
        <v>287</v>
      </c>
      <c r="B23" s="49" t="s">
        <v>97</v>
      </c>
      <c r="C23" s="113" t="s">
        <v>274</v>
      </c>
      <c r="D23" s="114" t="s">
        <v>292</v>
      </c>
      <c r="E23" s="52" t="n">
        <f aca="false">SUM(F23:G23)</f>
        <v>5.5</v>
      </c>
      <c r="F23" s="52"/>
      <c r="G23" s="53" t="n">
        <v>5.5</v>
      </c>
    </row>
    <row r="24" customFormat="false" ht="22.15" hidden="false" customHeight="true" outlineLevel="0" collapsed="false">
      <c r="A24" s="49" t="s">
        <v>287</v>
      </c>
      <c r="B24" s="49" t="s">
        <v>280</v>
      </c>
      <c r="C24" s="113" t="s">
        <v>274</v>
      </c>
      <c r="D24" s="114" t="s">
        <v>293</v>
      </c>
      <c r="E24" s="52" t="n">
        <f aca="false">SUM(F24:G24)</f>
        <v>2</v>
      </c>
      <c r="F24" s="52"/>
      <c r="G24" s="53" t="n">
        <v>2</v>
      </c>
    </row>
    <row r="25" customFormat="false" ht="22.15" hidden="false" customHeight="true" outlineLevel="0" collapsed="false">
      <c r="A25" s="49" t="s">
        <v>287</v>
      </c>
      <c r="B25" s="49" t="s">
        <v>88</v>
      </c>
      <c r="C25" s="113" t="s">
        <v>274</v>
      </c>
      <c r="D25" s="114" t="s">
        <v>294</v>
      </c>
      <c r="E25" s="52" t="n">
        <f aca="false">SUM(F25:G25)</f>
        <v>10.5</v>
      </c>
      <c r="F25" s="52"/>
      <c r="G25" s="53" t="n">
        <v>10.5</v>
      </c>
    </row>
    <row r="26" customFormat="false" ht="22.15" hidden="false" customHeight="true" outlineLevel="0" collapsed="false">
      <c r="A26" s="49" t="s">
        <v>287</v>
      </c>
      <c r="B26" s="49" t="s">
        <v>295</v>
      </c>
      <c r="C26" s="113" t="s">
        <v>274</v>
      </c>
      <c r="D26" s="114" t="s">
        <v>296</v>
      </c>
      <c r="E26" s="52" t="n">
        <f aca="false">SUM(F26:G26)</f>
        <v>5</v>
      </c>
      <c r="F26" s="52"/>
      <c r="G26" s="53" t="n">
        <v>5</v>
      </c>
    </row>
    <row r="27" customFormat="false" ht="22.15" hidden="false" customHeight="true" outlineLevel="0" collapsed="false">
      <c r="A27" s="49" t="s">
        <v>287</v>
      </c>
      <c r="B27" s="49" t="s">
        <v>297</v>
      </c>
      <c r="C27" s="113" t="s">
        <v>274</v>
      </c>
      <c r="D27" s="114" t="s">
        <v>298</v>
      </c>
      <c r="E27" s="52" t="n">
        <f aca="false">SUM(F27:G27)</f>
        <v>1</v>
      </c>
      <c r="F27" s="52"/>
      <c r="G27" s="53" t="n">
        <v>1</v>
      </c>
    </row>
    <row r="28" customFormat="false" ht="22.15" hidden="false" customHeight="true" outlineLevel="0" collapsed="false">
      <c r="A28" s="49" t="s">
        <v>287</v>
      </c>
      <c r="B28" s="49" t="s">
        <v>299</v>
      </c>
      <c r="C28" s="113" t="s">
        <v>274</v>
      </c>
      <c r="D28" s="114" t="s">
        <v>300</v>
      </c>
      <c r="E28" s="52" t="n">
        <f aca="false">SUM(F28:G28)</f>
        <v>6.7</v>
      </c>
      <c r="F28" s="52"/>
      <c r="G28" s="53" t="n">
        <v>6.7</v>
      </c>
    </row>
    <row r="29" customFormat="false" ht="22.15" hidden="false" customHeight="true" outlineLevel="0" collapsed="false">
      <c r="A29" s="49" t="s">
        <v>287</v>
      </c>
      <c r="B29" s="49" t="s">
        <v>301</v>
      </c>
      <c r="C29" s="113" t="s">
        <v>274</v>
      </c>
      <c r="D29" s="114" t="s">
        <v>302</v>
      </c>
      <c r="E29" s="52" t="n">
        <f aca="false">SUM(F29:G29)</f>
        <v>10.7</v>
      </c>
      <c r="F29" s="52"/>
      <c r="G29" s="53" t="n">
        <v>10.7</v>
      </c>
    </row>
    <row r="30" customFormat="false" ht="22.15" hidden="false" customHeight="true" outlineLevel="0" collapsed="false">
      <c r="A30" s="49" t="s">
        <v>287</v>
      </c>
      <c r="B30" s="49" t="s">
        <v>94</v>
      </c>
      <c r="C30" s="113" t="s">
        <v>274</v>
      </c>
      <c r="D30" s="114" t="s">
        <v>303</v>
      </c>
      <c r="E30" s="52" t="n">
        <f aca="false">SUM(F30:G30)</f>
        <v>14</v>
      </c>
      <c r="F30" s="52"/>
      <c r="G30" s="53" t="n">
        <v>14</v>
      </c>
    </row>
    <row r="31" customFormat="false" ht="22.15" hidden="false" customHeight="true" outlineLevel="0" collapsed="false">
      <c r="A31" s="49"/>
      <c r="B31" s="49"/>
      <c r="C31" s="113" t="s">
        <v>274</v>
      </c>
      <c r="D31" s="114" t="s">
        <v>158</v>
      </c>
      <c r="E31" s="52" t="n">
        <f aca="false">SUM(F31:G31)</f>
        <v>89.5</v>
      </c>
      <c r="F31" s="52" t="n">
        <f aca="false">SUM(F32:F34)</f>
        <v>89.5</v>
      </c>
      <c r="G31" s="53" t="n">
        <f aca="false">SUM(G32:G34)</f>
        <v>0</v>
      </c>
    </row>
    <row r="32" customFormat="false" ht="22.15" hidden="false" customHeight="true" outlineLevel="0" collapsed="false">
      <c r="A32" s="49" t="s">
        <v>304</v>
      </c>
      <c r="B32" s="49" t="s">
        <v>82</v>
      </c>
      <c r="C32" s="113" t="s">
        <v>274</v>
      </c>
      <c r="D32" s="114" t="s">
        <v>305</v>
      </c>
      <c r="E32" s="52" t="n">
        <f aca="false">SUM(F32:G32)</f>
        <v>0</v>
      </c>
      <c r="F32" s="52"/>
      <c r="G32" s="53"/>
    </row>
    <row r="33" customFormat="false" ht="22.15" hidden="false" customHeight="true" outlineLevel="0" collapsed="false">
      <c r="A33" s="49" t="s">
        <v>304</v>
      </c>
      <c r="B33" s="49" t="s">
        <v>88</v>
      </c>
      <c r="C33" s="113" t="s">
        <v>274</v>
      </c>
      <c r="D33" s="114" t="s">
        <v>306</v>
      </c>
      <c r="E33" s="52" t="n">
        <f aca="false">SUM(F33:G33)</f>
        <v>80.3</v>
      </c>
      <c r="F33" s="52" t="n">
        <v>80.3</v>
      </c>
      <c r="G33" s="53"/>
    </row>
    <row r="34" customFormat="false" ht="22.15" hidden="false" customHeight="true" outlineLevel="0" collapsed="false">
      <c r="A34" s="49" t="s">
        <v>304</v>
      </c>
      <c r="B34" s="49" t="s">
        <v>94</v>
      </c>
      <c r="C34" s="113" t="s">
        <v>274</v>
      </c>
      <c r="D34" s="114" t="s">
        <v>307</v>
      </c>
      <c r="E34" s="52" t="n">
        <f aca="false">SUM(F34:G34)</f>
        <v>9.2</v>
      </c>
      <c r="F34" s="52" t="n">
        <v>9.2</v>
      </c>
      <c r="G34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74"/>
    <col collapsed="false" customWidth="true" hidden="false" outlineLevel="0" max="5" min="5" style="1" width="75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30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3" t="s">
        <v>4</v>
      </c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9</v>
      </c>
      <c r="B5" s="43"/>
      <c r="C5" s="43"/>
      <c r="D5" s="127" t="s">
        <v>70</v>
      </c>
      <c r="E5" s="128" t="s">
        <v>310</v>
      </c>
      <c r="F5" s="99" t="s">
        <v>7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7"/>
      <c r="E6" s="128"/>
      <c r="F6" s="99"/>
      <c r="G6" s="12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3"/>
      <c r="B7" s="113"/>
      <c r="C7" s="113"/>
      <c r="D7" s="130"/>
      <c r="E7" s="131" t="s">
        <v>59</v>
      </c>
      <c r="F7" s="132" t="n">
        <f aca="false">F8</f>
        <v>120.5</v>
      </c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13"/>
      <c r="B8" s="113"/>
      <c r="C8" s="113"/>
      <c r="D8" s="130"/>
      <c r="E8" s="131" t="s">
        <v>311</v>
      </c>
      <c r="F8" s="132" t="n">
        <f aca="false">SUM(F9:F16)</f>
        <v>120.5</v>
      </c>
    </row>
    <row r="9" customFormat="false" ht="21.6" hidden="false" customHeight="true" outlineLevel="0" collapsed="false">
      <c r="A9" s="54" t="s">
        <v>80</v>
      </c>
      <c r="B9" s="54" t="s">
        <v>81</v>
      </c>
      <c r="C9" s="54" t="s">
        <v>82</v>
      </c>
      <c r="D9" s="130" t="s">
        <v>274</v>
      </c>
      <c r="E9" s="131" t="s">
        <v>312</v>
      </c>
      <c r="F9" s="132" t="n">
        <v>1.9</v>
      </c>
    </row>
    <row r="10" customFormat="false" ht="21.6" hidden="false" customHeight="true" outlineLevel="0" collapsed="false">
      <c r="A10" s="54" t="s">
        <v>80</v>
      </c>
      <c r="B10" s="54" t="s">
        <v>81</v>
      </c>
      <c r="C10" s="54" t="s">
        <v>82</v>
      </c>
      <c r="D10" s="130" t="s">
        <v>274</v>
      </c>
      <c r="E10" s="131" t="s">
        <v>313</v>
      </c>
      <c r="F10" s="132" t="n">
        <v>9.3</v>
      </c>
    </row>
    <row r="11" customFormat="false" ht="21.6" hidden="false" customHeight="true" outlineLevel="0" collapsed="false">
      <c r="A11" s="54" t="s">
        <v>80</v>
      </c>
      <c r="B11" s="54" t="s">
        <v>81</v>
      </c>
      <c r="C11" s="54" t="s">
        <v>82</v>
      </c>
      <c r="D11" s="130" t="s">
        <v>274</v>
      </c>
      <c r="E11" s="131" t="s">
        <v>314</v>
      </c>
      <c r="F11" s="132" t="n">
        <v>30</v>
      </c>
    </row>
    <row r="12" customFormat="false" ht="21.6" hidden="false" customHeight="true" outlineLevel="0" collapsed="false">
      <c r="A12" s="54" t="s">
        <v>80</v>
      </c>
      <c r="B12" s="54" t="s">
        <v>81</v>
      </c>
      <c r="C12" s="54" t="s">
        <v>82</v>
      </c>
      <c r="D12" s="130" t="s">
        <v>274</v>
      </c>
      <c r="E12" s="131" t="s">
        <v>315</v>
      </c>
      <c r="F12" s="132" t="n">
        <v>20</v>
      </c>
    </row>
    <row r="13" customFormat="false" ht="21.6" hidden="false" customHeight="true" outlineLevel="0" collapsed="false">
      <c r="A13" s="54" t="s">
        <v>80</v>
      </c>
      <c r="B13" s="54" t="s">
        <v>81</v>
      </c>
      <c r="C13" s="54" t="s">
        <v>82</v>
      </c>
      <c r="D13" s="130" t="s">
        <v>274</v>
      </c>
      <c r="E13" s="131" t="s">
        <v>316</v>
      </c>
      <c r="F13" s="132" t="n">
        <v>17</v>
      </c>
    </row>
    <row r="14" customFormat="false" ht="21.6" hidden="false" customHeight="true" outlineLevel="0" collapsed="false">
      <c r="A14" s="54" t="s">
        <v>80</v>
      </c>
      <c r="B14" s="54" t="s">
        <v>81</v>
      </c>
      <c r="C14" s="54" t="s">
        <v>82</v>
      </c>
      <c r="D14" s="130" t="s">
        <v>274</v>
      </c>
      <c r="E14" s="131" t="s">
        <v>317</v>
      </c>
      <c r="F14" s="132" t="n">
        <v>15</v>
      </c>
    </row>
    <row r="15" customFormat="false" ht="21.6" hidden="false" customHeight="true" outlineLevel="0" collapsed="false">
      <c r="A15" s="54" t="s">
        <v>80</v>
      </c>
      <c r="B15" s="54" t="s">
        <v>81</v>
      </c>
      <c r="C15" s="54" t="s">
        <v>82</v>
      </c>
      <c r="D15" s="130" t="s">
        <v>274</v>
      </c>
      <c r="E15" s="130" t="s">
        <v>318</v>
      </c>
      <c r="F15" s="132" t="n">
        <v>25</v>
      </c>
    </row>
    <row r="16" customFormat="false" ht="21.6" hidden="false" customHeight="true" outlineLevel="0" collapsed="false">
      <c r="A16" s="54" t="s">
        <v>80</v>
      </c>
      <c r="B16" s="54" t="s">
        <v>81</v>
      </c>
      <c r="C16" s="54" t="s">
        <v>82</v>
      </c>
      <c r="D16" s="130" t="s">
        <v>274</v>
      </c>
      <c r="E16" s="131" t="s">
        <v>319</v>
      </c>
      <c r="F16" s="132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20</v>
      </c>
      <c r="I2" s="118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18"/>
    </row>
    <row r="4" customFormat="false" ht="27" hidden="false" customHeight="true" outlineLevel="0" collapsed="false">
      <c r="A4" s="13" t="s">
        <v>4</v>
      </c>
      <c r="B4" s="34"/>
      <c r="C4" s="34"/>
      <c r="D4" s="34"/>
      <c r="E4" s="34"/>
      <c r="F4" s="34"/>
      <c r="G4" s="34"/>
      <c r="H4" s="15" t="s">
        <v>5</v>
      </c>
      <c r="I4" s="118"/>
    </row>
    <row r="5" customFormat="false" ht="20.1" hidden="false" customHeight="true" outlineLevel="0" collapsed="false">
      <c r="A5" s="44" t="s">
        <v>322</v>
      </c>
      <c r="B5" s="44" t="s">
        <v>323</v>
      </c>
      <c r="C5" s="99" t="s">
        <v>324</v>
      </c>
      <c r="D5" s="99"/>
      <c r="E5" s="99"/>
      <c r="F5" s="99"/>
      <c r="G5" s="99"/>
      <c r="H5" s="99"/>
      <c r="I5" s="118"/>
    </row>
    <row r="6" customFormat="false" ht="20.1" hidden="false" customHeight="true" outlineLevel="0" collapsed="false">
      <c r="A6" s="44"/>
      <c r="B6" s="44"/>
      <c r="C6" s="134" t="s">
        <v>59</v>
      </c>
      <c r="D6" s="105" t="s">
        <v>186</v>
      </c>
      <c r="E6" s="120" t="s">
        <v>325</v>
      </c>
      <c r="F6" s="120"/>
      <c r="G6" s="120"/>
      <c r="H6" s="135" t="s">
        <v>191</v>
      </c>
      <c r="I6" s="118"/>
    </row>
    <row r="7" customFormat="false" ht="33.75" hidden="false" customHeight="true" outlineLevel="0" collapsed="false">
      <c r="A7" s="44"/>
      <c r="B7" s="44"/>
      <c r="C7" s="134"/>
      <c r="D7" s="105"/>
      <c r="E7" s="136" t="s">
        <v>74</v>
      </c>
      <c r="F7" s="137" t="s">
        <v>326</v>
      </c>
      <c r="G7" s="105" t="s">
        <v>327</v>
      </c>
      <c r="H7" s="135"/>
      <c r="I7" s="118"/>
    </row>
    <row r="8" customFormat="false" ht="20.1" hidden="false" customHeight="true" outlineLevel="0" collapsed="false">
      <c r="A8" s="49"/>
      <c r="B8" s="138" t="s">
        <v>59</v>
      </c>
      <c r="C8" s="139" t="n">
        <f aca="false">C9</f>
        <v>11.2</v>
      </c>
      <c r="D8" s="139" t="n">
        <f aca="false">D9</f>
        <v>0</v>
      </c>
      <c r="E8" s="139" t="n">
        <f aca="false">E9</f>
        <v>9.3</v>
      </c>
      <c r="F8" s="139" t="n">
        <f aca="false">F9</f>
        <v>0</v>
      </c>
      <c r="G8" s="139" t="n">
        <f aca="false">G9</f>
        <v>9.3</v>
      </c>
      <c r="H8" s="139" t="n">
        <f aca="false">H9</f>
        <v>1.9</v>
      </c>
      <c r="I8" s="124"/>
    </row>
    <row r="9" customFormat="false" ht="20.1" hidden="false" customHeight="true" outlineLevel="0" collapsed="false">
      <c r="A9" s="140" t="s">
        <v>274</v>
      </c>
      <c r="B9" s="141" t="s">
        <v>0</v>
      </c>
      <c r="C9" s="142" t="n">
        <f aca="false">D9+E9+H9</f>
        <v>11.2</v>
      </c>
      <c r="D9" s="143"/>
      <c r="E9" s="144" t="n">
        <f aca="false">SUM(F9:G9)</f>
        <v>9.3</v>
      </c>
      <c r="F9" s="145"/>
      <c r="G9" s="145" t="n">
        <v>9.3</v>
      </c>
      <c r="H9" s="143" t="n">
        <v>1.9</v>
      </c>
      <c r="I9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19T08:43:33Z</dcterms:modified>
  <cp:revision>0</cp:revision>
  <dc:subject/>
  <dc:title/>
</cp:coreProperties>
</file>