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17</definedName>
    <definedName function="false" hidden="false" localSheetId="7" name="Print_Area" vbProcedure="false">'3-2'!$A$1:$F$2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54">
  <si>
    <t xml:space="preserve">达州市第一中学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211101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229</t>
  </si>
  <si>
    <t xml:space="preserve">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普通教育</t>
  </si>
  <si>
    <t xml:space="preserve">    初中教育</t>
  </si>
  <si>
    <t xml:space="preserve">    高中教育</t>
  </si>
  <si>
    <t xml:space="preserve">社会保障和就业支出</t>
  </si>
  <si>
    <t xml:space="preserve">  行政事业单位离退休</t>
  </si>
  <si>
    <t xml:space="preserve">   事业单位离退休</t>
  </si>
  <si>
    <t xml:space="preserve">   机关事业单位基本养老保险缴费支出</t>
  </si>
  <si>
    <t xml:space="preserve">   机关事业单位职业年金缴费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银行贷款利息</t>
  </si>
  <si>
    <t xml:space="preserve">网上阅卷系统 </t>
  </si>
  <si>
    <t xml:space="preserve">学校社团活动及实践经费</t>
  </si>
  <si>
    <t xml:space="preserve">购置经费（消防体育器材）</t>
  </si>
  <si>
    <t xml:space="preserve">新校区建设工程款</t>
  </si>
  <si>
    <t xml:space="preserve">新老校区阶梯教室设施设备更换</t>
  </si>
  <si>
    <t xml:space="preserve">学校安全建设及校风建设 </t>
  </si>
  <si>
    <t xml:space="preserve">教学实验设施设备购置（审核拨付）</t>
  </si>
  <si>
    <t xml:space="preserve">学校建设经费（审核拨付）</t>
  </si>
  <si>
    <t xml:space="preserve">校园文化建设</t>
  </si>
  <si>
    <t xml:space="preserve">退教师借款</t>
  </si>
  <si>
    <t xml:space="preserve">学生课桌凳</t>
  </si>
  <si>
    <t xml:space="preserve">扶贫驻村干部工作经费</t>
  </si>
  <si>
    <t xml:space="preserve">绿化维护费</t>
  </si>
  <si>
    <t xml:space="preserve">教研经费</t>
  </si>
  <si>
    <t xml:space="preserve">校方责任险</t>
  </si>
  <si>
    <t xml:space="preserve">学生体检费</t>
  </si>
  <si>
    <t xml:space="preserve">招生宣传</t>
  </si>
  <si>
    <t xml:space="preserve">开发银行偿贷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.00_ "/>
    <numFmt numFmtId="174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1"/>
      <c r="B1" s="161"/>
      <c r="C1" s="16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2" t="s">
        <v>34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47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" t="s">
        <v>0</v>
      </c>
      <c r="B4" s="34"/>
      <c r="C4" s="34"/>
      <c r="D4" s="34"/>
      <c r="E4" s="34"/>
      <c r="F4" s="185"/>
      <c r="G4" s="185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56" t="s">
        <v>57</v>
      </c>
      <c r="B5" s="156"/>
      <c r="C5" s="156"/>
      <c r="D5" s="156"/>
      <c r="E5" s="156"/>
      <c r="F5" s="165" t="s">
        <v>348</v>
      </c>
      <c r="G5" s="165"/>
      <c r="H5" s="16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7" t="s">
        <v>68</v>
      </c>
      <c r="B6" s="47"/>
      <c r="C6" s="47"/>
      <c r="D6" s="186" t="s">
        <v>69</v>
      </c>
      <c r="E6" s="48" t="s">
        <v>110</v>
      </c>
      <c r="F6" s="42" t="s">
        <v>58</v>
      </c>
      <c r="G6" s="42" t="s">
        <v>102</v>
      </c>
      <c r="H6" s="43" t="s">
        <v>10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 t="s">
        <v>76</v>
      </c>
      <c r="B7" s="50" t="s">
        <v>77</v>
      </c>
      <c r="C7" s="52" t="s">
        <v>78</v>
      </c>
      <c r="D7" s="186"/>
      <c r="E7" s="48"/>
      <c r="F7" s="42"/>
      <c r="G7" s="42"/>
      <c r="H7" s="43"/>
      <c r="I7" s="16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3"/>
      <c r="B8" s="53"/>
      <c r="C8" s="53"/>
      <c r="D8" s="53"/>
      <c r="E8" s="53"/>
      <c r="F8" s="58"/>
      <c r="G8" s="59"/>
      <c r="H8" s="58"/>
      <c r="I8" s="166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1" hidden="false" customHeight="true" outlineLevel="0" collapsed="false">
      <c r="A9" s="53"/>
      <c r="B9" s="53"/>
      <c r="C9" s="53"/>
      <c r="D9" s="53"/>
      <c r="E9" s="53"/>
      <c r="F9" s="58"/>
      <c r="G9" s="59"/>
      <c r="H9" s="5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8"/>
      <c r="G10" s="59"/>
      <c r="H10" s="58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8"/>
      <c r="G11" s="59"/>
      <c r="H11" s="58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8"/>
      <c r="G12" s="59"/>
      <c r="H12" s="58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8"/>
      <c r="G13" s="59"/>
      <c r="H13" s="58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8"/>
      <c r="G14" s="59"/>
      <c r="H14" s="58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8"/>
      <c r="G15" s="59"/>
      <c r="H15" s="58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8"/>
      <c r="G16" s="59"/>
      <c r="H16" s="58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8"/>
      <c r="G17" s="59"/>
      <c r="H17" s="58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8"/>
      <c r="G18" s="59"/>
      <c r="H18" s="58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8"/>
      <c r="G19" s="59"/>
      <c r="H19" s="58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8"/>
      <c r="G20" s="59"/>
      <c r="H20" s="58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8"/>
      <c r="G21" s="59"/>
      <c r="H21" s="58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9"/>
      <c r="E22" s="189"/>
      <c r="F22" s="189"/>
      <c r="G22" s="189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8"/>
      <c r="B37" s="38"/>
      <c r="C37" s="38"/>
      <c r="D37" s="38"/>
      <c r="E37" s="192"/>
      <c r="F37" s="192"/>
      <c r="G37" s="19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94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38"/>
      <c r="G40" s="38"/>
      <c r="H40" s="194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38"/>
      <c r="G41" s="38"/>
      <c r="H41" s="194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38"/>
      <c r="G42" s="38"/>
      <c r="H42" s="194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38"/>
      <c r="G43" s="38"/>
      <c r="H43" s="194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38"/>
      <c r="G44" s="38"/>
      <c r="H44" s="19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38"/>
      <c r="G45" s="38"/>
      <c r="H45" s="194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38"/>
      <c r="G46" s="38"/>
      <c r="H46" s="194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38"/>
      <c r="G47" s="38"/>
      <c r="H47" s="194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38"/>
      <c r="G48" s="38"/>
      <c r="H48" s="194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38"/>
      <c r="G49" s="38"/>
      <c r="H49" s="194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/>
    </row>
    <row r="2" customFormat="false" ht="20.1" hidden="false" customHeight="true" outlineLevel="0" collapsed="false">
      <c r="A2" s="14"/>
      <c r="B2" s="14"/>
      <c r="C2" s="14"/>
      <c r="D2" s="14"/>
      <c r="E2" s="153"/>
      <c r="F2" s="14"/>
      <c r="G2" s="14"/>
      <c r="H2" s="10" t="s">
        <v>349</v>
      </c>
      <c r="I2" s="154"/>
    </row>
    <row r="3" customFormat="false" ht="25.5" hidden="false" customHeight="true" outlineLevel="0" collapsed="false">
      <c r="A3" s="12" t="s">
        <v>350</v>
      </c>
      <c r="B3" s="12"/>
      <c r="C3" s="12"/>
      <c r="D3" s="12"/>
      <c r="E3" s="12"/>
      <c r="F3" s="12"/>
      <c r="G3" s="12"/>
      <c r="H3" s="12"/>
      <c r="I3" s="154"/>
    </row>
    <row r="4" customFormat="false" ht="20.1" hidden="false" customHeight="true" outlineLevel="0" collapsed="false">
      <c r="A4" s="13" t="s">
        <v>0</v>
      </c>
      <c r="B4" s="36"/>
      <c r="C4" s="36"/>
      <c r="D4" s="36"/>
      <c r="E4" s="36"/>
      <c r="F4" s="36"/>
      <c r="G4" s="36"/>
      <c r="H4" s="15" t="s">
        <v>4</v>
      </c>
      <c r="I4" s="154"/>
    </row>
    <row r="5" customFormat="false" ht="20.1" hidden="false" customHeight="true" outlineLevel="0" collapsed="false">
      <c r="A5" s="48" t="s">
        <v>340</v>
      </c>
      <c r="B5" s="48" t="s">
        <v>341</v>
      </c>
      <c r="C5" s="165" t="s">
        <v>342</v>
      </c>
      <c r="D5" s="165"/>
      <c r="E5" s="165"/>
      <c r="F5" s="165"/>
      <c r="G5" s="165"/>
      <c r="H5" s="165"/>
      <c r="I5" s="154"/>
    </row>
    <row r="6" customFormat="false" ht="20.1" hidden="false" customHeight="true" outlineLevel="0" collapsed="false">
      <c r="A6" s="48"/>
      <c r="B6" s="48"/>
      <c r="C6" s="172" t="s">
        <v>58</v>
      </c>
      <c r="D6" s="173" t="s">
        <v>185</v>
      </c>
      <c r="E6" s="155" t="s">
        <v>343</v>
      </c>
      <c r="F6" s="155"/>
      <c r="G6" s="155"/>
      <c r="H6" s="174" t="s">
        <v>190</v>
      </c>
      <c r="I6" s="154"/>
    </row>
    <row r="7" customFormat="false" ht="33.75" hidden="false" customHeight="true" outlineLevel="0" collapsed="false">
      <c r="A7" s="48"/>
      <c r="B7" s="48"/>
      <c r="C7" s="172"/>
      <c r="D7" s="173"/>
      <c r="E7" s="175" t="s">
        <v>73</v>
      </c>
      <c r="F7" s="176" t="s">
        <v>344</v>
      </c>
      <c r="G7" s="173" t="s">
        <v>345</v>
      </c>
      <c r="H7" s="174"/>
      <c r="I7" s="154"/>
    </row>
    <row r="8" customFormat="false" ht="20.1" hidden="false" customHeight="true" outlineLevel="0" collapsed="false">
      <c r="A8" s="171"/>
      <c r="B8" s="171"/>
      <c r="C8" s="58"/>
      <c r="D8" s="58"/>
      <c r="E8" s="58"/>
      <c r="F8" s="58"/>
      <c r="G8" s="58"/>
      <c r="H8" s="58"/>
      <c r="I8" s="160"/>
    </row>
    <row r="9" customFormat="false" ht="20.1" hidden="false" customHeight="true" outlineLevel="0" collapsed="false">
      <c r="A9" s="180"/>
      <c r="B9" s="180"/>
      <c r="C9" s="180"/>
      <c r="D9" s="180"/>
      <c r="E9" s="184"/>
      <c r="F9" s="180"/>
      <c r="G9" s="180"/>
      <c r="H9" s="181"/>
      <c r="I9" s="154"/>
    </row>
    <row r="10" customFormat="false" ht="20.1" hidden="false" customHeight="true" outlineLevel="0" collapsed="false">
      <c r="A10" s="180"/>
      <c r="B10" s="180"/>
      <c r="C10" s="180"/>
      <c r="D10" s="180"/>
      <c r="E10" s="184"/>
      <c r="F10" s="196"/>
      <c r="G10" s="196"/>
      <c r="H10" s="181"/>
      <c r="I10" s="182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81"/>
      <c r="I11" s="182"/>
    </row>
    <row r="12" customFormat="false" ht="20.1" hidden="false" customHeight="true" outlineLevel="0" collapsed="false">
      <c r="A12" s="180"/>
      <c r="B12" s="180"/>
      <c r="C12" s="180"/>
      <c r="D12" s="180"/>
      <c r="E12" s="183"/>
      <c r="F12" s="180"/>
      <c r="G12" s="180"/>
      <c r="H12" s="181"/>
      <c r="I12" s="182"/>
    </row>
    <row r="13" customFormat="false" ht="20.1" hidden="false" customHeight="true" outlineLevel="0" collapsed="false">
      <c r="A13" s="180"/>
      <c r="B13" s="180"/>
      <c r="C13" s="180"/>
      <c r="D13" s="180"/>
      <c r="E13" s="184"/>
      <c r="F13" s="180"/>
      <c r="G13" s="180"/>
      <c r="H13" s="181"/>
      <c r="I13" s="182"/>
    </row>
    <row r="14" customFormat="false" ht="20.1" hidden="false" customHeight="true" outlineLevel="0" collapsed="false">
      <c r="A14" s="180"/>
      <c r="B14" s="180"/>
      <c r="C14" s="180"/>
      <c r="D14" s="180"/>
      <c r="E14" s="184"/>
      <c r="F14" s="180"/>
      <c r="G14" s="180"/>
      <c r="H14" s="181"/>
      <c r="I14" s="182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81"/>
      <c r="I15" s="182"/>
    </row>
    <row r="16" customFormat="false" ht="20.1" hidden="false" customHeight="true" outlineLevel="0" collapsed="false">
      <c r="A16" s="180"/>
      <c r="B16" s="180"/>
      <c r="C16" s="180"/>
      <c r="D16" s="180"/>
      <c r="E16" s="183"/>
      <c r="F16" s="180"/>
      <c r="G16" s="180"/>
      <c r="H16" s="181"/>
      <c r="I16" s="182"/>
    </row>
    <row r="17" customFormat="false" ht="20.1" hidden="false" customHeight="true" outlineLevel="0" collapsed="false">
      <c r="A17" s="180"/>
      <c r="B17" s="180"/>
      <c r="C17" s="180"/>
      <c r="D17" s="180"/>
      <c r="E17" s="184"/>
      <c r="F17" s="180"/>
      <c r="G17" s="180"/>
      <c r="H17" s="181"/>
      <c r="I17" s="182"/>
    </row>
    <row r="18" customFormat="false" ht="20.1" hidden="false" customHeight="true" outlineLevel="0" collapsed="false">
      <c r="A18" s="180"/>
      <c r="B18" s="180"/>
      <c r="C18" s="180"/>
      <c r="D18" s="180"/>
      <c r="E18" s="184"/>
      <c r="F18" s="180"/>
      <c r="G18" s="180"/>
      <c r="H18" s="181"/>
      <c r="I18" s="182"/>
    </row>
    <row r="19" customFormat="false" ht="20.1" hidden="false" customHeight="true" outlineLevel="0" collapsed="false">
      <c r="A19" s="180"/>
      <c r="B19" s="180"/>
      <c r="C19" s="180"/>
      <c r="D19" s="180"/>
      <c r="E19" s="197"/>
      <c r="F19" s="180"/>
      <c r="G19" s="180"/>
      <c r="H19" s="181"/>
      <c r="I19" s="182"/>
    </row>
    <row r="20" customFormat="false" ht="20.1" hidden="false" customHeight="true" outlineLevel="0" collapsed="false">
      <c r="A20" s="180"/>
      <c r="B20" s="180"/>
      <c r="C20" s="180"/>
      <c r="D20" s="180"/>
      <c r="E20" s="183"/>
      <c r="F20" s="180"/>
      <c r="G20" s="180"/>
      <c r="H20" s="181"/>
      <c r="I20" s="182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0"/>
      <c r="G21" s="180"/>
      <c r="H21" s="181"/>
      <c r="I21" s="182"/>
    </row>
    <row r="22" customFormat="false" ht="20.1" hidden="false" customHeight="true" outlineLevel="0" collapsed="false">
      <c r="A22" s="181"/>
      <c r="B22" s="181"/>
      <c r="C22" s="181"/>
      <c r="D22" s="181"/>
      <c r="E22" s="198"/>
      <c r="F22" s="181"/>
      <c r="G22" s="181"/>
      <c r="H22" s="181"/>
      <c r="I22" s="182"/>
    </row>
    <row r="23" customFormat="false" ht="20.1" hidden="false" customHeight="true" outlineLevel="0" collapsed="false">
      <c r="A23" s="181"/>
      <c r="B23" s="181"/>
      <c r="C23" s="181"/>
      <c r="D23" s="181"/>
      <c r="E23" s="198"/>
      <c r="F23" s="181"/>
      <c r="G23" s="181"/>
      <c r="H23" s="181"/>
      <c r="I23" s="182"/>
    </row>
    <row r="24" customFormat="false" ht="20.1" hidden="false" customHeight="true" outlineLevel="0" collapsed="false">
      <c r="A24" s="181"/>
      <c r="B24" s="181"/>
      <c r="C24" s="181"/>
      <c r="D24" s="181"/>
      <c r="E24" s="198"/>
      <c r="F24" s="181"/>
      <c r="G24" s="181"/>
      <c r="H24" s="181"/>
      <c r="I24" s="182"/>
    </row>
    <row r="25" customFormat="false" ht="20.1" hidden="false" customHeight="true" outlineLevel="0" collapsed="false">
      <c r="A25" s="181"/>
      <c r="B25" s="181"/>
      <c r="C25" s="181"/>
      <c r="D25" s="181"/>
      <c r="E25" s="198"/>
      <c r="F25" s="181"/>
      <c r="G25" s="181"/>
      <c r="H25" s="181"/>
      <c r="I25" s="182"/>
    </row>
    <row r="26" customFormat="false" ht="20.1" hidden="false" customHeight="true" outlineLevel="0" collapsed="false">
      <c r="A26" s="182"/>
      <c r="B26" s="182"/>
      <c r="C26" s="182"/>
      <c r="D26" s="182"/>
      <c r="E26" s="199"/>
      <c r="F26" s="182"/>
      <c r="G26" s="182"/>
      <c r="H26" s="182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199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199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199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199"/>
      <c r="F30" s="182"/>
      <c r="G30" s="182"/>
      <c r="H30" s="182"/>
      <c r="I30" s="182"/>
    </row>
    <row r="31" customFormat="false" ht="20.1" hidden="false" customHeight="true" outlineLevel="0" collapsed="false">
      <c r="A31" s="182"/>
      <c r="B31" s="182"/>
      <c r="C31" s="182"/>
      <c r="D31" s="182"/>
      <c r="E31" s="199"/>
      <c r="F31" s="182"/>
      <c r="G31" s="182"/>
      <c r="H31" s="182"/>
      <c r="I31" s="18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1"/>
      <c r="B1" s="161"/>
      <c r="C1" s="16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2" t="s">
        <v>351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52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" t="s">
        <v>0</v>
      </c>
      <c r="B4" s="34"/>
      <c r="C4" s="34"/>
      <c r="D4" s="34"/>
      <c r="E4" s="34"/>
      <c r="F4" s="185"/>
      <c r="G4" s="185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56" t="s">
        <v>57</v>
      </c>
      <c r="B5" s="156"/>
      <c r="C5" s="156"/>
      <c r="D5" s="156"/>
      <c r="E5" s="156"/>
      <c r="F5" s="165" t="s">
        <v>353</v>
      </c>
      <c r="G5" s="165"/>
      <c r="H5" s="16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7" t="s">
        <v>68</v>
      </c>
      <c r="B6" s="47"/>
      <c r="C6" s="47"/>
      <c r="D6" s="186" t="s">
        <v>69</v>
      </c>
      <c r="E6" s="48" t="s">
        <v>110</v>
      </c>
      <c r="F6" s="42" t="s">
        <v>58</v>
      </c>
      <c r="G6" s="42" t="s">
        <v>102</v>
      </c>
      <c r="H6" s="43" t="s">
        <v>10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 t="s">
        <v>76</v>
      </c>
      <c r="B7" s="50" t="s">
        <v>77</v>
      </c>
      <c r="C7" s="52" t="s">
        <v>78</v>
      </c>
      <c r="D7" s="186"/>
      <c r="E7" s="48"/>
      <c r="F7" s="42"/>
      <c r="G7" s="42"/>
      <c r="H7" s="43"/>
      <c r="I7" s="16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3"/>
      <c r="B8" s="53"/>
      <c r="C8" s="53"/>
      <c r="D8" s="53"/>
      <c r="E8" s="53"/>
      <c r="F8" s="58"/>
      <c r="G8" s="59"/>
      <c r="H8" s="58"/>
      <c r="I8" s="166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4.6" hidden="false" customHeight="true" outlineLevel="0" collapsed="false">
      <c r="A9" s="53"/>
      <c r="B9" s="53"/>
      <c r="C9" s="53"/>
      <c r="D9" s="53"/>
      <c r="E9" s="53"/>
      <c r="F9" s="58"/>
      <c r="G9" s="59"/>
      <c r="H9" s="5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8"/>
      <c r="G10" s="59"/>
      <c r="H10" s="58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8"/>
      <c r="G11" s="59"/>
      <c r="H11" s="58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8"/>
      <c r="G12" s="59"/>
      <c r="H12" s="58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8"/>
      <c r="G13" s="59"/>
      <c r="H13" s="58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8"/>
      <c r="G14" s="59"/>
      <c r="H14" s="58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8"/>
      <c r="G15" s="59"/>
      <c r="H15" s="58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8"/>
      <c r="G16" s="59"/>
      <c r="H16" s="58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8"/>
      <c r="G17" s="59"/>
      <c r="H17" s="58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8"/>
      <c r="G18" s="59"/>
      <c r="H18" s="58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8"/>
      <c r="G19" s="59"/>
      <c r="H19" s="58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8"/>
      <c r="G20" s="59"/>
      <c r="H20" s="58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8"/>
      <c r="G21" s="59"/>
      <c r="H21" s="58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8"/>
      <c r="G22" s="59"/>
      <c r="H22" s="58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8"/>
      <c r="G23" s="59"/>
      <c r="H23" s="58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8"/>
      <c r="G24" s="59"/>
      <c r="H24" s="58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8"/>
      <c r="B37" s="38"/>
      <c r="C37" s="38"/>
      <c r="D37" s="38"/>
      <c r="E37" s="192"/>
      <c r="F37" s="192"/>
      <c r="G37" s="19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94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38"/>
      <c r="G40" s="38"/>
      <c r="H40" s="194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38"/>
      <c r="G41" s="38"/>
      <c r="H41" s="194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38"/>
      <c r="G42" s="38"/>
      <c r="H42" s="194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38"/>
      <c r="G43" s="38"/>
      <c r="H43" s="194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38"/>
      <c r="G44" s="38"/>
      <c r="H44" s="19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38"/>
      <c r="G45" s="38"/>
      <c r="H45" s="194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38"/>
      <c r="G46" s="38"/>
      <c r="H46" s="194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38"/>
      <c r="G47" s="38"/>
      <c r="H47" s="194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38"/>
      <c r="G48" s="38"/>
      <c r="H48" s="194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38"/>
      <c r="G49" s="38"/>
      <c r="H49" s="194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911.2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78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6764.9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876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78.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514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 t="n">
        <v>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7691.2</v>
      </c>
      <c r="C35" s="16" t="s">
        <v>46</v>
      </c>
      <c r="D35" s="21" t="n">
        <f aca="false">SUM(D7:D34)</f>
        <v>8440.9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749.77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8440.97</v>
      </c>
      <c r="C40" s="16" t="s">
        <v>54</v>
      </c>
      <c r="D40" s="21" t="n">
        <f aca="false">D35+D36+D38</f>
        <v>8440.9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R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27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1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2"/>
      <c r="R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 t="s">
        <v>0</v>
      </c>
      <c r="B4" s="34"/>
      <c r="C4" s="34"/>
      <c r="D4" s="35"/>
      <c r="E4" s="34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8"/>
      <c r="R4" s="15" t="s">
        <v>4</v>
      </c>
    </row>
    <row r="5" customFormat="false" ht="20.1" hidden="false" customHeight="true" outlineLevel="0" collapsed="false">
      <c r="A5" s="39" t="s">
        <v>57</v>
      </c>
      <c r="B5" s="39"/>
      <c r="C5" s="39"/>
      <c r="D5" s="40"/>
      <c r="E5" s="41"/>
      <c r="F5" s="42" t="s">
        <v>58</v>
      </c>
      <c r="G5" s="43" t="s">
        <v>59</v>
      </c>
      <c r="H5" s="42" t="s">
        <v>60</v>
      </c>
      <c r="I5" s="42" t="s">
        <v>61</v>
      </c>
      <c r="J5" s="42" t="s">
        <v>62</v>
      </c>
      <c r="K5" s="44" t="s">
        <v>63</v>
      </c>
      <c r="L5" s="44"/>
      <c r="M5" s="45" t="s">
        <v>64</v>
      </c>
      <c r="N5" s="46" t="s">
        <v>65</v>
      </c>
      <c r="O5" s="46"/>
      <c r="P5" s="46"/>
      <c r="Q5" s="42" t="s">
        <v>66</v>
      </c>
      <c r="R5" s="42" t="s">
        <v>67</v>
      </c>
    </row>
    <row r="6" customFormat="false" ht="20.1" hidden="false" customHeight="true" outlineLevel="0" collapsed="false">
      <c r="A6" s="47" t="s">
        <v>68</v>
      </c>
      <c r="B6" s="47"/>
      <c r="C6" s="47"/>
      <c r="D6" s="48" t="s">
        <v>69</v>
      </c>
      <c r="E6" s="48" t="s">
        <v>70</v>
      </c>
      <c r="F6" s="42"/>
      <c r="G6" s="43"/>
      <c r="H6" s="42"/>
      <c r="I6" s="42"/>
      <c r="J6" s="42"/>
      <c r="K6" s="49" t="s">
        <v>71</v>
      </c>
      <c r="L6" s="42" t="s">
        <v>72</v>
      </c>
      <c r="M6" s="45"/>
      <c r="N6" s="42" t="s">
        <v>73</v>
      </c>
      <c r="O6" s="42" t="s">
        <v>74</v>
      </c>
      <c r="P6" s="42" t="s">
        <v>75</v>
      </c>
      <c r="Q6" s="42"/>
      <c r="R6" s="42"/>
    </row>
    <row r="7" customFormat="false" ht="30.75" hidden="false" customHeight="true" outlineLevel="0" collapsed="false">
      <c r="A7" s="50" t="s">
        <v>76</v>
      </c>
      <c r="B7" s="51" t="s">
        <v>77</v>
      </c>
      <c r="C7" s="52" t="s">
        <v>78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</row>
    <row r="8" customFormat="false" ht="23.45" hidden="false" customHeight="true" outlineLevel="0" collapsed="false">
      <c r="A8" s="53"/>
      <c r="B8" s="53"/>
      <c r="C8" s="53"/>
      <c r="D8" s="54"/>
      <c r="E8" s="55" t="s">
        <v>58</v>
      </c>
      <c r="F8" s="56" t="n">
        <f aca="false">SUM(F9:F27)</f>
        <v>8440.97</v>
      </c>
      <c r="G8" s="56" t="n">
        <f aca="false">SUM(G9:G27)</f>
        <v>749.77</v>
      </c>
      <c r="H8" s="56" t="n">
        <f aca="false">SUM(H9:H27)</f>
        <v>6826.2</v>
      </c>
      <c r="I8" s="56"/>
      <c r="J8" s="56" t="n">
        <f aca="false">SUM(J9:J27)</f>
        <v>85</v>
      </c>
      <c r="K8" s="56" t="n">
        <f aca="false">SUM(K9:K27)</f>
        <v>780</v>
      </c>
      <c r="L8" s="56" t="n">
        <f aca="false">SUM(L9:L27)</f>
        <v>780</v>
      </c>
      <c r="M8" s="56"/>
      <c r="N8" s="56"/>
      <c r="O8" s="56"/>
      <c r="P8" s="56"/>
      <c r="Q8" s="56"/>
      <c r="R8" s="56"/>
    </row>
    <row r="9" customFormat="false" ht="23.45" hidden="false" customHeight="true" outlineLevel="0" collapsed="false">
      <c r="A9" s="53" t="s">
        <v>79</v>
      </c>
      <c r="B9" s="53" t="s">
        <v>80</v>
      </c>
      <c r="C9" s="53" t="s">
        <v>81</v>
      </c>
      <c r="D9" s="54" t="s">
        <v>82</v>
      </c>
      <c r="E9" s="57" t="s">
        <v>83</v>
      </c>
      <c r="F9" s="56" t="n">
        <f aca="false">G9+H9+I9+J9+K9+M9+N9+Q9+R9</f>
        <v>6047.07</v>
      </c>
      <c r="G9" s="56" t="n">
        <v>723.77</v>
      </c>
      <c r="H9" s="56" t="n">
        <v>5323.3</v>
      </c>
      <c r="I9" s="56"/>
      <c r="J9" s="58"/>
      <c r="K9" s="59"/>
      <c r="L9" s="56"/>
      <c r="M9" s="58"/>
      <c r="N9" s="59"/>
      <c r="O9" s="56"/>
      <c r="P9" s="58"/>
      <c r="Q9" s="58"/>
      <c r="R9" s="58"/>
    </row>
    <row r="10" customFormat="false" ht="23.45" hidden="false" customHeight="true" outlineLevel="0" collapsed="false">
      <c r="A10" s="53" t="s">
        <v>79</v>
      </c>
      <c r="B10" s="53" t="s">
        <v>80</v>
      </c>
      <c r="C10" s="53" t="s">
        <v>84</v>
      </c>
      <c r="D10" s="54" t="s">
        <v>82</v>
      </c>
      <c r="E10" s="57" t="s">
        <v>85</v>
      </c>
      <c r="F10" s="56" t="n">
        <f aca="false">G10+H10+I10+J10+K10+M10+N10+Q10+R10</f>
        <v>717.9</v>
      </c>
      <c r="G10" s="56" t="n">
        <v>20</v>
      </c>
      <c r="H10" s="56"/>
      <c r="I10" s="56"/>
      <c r="J10" s="58" t="n">
        <v>85</v>
      </c>
      <c r="K10" s="59" t="n">
        <v>612.9</v>
      </c>
      <c r="L10" s="56" t="n">
        <v>612.9</v>
      </c>
      <c r="M10" s="58"/>
      <c r="N10" s="59"/>
      <c r="O10" s="56"/>
      <c r="P10" s="58"/>
      <c r="Q10" s="58"/>
      <c r="R10" s="58"/>
    </row>
    <row r="11" customFormat="false" ht="23.45" hidden="false" customHeight="true" outlineLevel="0" collapsed="false">
      <c r="A11" s="53" t="s">
        <v>86</v>
      </c>
      <c r="B11" s="53" t="s">
        <v>87</v>
      </c>
      <c r="C11" s="53" t="s">
        <v>80</v>
      </c>
      <c r="D11" s="54" t="s">
        <v>82</v>
      </c>
      <c r="E11" s="57" t="s">
        <v>88</v>
      </c>
      <c r="F11" s="56" t="n">
        <f aca="false">G11+H11+I11+J11+K11+M11+N11+Q11+R11</f>
        <v>7.5</v>
      </c>
      <c r="G11" s="56"/>
      <c r="H11" s="56" t="n">
        <v>7.5</v>
      </c>
      <c r="I11" s="56"/>
      <c r="J11" s="58"/>
      <c r="K11" s="59"/>
      <c r="L11" s="56"/>
      <c r="M11" s="58"/>
      <c r="N11" s="59"/>
      <c r="O11" s="56"/>
      <c r="P11" s="58"/>
      <c r="Q11" s="58"/>
      <c r="R11" s="58"/>
    </row>
    <row r="12" customFormat="false" ht="23.45" hidden="false" customHeight="true" outlineLevel="0" collapsed="false">
      <c r="A12" s="53" t="s">
        <v>86</v>
      </c>
      <c r="B12" s="53" t="s">
        <v>87</v>
      </c>
      <c r="C12" s="53" t="s">
        <v>87</v>
      </c>
      <c r="D12" s="54" t="s">
        <v>82</v>
      </c>
      <c r="E12" s="57" t="s">
        <v>89</v>
      </c>
      <c r="F12" s="56" t="n">
        <f aca="false">G12+H12+I12+J12+K12+M12+N12+Q12+R12</f>
        <v>858.2</v>
      </c>
      <c r="G12" s="56"/>
      <c r="H12" s="56" t="n">
        <v>771.4</v>
      </c>
      <c r="I12" s="56"/>
      <c r="J12" s="58"/>
      <c r="K12" s="59" t="n">
        <v>86.8</v>
      </c>
      <c r="L12" s="56" t="n">
        <v>86.8</v>
      </c>
      <c r="M12" s="58"/>
      <c r="N12" s="59"/>
      <c r="O12" s="56"/>
      <c r="P12" s="58"/>
      <c r="Q12" s="58"/>
      <c r="R12" s="58"/>
    </row>
    <row r="13" customFormat="false" ht="23.45" hidden="false" customHeight="true" outlineLevel="0" collapsed="false">
      <c r="A13" s="53" t="s">
        <v>86</v>
      </c>
      <c r="B13" s="53" t="s">
        <v>87</v>
      </c>
      <c r="C13" s="53" t="s">
        <v>90</v>
      </c>
      <c r="D13" s="54" t="s">
        <v>82</v>
      </c>
      <c r="E13" s="57" t="s">
        <v>91</v>
      </c>
      <c r="F13" s="56" t="n">
        <f aca="false">G13+H13+I13+J13+K13+M13+N13+Q13+R13</f>
        <v>10.5</v>
      </c>
      <c r="G13" s="56"/>
      <c r="H13" s="56" t="n">
        <v>10.5</v>
      </c>
      <c r="I13" s="56"/>
      <c r="J13" s="58"/>
      <c r="K13" s="59"/>
      <c r="L13" s="56"/>
      <c r="M13" s="58"/>
      <c r="N13" s="59"/>
      <c r="O13" s="56"/>
      <c r="P13" s="58"/>
      <c r="Q13" s="58"/>
      <c r="R13" s="58"/>
    </row>
    <row r="14" customFormat="false" ht="23.45" hidden="false" customHeight="true" outlineLevel="0" collapsed="false">
      <c r="A14" s="53" t="s">
        <v>92</v>
      </c>
      <c r="B14" s="53" t="s">
        <v>93</v>
      </c>
      <c r="C14" s="53" t="s">
        <v>80</v>
      </c>
      <c r="D14" s="54" t="s">
        <v>82</v>
      </c>
      <c r="E14" s="57" t="s">
        <v>94</v>
      </c>
      <c r="F14" s="56" t="n">
        <f aca="false">G14+H14+I14+J14+K14+M14+N14+Q14+R14</f>
        <v>278.9</v>
      </c>
      <c r="G14" s="56"/>
      <c r="H14" s="56" t="n">
        <v>250.7</v>
      </c>
      <c r="I14" s="56"/>
      <c r="J14" s="58"/>
      <c r="K14" s="59" t="n">
        <v>28.2</v>
      </c>
      <c r="L14" s="56" t="n">
        <v>28.2</v>
      </c>
      <c r="M14" s="58"/>
      <c r="N14" s="59"/>
      <c r="O14" s="56"/>
      <c r="P14" s="58"/>
      <c r="Q14" s="58"/>
      <c r="R14" s="58"/>
    </row>
    <row r="15" customFormat="false" ht="23.45" hidden="false" customHeight="true" outlineLevel="0" collapsed="false">
      <c r="A15" s="53" t="s">
        <v>95</v>
      </c>
      <c r="B15" s="53" t="s">
        <v>80</v>
      </c>
      <c r="C15" s="53" t="s">
        <v>96</v>
      </c>
      <c r="D15" s="54" t="s">
        <v>82</v>
      </c>
      <c r="E15" s="57" t="s">
        <v>97</v>
      </c>
      <c r="F15" s="56" t="n">
        <f aca="false">G15+H15+I15+J15+K15+M15+N15+Q15+R15</f>
        <v>514.9</v>
      </c>
      <c r="G15" s="56"/>
      <c r="H15" s="56" t="n">
        <v>462.8</v>
      </c>
      <c r="I15" s="56"/>
      <c r="J15" s="58"/>
      <c r="K15" s="59" t="n">
        <v>52.1</v>
      </c>
      <c r="L15" s="56" t="n">
        <v>52.1</v>
      </c>
      <c r="M15" s="58"/>
      <c r="N15" s="59"/>
      <c r="O15" s="56"/>
      <c r="P15" s="58"/>
      <c r="Q15" s="58"/>
      <c r="R15" s="58"/>
    </row>
    <row r="16" customFormat="false" ht="23.45" hidden="false" customHeight="true" outlineLevel="0" collapsed="false">
      <c r="A16" s="53" t="s">
        <v>98</v>
      </c>
      <c r="B16" s="60" t="n">
        <v>60</v>
      </c>
      <c r="C16" s="53" t="s">
        <v>81</v>
      </c>
      <c r="D16" s="54" t="s">
        <v>82</v>
      </c>
      <c r="E16" s="57" t="s">
        <v>99</v>
      </c>
      <c r="F16" s="56" t="n">
        <f aca="false">G16+H16+I16+J16+K16+M16+N16+Q16+R16</f>
        <v>6</v>
      </c>
      <c r="G16" s="56" t="n">
        <v>6</v>
      </c>
      <c r="H16" s="56"/>
      <c r="I16" s="56"/>
      <c r="J16" s="58"/>
      <c r="K16" s="59"/>
      <c r="L16" s="56"/>
      <c r="M16" s="58"/>
      <c r="N16" s="59"/>
      <c r="O16" s="56"/>
      <c r="P16" s="58"/>
      <c r="Q16" s="58"/>
      <c r="R16" s="58"/>
    </row>
    <row r="17" customFormat="false" ht="23.45" hidden="false" customHeight="true" outlineLevel="0" collapsed="false">
      <c r="A17" s="53"/>
      <c r="B17" s="53"/>
      <c r="C17" s="53"/>
      <c r="D17" s="54"/>
      <c r="E17" s="53"/>
      <c r="F17" s="56"/>
      <c r="G17" s="56"/>
      <c r="H17" s="56"/>
      <c r="I17" s="56"/>
      <c r="J17" s="58"/>
      <c r="K17" s="59"/>
      <c r="L17" s="56"/>
      <c r="M17" s="58"/>
      <c r="N17" s="59"/>
      <c r="O17" s="56"/>
      <c r="P17" s="58"/>
      <c r="Q17" s="58"/>
      <c r="R17" s="58"/>
    </row>
    <row r="18" customFormat="false" ht="23.45" hidden="false" customHeight="true" outlineLevel="0" collapsed="false">
      <c r="A18" s="53"/>
      <c r="B18" s="53"/>
      <c r="C18" s="53"/>
      <c r="D18" s="54"/>
      <c r="E18" s="53"/>
      <c r="F18" s="56"/>
      <c r="G18" s="56"/>
      <c r="H18" s="56"/>
      <c r="I18" s="56"/>
      <c r="J18" s="58"/>
      <c r="K18" s="59"/>
      <c r="L18" s="56"/>
      <c r="M18" s="58"/>
      <c r="N18" s="59"/>
      <c r="O18" s="56"/>
      <c r="P18" s="58"/>
      <c r="Q18" s="58"/>
      <c r="R18" s="58"/>
    </row>
    <row r="19" customFormat="false" ht="23.45" hidden="false" customHeight="true" outlineLevel="0" collapsed="false">
      <c r="A19" s="53"/>
      <c r="B19" s="53"/>
      <c r="C19" s="53"/>
      <c r="D19" s="54"/>
      <c r="E19" s="53"/>
      <c r="F19" s="56"/>
      <c r="G19" s="56"/>
      <c r="H19" s="56"/>
      <c r="I19" s="56"/>
      <c r="J19" s="58"/>
      <c r="K19" s="59"/>
      <c r="L19" s="56"/>
      <c r="M19" s="58"/>
      <c r="N19" s="59"/>
      <c r="O19" s="56"/>
      <c r="P19" s="58"/>
      <c r="Q19" s="58"/>
      <c r="R19" s="58"/>
    </row>
    <row r="20" customFormat="false" ht="23.45" hidden="false" customHeight="true" outlineLevel="0" collapsed="false">
      <c r="A20" s="53"/>
      <c r="B20" s="53"/>
      <c r="C20" s="53"/>
      <c r="D20" s="54"/>
      <c r="E20" s="53"/>
      <c r="F20" s="56"/>
      <c r="G20" s="56"/>
      <c r="H20" s="56"/>
      <c r="I20" s="56"/>
      <c r="J20" s="58"/>
      <c r="K20" s="59"/>
      <c r="L20" s="56"/>
      <c r="M20" s="58"/>
      <c r="N20" s="59"/>
      <c r="O20" s="56"/>
      <c r="P20" s="58"/>
      <c r="Q20" s="58"/>
      <c r="R20" s="58"/>
    </row>
    <row r="21" customFormat="false" ht="23.45" hidden="false" customHeight="true" outlineLevel="0" collapsed="false">
      <c r="A21" s="53"/>
      <c r="B21" s="53"/>
      <c r="C21" s="53"/>
      <c r="D21" s="54"/>
      <c r="E21" s="53"/>
      <c r="F21" s="56"/>
      <c r="G21" s="56"/>
      <c r="H21" s="56"/>
      <c r="I21" s="56"/>
      <c r="J21" s="58"/>
      <c r="K21" s="59"/>
      <c r="L21" s="56"/>
      <c r="M21" s="58"/>
      <c r="N21" s="59"/>
      <c r="O21" s="56"/>
      <c r="P21" s="58"/>
      <c r="Q21" s="58"/>
      <c r="R21" s="58"/>
    </row>
    <row r="22" customFormat="false" ht="23.45" hidden="false" customHeight="true" outlineLevel="0" collapsed="false">
      <c r="A22" s="53"/>
      <c r="B22" s="53"/>
      <c r="C22" s="53"/>
      <c r="D22" s="54"/>
      <c r="E22" s="53"/>
      <c r="F22" s="56"/>
      <c r="G22" s="56"/>
      <c r="H22" s="56"/>
      <c r="I22" s="56"/>
      <c r="J22" s="58"/>
      <c r="K22" s="59"/>
      <c r="L22" s="56"/>
      <c r="M22" s="58"/>
      <c r="N22" s="59"/>
      <c r="O22" s="56"/>
      <c r="P22" s="58"/>
      <c r="Q22" s="58"/>
      <c r="R22" s="58"/>
    </row>
    <row r="23" customFormat="false" ht="23.45" hidden="false" customHeight="true" outlineLevel="0" collapsed="false">
      <c r="A23" s="53"/>
      <c r="B23" s="53"/>
      <c r="C23" s="53"/>
      <c r="D23" s="54"/>
      <c r="E23" s="53"/>
      <c r="F23" s="56"/>
      <c r="G23" s="56"/>
      <c r="H23" s="56"/>
      <c r="I23" s="56"/>
      <c r="J23" s="58"/>
      <c r="K23" s="59"/>
      <c r="L23" s="56"/>
      <c r="M23" s="58"/>
      <c r="N23" s="59"/>
      <c r="O23" s="56"/>
      <c r="P23" s="58"/>
      <c r="Q23" s="58"/>
      <c r="R23" s="58"/>
    </row>
    <row r="24" customFormat="false" ht="23.45" hidden="false" customHeight="true" outlineLevel="0" collapsed="false">
      <c r="A24" s="53"/>
      <c r="B24" s="53"/>
      <c r="C24" s="53"/>
      <c r="D24" s="54"/>
      <c r="E24" s="53"/>
      <c r="F24" s="56"/>
      <c r="G24" s="56"/>
      <c r="H24" s="56"/>
      <c r="I24" s="56"/>
      <c r="J24" s="58"/>
      <c r="K24" s="59"/>
      <c r="L24" s="56"/>
      <c r="M24" s="58"/>
      <c r="N24" s="59"/>
      <c r="O24" s="56"/>
      <c r="P24" s="58"/>
      <c r="Q24" s="58"/>
      <c r="R24" s="58"/>
    </row>
    <row r="25" customFormat="false" ht="23.45" hidden="false" customHeight="true" outlineLevel="0" collapsed="false">
      <c r="A25" s="53"/>
      <c r="B25" s="53"/>
      <c r="C25" s="53"/>
      <c r="D25" s="54"/>
      <c r="E25" s="53"/>
      <c r="F25" s="56"/>
      <c r="G25" s="56"/>
      <c r="H25" s="56"/>
      <c r="I25" s="56"/>
      <c r="J25" s="58"/>
      <c r="K25" s="59"/>
      <c r="L25" s="56"/>
      <c r="M25" s="58"/>
      <c r="N25" s="59"/>
      <c r="O25" s="56"/>
      <c r="P25" s="58"/>
      <c r="Q25" s="58"/>
      <c r="R25" s="58"/>
    </row>
    <row r="26" customFormat="false" ht="23.45" hidden="false" customHeight="true" outlineLevel="0" collapsed="false">
      <c r="A26" s="53"/>
      <c r="B26" s="53"/>
      <c r="C26" s="53"/>
      <c r="D26" s="54"/>
      <c r="E26" s="53"/>
      <c r="F26" s="56"/>
      <c r="G26" s="56"/>
      <c r="H26" s="56"/>
      <c r="I26" s="56"/>
      <c r="J26" s="58"/>
      <c r="K26" s="59"/>
      <c r="L26" s="56"/>
      <c r="M26" s="58"/>
      <c r="N26" s="59"/>
      <c r="O26" s="56"/>
      <c r="P26" s="58"/>
      <c r="Q26" s="58"/>
      <c r="R26" s="58"/>
    </row>
    <row r="27" customFormat="false" ht="23.45" hidden="false" customHeight="true" outlineLevel="0" collapsed="false">
      <c r="A27" s="53"/>
      <c r="B27" s="53"/>
      <c r="C27" s="53"/>
      <c r="D27" s="54"/>
      <c r="E27" s="53"/>
      <c r="F27" s="56"/>
      <c r="G27" s="56"/>
      <c r="H27" s="56"/>
      <c r="I27" s="56"/>
      <c r="J27" s="58"/>
      <c r="K27" s="59"/>
      <c r="L27" s="56"/>
      <c r="M27" s="58"/>
      <c r="N27" s="59"/>
      <c r="O27" s="56"/>
      <c r="P27" s="58"/>
      <c r="Q27" s="58"/>
      <c r="R27" s="58"/>
    </row>
  </sheetData>
  <mergeCells count="21">
    <mergeCell ref="A1:D1"/>
    <mergeCell ref="A3:R3"/>
    <mergeCell ref="A5:C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8" activeCellId="0" sqref="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61" width="12.75"/>
    <col collapsed="false" customWidth="true" hidden="false" outlineLevel="0" max="12" min="12" style="1" width="12.75"/>
    <col collapsed="false" customWidth="true" hidden="false" outlineLevel="0" max="13" min="13" style="1" width="10.99"/>
    <col collapsed="false" customWidth="true" hidden="false" outlineLevel="0" max="14" min="14" style="1" width="11.36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3"/>
      <c r="K2" s="64"/>
      <c r="L2" s="63"/>
      <c r="M2" s="63"/>
      <c r="N2" s="65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66"/>
      <c r="G4" s="66"/>
      <c r="H4" s="66"/>
      <c r="I4" s="66"/>
      <c r="J4" s="66"/>
      <c r="K4" s="67"/>
      <c r="L4" s="66"/>
      <c r="M4" s="66"/>
      <c r="N4" s="15" t="s">
        <v>4</v>
      </c>
      <c r="O4" s="38"/>
      <c r="P4" s="38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8" t="s">
        <v>58</v>
      </c>
      <c r="G5" s="68" t="s">
        <v>102</v>
      </c>
      <c r="H5" s="69" t="s">
        <v>103</v>
      </c>
      <c r="I5" s="69" t="s">
        <v>104</v>
      </c>
      <c r="J5" s="69" t="s">
        <v>105</v>
      </c>
      <c r="K5" s="70" t="s">
        <v>106</v>
      </c>
      <c r="L5" s="69" t="s">
        <v>107</v>
      </c>
      <c r="M5" s="69" t="s">
        <v>108</v>
      </c>
      <c r="N5" s="69" t="s">
        <v>109</v>
      </c>
      <c r="O5" s="38"/>
      <c r="P5" s="38"/>
    </row>
    <row r="6" customFormat="false" ht="20.1" hidden="false" customHeight="true" outlineLevel="0" collapsed="false">
      <c r="A6" s="16" t="s">
        <v>68</v>
      </c>
      <c r="B6" s="16"/>
      <c r="C6" s="16"/>
      <c r="D6" s="69" t="s">
        <v>69</v>
      </c>
      <c r="E6" s="69" t="s">
        <v>110</v>
      </c>
      <c r="F6" s="68"/>
      <c r="G6" s="68"/>
      <c r="H6" s="69"/>
      <c r="I6" s="69"/>
      <c r="J6" s="69"/>
      <c r="K6" s="70"/>
      <c r="L6" s="69"/>
      <c r="M6" s="69"/>
      <c r="N6" s="69"/>
      <c r="O6" s="38"/>
      <c r="P6" s="38"/>
    </row>
    <row r="7" customFormat="false" ht="20.25" hidden="false" customHeight="true" outlineLevel="0" collapsed="false">
      <c r="A7" s="71" t="s">
        <v>76</v>
      </c>
      <c r="B7" s="71" t="s">
        <v>77</v>
      </c>
      <c r="C7" s="72" t="s">
        <v>78</v>
      </c>
      <c r="D7" s="69"/>
      <c r="E7" s="69"/>
      <c r="F7" s="68"/>
      <c r="G7" s="68"/>
      <c r="H7" s="69"/>
      <c r="I7" s="69"/>
      <c r="J7" s="69"/>
      <c r="K7" s="70"/>
      <c r="L7" s="69"/>
      <c r="M7" s="69"/>
      <c r="N7" s="69"/>
      <c r="O7" s="38"/>
      <c r="P7" s="38"/>
    </row>
    <row r="8" customFormat="false" ht="20.45" hidden="false" customHeight="true" outlineLevel="0" collapsed="false">
      <c r="A8" s="53"/>
      <c r="B8" s="53"/>
      <c r="C8" s="53"/>
      <c r="D8" s="53"/>
      <c r="E8" s="55" t="s">
        <v>58</v>
      </c>
      <c r="F8" s="73" t="n">
        <f aca="false">SUM(F9:F17)</f>
        <v>8440.97</v>
      </c>
      <c r="G8" s="73" t="n">
        <f aca="false">SUM(G9:G17)</f>
        <v>6348.6</v>
      </c>
      <c r="H8" s="74" t="n">
        <f aca="false">SUM(H9:H17)</f>
        <v>2083.87</v>
      </c>
      <c r="I8" s="75"/>
      <c r="J8" s="75"/>
      <c r="K8" s="76" t="n">
        <f aca="false">SUM(K9:K17)</f>
        <v>8.5</v>
      </c>
      <c r="L8" s="75"/>
      <c r="M8" s="75"/>
      <c r="N8" s="75"/>
    </row>
    <row r="9" customFormat="false" ht="20.45" hidden="false" customHeight="true" outlineLevel="0" collapsed="false">
      <c r="A9" s="53" t="s">
        <v>79</v>
      </c>
      <c r="B9" s="53" t="s">
        <v>80</v>
      </c>
      <c r="C9" s="53" t="s">
        <v>81</v>
      </c>
      <c r="D9" s="77" t="s">
        <v>82</v>
      </c>
      <c r="E9" s="57" t="s">
        <v>83</v>
      </c>
      <c r="F9" s="73" t="n">
        <f aca="false">SUM(G9:N9)</f>
        <v>6047.07</v>
      </c>
      <c r="G9" s="73" t="n">
        <v>4231.2</v>
      </c>
      <c r="H9" s="74" t="n">
        <v>1815.87</v>
      </c>
      <c r="I9" s="75"/>
      <c r="J9" s="75"/>
      <c r="K9" s="76"/>
      <c r="L9" s="75"/>
      <c r="M9" s="75"/>
      <c r="N9" s="75"/>
    </row>
    <row r="10" customFormat="false" ht="20.45" hidden="false" customHeight="true" outlineLevel="0" collapsed="false">
      <c r="A10" s="53" t="s">
        <v>79</v>
      </c>
      <c r="B10" s="53" t="s">
        <v>80</v>
      </c>
      <c r="C10" s="53" t="s">
        <v>84</v>
      </c>
      <c r="D10" s="77" t="s">
        <v>82</v>
      </c>
      <c r="E10" s="57" t="s">
        <v>85</v>
      </c>
      <c r="F10" s="73" t="n">
        <f aca="false">SUM(G10:N10)</f>
        <v>717.9</v>
      </c>
      <c r="G10" s="73" t="n">
        <v>447.4</v>
      </c>
      <c r="H10" s="74" t="n">
        <v>262</v>
      </c>
      <c r="I10" s="75"/>
      <c r="J10" s="75"/>
      <c r="K10" s="76" t="n">
        <v>8.5</v>
      </c>
      <c r="L10" s="75"/>
      <c r="M10" s="75"/>
      <c r="N10" s="75"/>
    </row>
    <row r="11" customFormat="false" ht="20.45" hidden="false" customHeight="true" outlineLevel="0" collapsed="false">
      <c r="A11" s="53" t="s">
        <v>86</v>
      </c>
      <c r="B11" s="53" t="s">
        <v>87</v>
      </c>
      <c r="C11" s="53" t="s">
        <v>80</v>
      </c>
      <c r="D11" s="77" t="s">
        <v>82</v>
      </c>
      <c r="E11" s="57" t="s">
        <v>88</v>
      </c>
      <c r="F11" s="73" t="n">
        <f aca="false">SUM(G11:N11)</f>
        <v>7.5</v>
      </c>
      <c r="G11" s="73" t="n">
        <v>7.5</v>
      </c>
      <c r="H11" s="74"/>
      <c r="I11" s="75"/>
      <c r="J11" s="75"/>
      <c r="K11" s="76"/>
      <c r="L11" s="75"/>
      <c r="M11" s="75"/>
      <c r="N11" s="75"/>
    </row>
    <row r="12" customFormat="false" ht="20.45" hidden="false" customHeight="true" outlineLevel="0" collapsed="false">
      <c r="A12" s="53" t="s">
        <v>86</v>
      </c>
      <c r="B12" s="53" t="s">
        <v>87</v>
      </c>
      <c r="C12" s="53" t="s">
        <v>87</v>
      </c>
      <c r="D12" s="77" t="s">
        <v>82</v>
      </c>
      <c r="E12" s="57" t="s">
        <v>89</v>
      </c>
      <c r="F12" s="73" t="n">
        <f aca="false">SUM(G12:N12)</f>
        <v>858.2</v>
      </c>
      <c r="G12" s="73" t="n">
        <v>858.2</v>
      </c>
      <c r="H12" s="74"/>
      <c r="I12" s="75"/>
      <c r="J12" s="75"/>
      <c r="K12" s="76"/>
      <c r="L12" s="75"/>
      <c r="M12" s="75"/>
      <c r="N12" s="75"/>
    </row>
    <row r="13" customFormat="false" ht="20.45" hidden="false" customHeight="true" outlineLevel="0" collapsed="false">
      <c r="A13" s="53" t="s">
        <v>86</v>
      </c>
      <c r="B13" s="53" t="s">
        <v>87</v>
      </c>
      <c r="C13" s="53" t="s">
        <v>90</v>
      </c>
      <c r="D13" s="77" t="s">
        <v>82</v>
      </c>
      <c r="E13" s="57" t="s">
        <v>91</v>
      </c>
      <c r="F13" s="73" t="n">
        <f aca="false">SUM(G13:N13)</f>
        <v>10.5</v>
      </c>
      <c r="G13" s="73" t="n">
        <v>10.5</v>
      </c>
      <c r="H13" s="74"/>
      <c r="I13" s="75"/>
      <c r="J13" s="75"/>
      <c r="K13" s="76"/>
      <c r="L13" s="75"/>
      <c r="M13" s="75"/>
      <c r="N13" s="75"/>
    </row>
    <row r="14" customFormat="false" ht="20.45" hidden="false" customHeight="true" outlineLevel="0" collapsed="false">
      <c r="A14" s="53" t="s">
        <v>92</v>
      </c>
      <c r="B14" s="53" t="s">
        <v>93</v>
      </c>
      <c r="C14" s="53" t="s">
        <v>80</v>
      </c>
      <c r="D14" s="77" t="s">
        <v>82</v>
      </c>
      <c r="E14" s="57" t="s">
        <v>94</v>
      </c>
      <c r="F14" s="73" t="n">
        <f aca="false">SUM(G14:N14)</f>
        <v>278.9</v>
      </c>
      <c r="G14" s="73" t="n">
        <v>278.9</v>
      </c>
      <c r="H14" s="74"/>
      <c r="I14" s="75"/>
      <c r="J14" s="75"/>
      <c r="K14" s="76"/>
      <c r="L14" s="75"/>
      <c r="M14" s="75"/>
      <c r="N14" s="75"/>
    </row>
    <row r="15" customFormat="false" ht="20.45" hidden="false" customHeight="true" outlineLevel="0" collapsed="false">
      <c r="A15" s="53" t="s">
        <v>95</v>
      </c>
      <c r="B15" s="53" t="s">
        <v>80</v>
      </c>
      <c r="C15" s="53" t="s">
        <v>96</v>
      </c>
      <c r="D15" s="77" t="s">
        <v>82</v>
      </c>
      <c r="E15" s="57" t="s">
        <v>97</v>
      </c>
      <c r="F15" s="73" t="n">
        <f aca="false">SUM(G15:N15)</f>
        <v>514.9</v>
      </c>
      <c r="G15" s="73" t="n">
        <v>514.9</v>
      </c>
      <c r="H15" s="74"/>
      <c r="I15" s="75"/>
      <c r="J15" s="75"/>
      <c r="K15" s="76"/>
      <c r="L15" s="75"/>
      <c r="M15" s="75"/>
      <c r="N15" s="75"/>
    </row>
    <row r="16" customFormat="false" ht="20.45" hidden="false" customHeight="true" outlineLevel="0" collapsed="false">
      <c r="A16" s="53" t="s">
        <v>98</v>
      </c>
      <c r="B16" s="60" t="n">
        <v>60</v>
      </c>
      <c r="C16" s="77" t="s">
        <v>81</v>
      </c>
      <c r="D16" s="77" t="s">
        <v>82</v>
      </c>
      <c r="E16" s="57" t="s">
        <v>99</v>
      </c>
      <c r="F16" s="73" t="n">
        <f aca="false">SUM(G16:N16)</f>
        <v>6</v>
      </c>
      <c r="G16" s="73"/>
      <c r="H16" s="74" t="n">
        <v>6</v>
      </c>
      <c r="I16" s="75"/>
      <c r="J16" s="75"/>
      <c r="K16" s="76"/>
      <c r="L16" s="75"/>
      <c r="M16" s="75"/>
      <c r="N16" s="75"/>
    </row>
    <row r="17" customFormat="false" ht="20.45" hidden="false" customHeight="true" outlineLevel="0" collapsed="false">
      <c r="A17" s="75"/>
      <c r="B17" s="75"/>
      <c r="C17" s="75"/>
      <c r="D17" s="75"/>
      <c r="E17" s="75"/>
      <c r="F17" s="73"/>
      <c r="G17" s="73"/>
      <c r="H17" s="75"/>
      <c r="I17" s="75"/>
      <c r="J17" s="75"/>
      <c r="K17" s="76"/>
      <c r="L17" s="75"/>
      <c r="M17" s="75"/>
      <c r="N17" s="75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2" t="s">
        <v>7</v>
      </c>
      <c r="B6" s="79" t="s">
        <v>8</v>
      </c>
      <c r="C6" s="72" t="s">
        <v>7</v>
      </c>
      <c r="D6" s="72" t="s">
        <v>58</v>
      </c>
      <c r="E6" s="80" t="s">
        <v>113</v>
      </c>
      <c r="F6" s="81" t="s">
        <v>114</v>
      </c>
      <c r="G6" s="72" t="s">
        <v>115</v>
      </c>
      <c r="H6" s="81" t="s">
        <v>116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17</v>
      </c>
      <c r="B7" s="85" t="n">
        <f aca="false">SUM(B8:B10)</f>
        <v>6911.2</v>
      </c>
      <c r="C7" s="86" t="s">
        <v>118</v>
      </c>
      <c r="D7" s="85" t="n">
        <f aca="false">SUM(E7:H7)</f>
        <v>7660.97</v>
      </c>
      <c r="E7" s="85" t="n">
        <f aca="false">SUM(E8:E35)</f>
        <v>7654.97</v>
      </c>
      <c r="F7" s="85" t="n">
        <f aca="false">SUM(F8:F35)</f>
        <v>6</v>
      </c>
      <c r="G7" s="85" t="n">
        <f aca="false">SUM(G8:G35)</f>
        <v>0</v>
      </c>
      <c r="H7" s="85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19</v>
      </c>
      <c r="B8" s="85" t="n">
        <v>6911.2</v>
      </c>
      <c r="C8" s="86" t="s">
        <v>120</v>
      </c>
      <c r="D8" s="85"/>
      <c r="E8" s="87"/>
      <c r="F8" s="87"/>
      <c r="G8" s="87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21</v>
      </c>
      <c r="B9" s="85"/>
      <c r="C9" s="86" t="s">
        <v>122</v>
      </c>
      <c r="D9" s="85"/>
      <c r="E9" s="87"/>
      <c r="F9" s="87"/>
      <c r="G9" s="87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23</v>
      </c>
      <c r="B10" s="20"/>
      <c r="C10" s="86" t="s">
        <v>124</v>
      </c>
      <c r="D10" s="85"/>
      <c r="E10" s="87"/>
      <c r="F10" s="87"/>
      <c r="G10" s="87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25</v>
      </c>
      <c r="B11" s="88" t="n">
        <f aca="false">SUM(B12:B15)</f>
        <v>749.77</v>
      </c>
      <c r="C11" s="86" t="s">
        <v>126</v>
      </c>
      <c r="D11" s="85"/>
      <c r="E11" s="87"/>
      <c r="F11" s="87"/>
      <c r="G11" s="87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19</v>
      </c>
      <c r="B12" s="85" t="n">
        <v>743.77</v>
      </c>
      <c r="C12" s="86" t="s">
        <v>127</v>
      </c>
      <c r="D12" s="85" t="n">
        <f aca="false">SUM(E12:H12)</f>
        <v>6152.07</v>
      </c>
      <c r="E12" s="87" t="n">
        <v>6152.07</v>
      </c>
      <c r="F12" s="87"/>
      <c r="G12" s="87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21</v>
      </c>
      <c r="B13" s="85" t="n">
        <v>6</v>
      </c>
      <c r="C13" s="86" t="s">
        <v>128</v>
      </c>
      <c r="D13" s="85"/>
      <c r="E13" s="87"/>
      <c r="F13" s="87"/>
      <c r="G13" s="87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23</v>
      </c>
      <c r="B14" s="85"/>
      <c r="C14" s="86" t="s">
        <v>129</v>
      </c>
      <c r="D14" s="85"/>
      <c r="E14" s="87"/>
      <c r="F14" s="87"/>
      <c r="G14" s="87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30</v>
      </c>
      <c r="B15" s="20"/>
      <c r="C15" s="86" t="s">
        <v>131</v>
      </c>
      <c r="D15" s="85" t="n">
        <f aca="false">SUM(E15:H15)</f>
        <v>789.4</v>
      </c>
      <c r="E15" s="87" t="n">
        <v>789.4</v>
      </c>
      <c r="F15" s="87"/>
      <c r="G15" s="87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9"/>
      <c r="C16" s="19" t="s">
        <v>132</v>
      </c>
      <c r="D16" s="85"/>
      <c r="E16" s="87"/>
      <c r="F16" s="87"/>
      <c r="G16" s="87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4"/>
      <c r="B17" s="89"/>
      <c r="C17" s="19" t="s">
        <v>133</v>
      </c>
      <c r="D17" s="85" t="n">
        <f aca="false">SUM(E17:H17)</f>
        <v>250.7</v>
      </c>
      <c r="E17" s="87" t="n">
        <v>250.7</v>
      </c>
      <c r="F17" s="87"/>
      <c r="G17" s="87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89"/>
      <c r="C18" s="19" t="s">
        <v>134</v>
      </c>
      <c r="D18" s="85"/>
      <c r="E18" s="87"/>
      <c r="F18" s="87"/>
      <c r="G18" s="87"/>
      <c r="H18" s="8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4"/>
      <c r="B19" s="89"/>
      <c r="C19" s="19" t="s">
        <v>135</v>
      </c>
      <c r="D19" s="85"/>
      <c r="E19" s="87"/>
      <c r="F19" s="87"/>
      <c r="G19" s="87"/>
      <c r="H19" s="8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4"/>
      <c r="B20" s="89"/>
      <c r="C20" s="19" t="s">
        <v>136</v>
      </c>
      <c r="D20" s="85"/>
      <c r="E20" s="87"/>
      <c r="F20" s="87"/>
      <c r="G20" s="87"/>
      <c r="H20" s="8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4"/>
      <c r="B21" s="89"/>
      <c r="C21" s="19" t="s">
        <v>137</v>
      </c>
      <c r="D21" s="85"/>
      <c r="E21" s="87"/>
      <c r="F21" s="87"/>
      <c r="G21" s="87"/>
      <c r="H21" s="8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4"/>
      <c r="B22" s="89"/>
      <c r="C22" s="19" t="s">
        <v>138</v>
      </c>
      <c r="D22" s="85"/>
      <c r="E22" s="87"/>
      <c r="F22" s="87"/>
      <c r="G22" s="87"/>
      <c r="H22" s="8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4"/>
      <c r="B23" s="89"/>
      <c r="C23" s="19" t="s">
        <v>139</v>
      </c>
      <c r="D23" s="85"/>
      <c r="E23" s="87"/>
      <c r="F23" s="87"/>
      <c r="G23" s="87"/>
      <c r="H23" s="8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4"/>
      <c r="B24" s="89"/>
      <c r="C24" s="19" t="s">
        <v>140</v>
      </c>
      <c r="D24" s="85"/>
      <c r="E24" s="87"/>
      <c r="F24" s="87"/>
      <c r="G24" s="87"/>
      <c r="H24" s="8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4"/>
      <c r="B25" s="89"/>
      <c r="C25" s="19" t="s">
        <v>141</v>
      </c>
      <c r="D25" s="85"/>
      <c r="E25" s="87"/>
      <c r="F25" s="87"/>
      <c r="G25" s="87"/>
      <c r="H25" s="8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4"/>
      <c r="B26" s="89"/>
      <c r="C26" s="19" t="s">
        <v>142</v>
      </c>
      <c r="D26" s="85"/>
      <c r="E26" s="87"/>
      <c r="F26" s="87"/>
      <c r="G26" s="87"/>
      <c r="H26" s="8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4"/>
      <c r="B27" s="89"/>
      <c r="C27" s="19" t="s">
        <v>143</v>
      </c>
      <c r="D27" s="85" t="n">
        <f aca="false">SUM(E27:H27)</f>
        <v>462.8</v>
      </c>
      <c r="E27" s="87" t="n">
        <v>462.8</v>
      </c>
      <c r="F27" s="87"/>
      <c r="G27" s="87"/>
      <c r="H27" s="8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4"/>
      <c r="B28" s="89"/>
      <c r="C28" s="19" t="s">
        <v>144</v>
      </c>
      <c r="D28" s="85"/>
      <c r="E28" s="87"/>
      <c r="F28" s="87"/>
      <c r="G28" s="87"/>
      <c r="H28" s="8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4"/>
      <c r="B29" s="89"/>
      <c r="C29" s="19" t="s">
        <v>145</v>
      </c>
      <c r="D29" s="85"/>
      <c r="E29" s="87"/>
      <c r="F29" s="87"/>
      <c r="G29" s="87"/>
      <c r="H29" s="8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4"/>
      <c r="B30" s="89"/>
      <c r="C30" s="19" t="s">
        <v>146</v>
      </c>
      <c r="D30" s="85"/>
      <c r="E30" s="87"/>
      <c r="F30" s="87"/>
      <c r="G30" s="87"/>
      <c r="H30" s="8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4"/>
      <c r="B31" s="89"/>
      <c r="C31" s="19" t="s">
        <v>147</v>
      </c>
      <c r="D31" s="85" t="n">
        <f aca="false">SUM(E31:H31)</f>
        <v>6</v>
      </c>
      <c r="E31" s="87"/>
      <c r="F31" s="87" t="n">
        <v>6</v>
      </c>
      <c r="G31" s="87"/>
      <c r="H31" s="8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4"/>
      <c r="B32" s="89"/>
      <c r="C32" s="19" t="s">
        <v>148</v>
      </c>
      <c r="D32" s="85"/>
      <c r="E32" s="87"/>
      <c r="F32" s="87"/>
      <c r="G32" s="87"/>
      <c r="H32" s="8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4"/>
      <c r="B33" s="89"/>
      <c r="C33" s="19" t="s">
        <v>149</v>
      </c>
      <c r="D33" s="85"/>
      <c r="E33" s="87"/>
      <c r="F33" s="87"/>
      <c r="G33" s="87"/>
      <c r="H33" s="8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0"/>
      <c r="B34" s="89"/>
      <c r="C34" s="19" t="s">
        <v>150</v>
      </c>
      <c r="D34" s="85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1</v>
      </c>
      <c r="D35" s="85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91"/>
      <c r="E36" s="91"/>
      <c r="F36" s="91"/>
      <c r="G36" s="9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2</v>
      </c>
      <c r="D37" s="91"/>
      <c r="E37" s="92"/>
      <c r="F37" s="92"/>
      <c r="G37" s="9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93"/>
      <c r="F38" s="93"/>
      <c r="G38" s="93"/>
      <c r="H38" s="9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7660.97</v>
      </c>
      <c r="C39" s="16" t="s">
        <v>54</v>
      </c>
      <c r="D39" s="91" t="n">
        <f aca="false">D7+D37</f>
        <v>7660.97</v>
      </c>
      <c r="E39" s="91" t="n">
        <f aca="false">E7+E37</f>
        <v>7654.97</v>
      </c>
      <c r="F39" s="91" t="n">
        <f aca="false">F7+F37</f>
        <v>6</v>
      </c>
      <c r="G39" s="91"/>
      <c r="H39" s="9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21" activeCellId="0" sqref="G21:G23"/>
    </sheetView>
  </sheetViews>
  <sheetFormatPr defaultColWidth="13.99609375" defaultRowHeight="12.75" zeroHeight="false" outlineLevelRow="0" outlineLevelCol="0"/>
  <cols>
    <col collapsed="false" customWidth="true" hidden="false" outlineLevel="0" max="1" min="1" style="94" width="8.99"/>
    <col collapsed="false" customWidth="true" hidden="false" outlineLevel="0" max="2" min="2" style="94" width="7.74"/>
    <col collapsed="false" customWidth="true" hidden="false" outlineLevel="0" max="3" min="3" style="94" width="7.24"/>
    <col collapsed="false" customWidth="true" hidden="false" outlineLevel="0" max="4" min="4" style="94" width="12.87"/>
    <col collapsed="false" customWidth="true" hidden="false" outlineLevel="0" max="5" min="5" style="94" width="50.37"/>
    <col collapsed="false" customWidth="true" hidden="false" outlineLevel="0" max="6" min="6" style="94" width="13.74"/>
    <col collapsed="false" customWidth="true" hidden="false" outlineLevel="0" max="7" min="7" style="94" width="14.5"/>
    <col collapsed="false" customWidth="true" hidden="false" outlineLevel="0" max="8" min="8" style="94" width="13.74"/>
    <col collapsed="false" customWidth="true" hidden="false" outlineLevel="0" max="9" min="9" style="94" width="9.99"/>
    <col collapsed="false" customWidth="true" hidden="false" outlineLevel="0" max="10" min="10" style="94" width="4.99"/>
    <col collapsed="false" customWidth="true" hidden="false" outlineLevel="0" max="11" min="11" style="95" width="11.24"/>
    <col collapsed="false" customWidth="true" hidden="false" outlineLevel="0" max="12" min="12" style="94" width="4.75"/>
    <col collapsed="false" customWidth="true" hidden="false" outlineLevel="0" max="13" min="13" style="94" width="6.5"/>
    <col collapsed="false" customWidth="true" hidden="false" outlineLevel="0" max="14" min="14" style="94" width="14.5"/>
    <col collapsed="false" customWidth="true" hidden="false" outlineLevel="0" max="15" min="15" style="94" width="12.62"/>
    <col collapsed="false" customWidth="true" hidden="false" outlineLevel="0" max="16" min="16" style="94" width="10.12"/>
    <col collapsed="false" customWidth="true" hidden="false" outlineLevel="0" max="17" min="17" style="94" width="4.99"/>
    <col collapsed="false" customWidth="true" hidden="false" outlineLevel="0" max="18" min="18" style="94" width="12.62"/>
    <col collapsed="false" customWidth="true" hidden="false" outlineLevel="0" max="19" min="19" style="94" width="9.24"/>
    <col collapsed="false" customWidth="true" hidden="false" outlineLevel="0" max="20" min="20" style="94" width="10.37"/>
    <col collapsed="false" customWidth="true" hidden="false" outlineLevel="0" max="21" min="21" style="94" width="4.99"/>
    <col collapsed="false" customWidth="true" hidden="false" outlineLevel="0" max="23" min="22" style="94" width="10.12"/>
    <col collapsed="false" customWidth="true" hidden="false" outlineLevel="0" max="24" min="24" style="94" width="10.49"/>
    <col collapsed="false" customWidth="true" hidden="false" outlineLevel="0" max="25" min="25" style="94" width="10.62"/>
    <col collapsed="false" customWidth="true" hidden="false" outlineLevel="0" max="26" min="26" style="94" width="4.99"/>
    <col collapsed="false" customWidth="true" hidden="false" outlineLevel="0" max="27" min="27" style="94" width="11.12"/>
    <col collapsed="false" customWidth="true" hidden="false" outlineLevel="0" max="28" min="28" style="94" width="10.74"/>
    <col collapsed="false" customWidth="true" hidden="false" outlineLevel="0" max="29" min="29" style="94" width="11.36"/>
    <col collapsed="false" customWidth="true" hidden="false" outlineLevel="0" max="30" min="30" style="94" width="10.24"/>
    <col collapsed="false" customWidth="true" hidden="false" outlineLevel="0" max="31" min="31" style="94" width="8.5"/>
    <col collapsed="false" customWidth="true" hidden="false" outlineLevel="0" max="32" min="32" style="94" width="4.99"/>
    <col collapsed="false" customWidth="true" hidden="false" outlineLevel="0" max="33" min="33" style="94" width="9.87"/>
    <col collapsed="false" customWidth="true" hidden="false" outlineLevel="0" max="34" min="34" style="94" width="8.87"/>
    <col collapsed="false" customWidth="true" hidden="false" outlineLevel="0" max="35" min="35" style="96" width="9.5"/>
    <col collapsed="false" customWidth="true" hidden="false" outlineLevel="0" max="40" min="36" style="94" width="4.87"/>
    <col collapsed="false" customWidth="true" hidden="false" outlineLevel="0" max="41" min="41" style="94" width="5.24"/>
    <col collapsed="false" customWidth="true" hidden="false" outlineLevel="0" max="42" min="42" style="94" width="4.5"/>
    <col collapsed="false" customWidth="true" hidden="false" outlineLevel="0" max="43" min="43" style="94" width="9.5"/>
    <col collapsed="false" customWidth="true" hidden="false" outlineLevel="0" max="44" min="44" style="94" width="4.5"/>
    <col collapsed="false" customWidth="true" hidden="false" outlineLevel="0" max="45" min="45" style="94" width="10.12"/>
    <col collapsed="false" customWidth="true" hidden="false" outlineLevel="0" max="46" min="46" style="94" width="9.5"/>
    <col collapsed="false" customWidth="true" hidden="false" outlineLevel="0" max="47" min="47" style="94" width="12.87"/>
    <col collapsed="false" customWidth="true" hidden="false" outlineLevel="0" max="48" min="48" style="96" width="10.74"/>
    <col collapsed="false" customWidth="true" hidden="false" outlineLevel="0" max="49" min="49" style="94" width="7.5"/>
    <col collapsed="false" customWidth="true" hidden="false" outlineLevel="0" max="50" min="50" style="97" width="10.37"/>
    <col collapsed="false" customWidth="true" hidden="false" outlineLevel="0" max="51" min="51" style="97" width="10.74"/>
    <col collapsed="false" customWidth="true" hidden="false" outlineLevel="0" max="52" min="52" style="94" width="10.62"/>
    <col collapsed="false" customWidth="true" hidden="false" outlineLevel="0" max="54" min="53" style="94" width="4.5"/>
    <col collapsed="false" customWidth="true" hidden="false" outlineLevel="0" max="55" min="55" style="94" width="11.24"/>
    <col collapsed="false" customWidth="true" hidden="false" outlineLevel="0" max="56" min="56" style="94" width="8.74"/>
    <col collapsed="false" customWidth="true" hidden="false" outlineLevel="0" max="57" min="57" style="94" width="4.5"/>
    <col collapsed="false" customWidth="true" hidden="false" outlineLevel="0" max="58" min="58" style="94" width="9.24"/>
    <col collapsed="false" customWidth="true" hidden="false" outlineLevel="0" max="60" min="59" style="94" width="4.5"/>
    <col collapsed="false" customWidth="true" hidden="false" outlineLevel="0" max="61" min="61" style="94" width="7.99"/>
    <col collapsed="false" customWidth="true" hidden="false" outlineLevel="0" max="62" min="62" style="94" width="10.87"/>
    <col collapsed="false" customWidth="true" hidden="false" outlineLevel="0" max="66" min="63" style="94" width="6.87"/>
    <col collapsed="false" customWidth="true" hidden="false" outlineLevel="0" max="67" min="67" style="94" width="10.49"/>
    <col collapsed="false" customWidth="true" hidden="false" outlineLevel="0" max="78" min="68" style="94" width="6.87"/>
    <col collapsed="false" customWidth="true" hidden="false" outlineLevel="0" max="79" min="79" style="95" width="11.5"/>
    <col collapsed="false" customWidth="true" hidden="false" outlineLevel="0" max="80" min="80" style="94" width="6.87"/>
    <col collapsed="false" customWidth="true" hidden="false" outlineLevel="0" max="81" min="81" style="98" width="12.87"/>
    <col collapsed="false" customWidth="true" hidden="false" outlineLevel="0" max="82" min="82" style="98" width="12.12"/>
    <col collapsed="false" customWidth="true" hidden="false" outlineLevel="0" max="94" min="83" style="94" width="6.87"/>
    <col collapsed="false" customWidth="true" hidden="false" outlineLevel="0" max="95" min="95" style="95" width="11.99"/>
    <col collapsed="false" customWidth="true" hidden="false" outlineLevel="0" max="96" min="96" style="94" width="6.87"/>
    <col collapsed="false" customWidth="true" hidden="false" outlineLevel="0" max="98" min="97" style="95" width="11.5"/>
    <col collapsed="false" customWidth="true" hidden="false" outlineLevel="0" max="99" min="99" style="95" width="13.12"/>
    <col collapsed="false" customWidth="true" hidden="false" outlineLevel="0" max="100" min="100" style="95" width="11.87"/>
    <col collapsed="false" customWidth="true" hidden="false" outlineLevel="0" max="101" min="101" style="95" width="12.62"/>
    <col collapsed="false" customWidth="true" hidden="false" outlineLevel="0" max="118" min="102" style="94" width="6.87"/>
    <col collapsed="false" customWidth="false" hidden="false" outlineLevel="0" max="257" min="119" style="94" width="13.99"/>
  </cols>
  <sheetData>
    <row r="1" customFormat="false" ht="30" hidden="false" customHeight="true" outlineLevel="0" collapsed="false">
      <c r="A1" s="99"/>
      <c r="B1" s="99"/>
      <c r="C1" s="99"/>
      <c r="D1" s="99"/>
      <c r="F1" s="99"/>
      <c r="G1" s="99"/>
      <c r="H1" s="99"/>
      <c r="I1" s="99"/>
      <c r="J1" s="100"/>
      <c r="K1" s="101"/>
    </row>
    <row r="2" customFormat="false" ht="12.75" hidden="false" customHeight="true" outlineLevel="0" collapsed="false">
      <c r="BH2" s="102" t="s">
        <v>153</v>
      </c>
    </row>
    <row r="3" customFormat="false" ht="20.1" hidden="false" customHeight="true" outlineLevel="0" collapsed="false">
      <c r="A3" s="103" t="s">
        <v>1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4"/>
      <c r="BD3" s="104"/>
      <c r="BE3" s="104"/>
      <c r="BF3" s="104"/>
      <c r="BG3" s="104"/>
      <c r="BH3" s="104"/>
    </row>
    <row r="4" customFormat="false" ht="42.75" hidden="false" customHeight="true" outlineLevel="0" collapsed="false">
      <c r="A4" s="105" t="s">
        <v>0</v>
      </c>
      <c r="B4" s="105"/>
      <c r="C4" s="105"/>
      <c r="D4" s="105"/>
      <c r="E4" s="106"/>
      <c r="F4" s="107"/>
      <c r="G4" s="107"/>
      <c r="H4" s="107"/>
      <c r="I4" s="107"/>
      <c r="J4" s="107"/>
      <c r="K4" s="108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9"/>
      <c r="AC4" s="109"/>
      <c r="AD4" s="109"/>
      <c r="AE4" s="109"/>
      <c r="AF4" s="109"/>
      <c r="AG4" s="109"/>
      <c r="AH4" s="109"/>
      <c r="AI4" s="110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/>
      <c r="AW4" s="109"/>
      <c r="AX4" s="111"/>
      <c r="AY4" s="111"/>
      <c r="AZ4" s="109"/>
      <c r="BA4" s="109"/>
      <c r="BB4" s="109"/>
      <c r="BC4" s="109"/>
      <c r="BD4" s="109"/>
      <c r="BE4" s="109"/>
      <c r="BF4" s="109"/>
      <c r="BG4" s="109"/>
      <c r="BH4" s="112" t="s">
        <v>4</v>
      </c>
      <c r="BI4" s="109"/>
    </row>
    <row r="5" customFormat="false" ht="28.5" hidden="false" customHeight="true" outlineLevel="0" collapsed="false">
      <c r="A5" s="113" t="s">
        <v>57</v>
      </c>
      <c r="B5" s="113"/>
      <c r="C5" s="113"/>
      <c r="D5" s="113"/>
      <c r="E5" s="113"/>
      <c r="F5" s="114" t="s">
        <v>58</v>
      </c>
      <c r="G5" s="115" t="s">
        <v>155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 t="s">
        <v>156</v>
      </c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7" t="s">
        <v>157</v>
      </c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 t="s">
        <v>158</v>
      </c>
      <c r="BQ5" s="118"/>
      <c r="BR5" s="118"/>
      <c r="BS5" s="118"/>
      <c r="BT5" s="118"/>
      <c r="BU5" s="118" t="s">
        <v>159</v>
      </c>
      <c r="BV5" s="118"/>
      <c r="BW5" s="118"/>
      <c r="BX5" s="118"/>
      <c r="BY5" s="118"/>
      <c r="BZ5" s="118" t="s">
        <v>160</v>
      </c>
      <c r="CA5" s="118"/>
      <c r="CB5" s="118"/>
      <c r="CC5" s="119" t="s">
        <v>161</v>
      </c>
      <c r="CD5" s="119"/>
      <c r="CE5" s="119"/>
      <c r="CF5" s="118" t="s">
        <v>162</v>
      </c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9" t="s">
        <v>163</v>
      </c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8" t="s">
        <v>164</v>
      </c>
      <c r="DH5" s="118"/>
      <c r="DI5" s="118"/>
      <c r="DJ5" s="118"/>
      <c r="DK5" s="118"/>
      <c r="DL5" s="118"/>
      <c r="DM5" s="118"/>
      <c r="DN5" s="118"/>
    </row>
    <row r="6" customFormat="false" ht="28.5" hidden="false" customHeight="true" outlineLevel="0" collapsed="false">
      <c r="A6" s="120" t="s">
        <v>68</v>
      </c>
      <c r="B6" s="120"/>
      <c r="C6" s="120"/>
      <c r="D6" s="121" t="s">
        <v>69</v>
      </c>
      <c r="E6" s="121" t="s">
        <v>70</v>
      </c>
      <c r="F6" s="114"/>
      <c r="G6" s="122" t="s">
        <v>73</v>
      </c>
      <c r="H6" s="122" t="s">
        <v>165</v>
      </c>
      <c r="I6" s="122" t="s">
        <v>166</v>
      </c>
      <c r="J6" s="122" t="s">
        <v>167</v>
      </c>
      <c r="K6" s="123" t="s">
        <v>168</v>
      </c>
      <c r="L6" s="124" t="s">
        <v>169</v>
      </c>
      <c r="M6" s="122" t="s">
        <v>170</v>
      </c>
      <c r="N6" s="122" t="s">
        <v>171</v>
      </c>
      <c r="O6" s="122" t="s">
        <v>172</v>
      </c>
      <c r="P6" s="122" t="s">
        <v>173</v>
      </c>
      <c r="Q6" s="122" t="s">
        <v>174</v>
      </c>
      <c r="R6" s="122" t="s">
        <v>73</v>
      </c>
      <c r="S6" s="122" t="s">
        <v>175</v>
      </c>
      <c r="T6" s="122" t="s">
        <v>176</v>
      </c>
      <c r="U6" s="122" t="s">
        <v>177</v>
      </c>
      <c r="V6" s="122" t="s">
        <v>178</v>
      </c>
      <c r="W6" s="122" t="s">
        <v>179</v>
      </c>
      <c r="X6" s="122" t="s">
        <v>180</v>
      </c>
      <c r="Y6" s="122" t="s">
        <v>181</v>
      </c>
      <c r="Z6" s="122" t="s">
        <v>182</v>
      </c>
      <c r="AA6" s="122" t="s">
        <v>183</v>
      </c>
      <c r="AB6" s="122" t="s">
        <v>184</v>
      </c>
      <c r="AC6" s="122" t="s">
        <v>185</v>
      </c>
      <c r="AD6" s="122" t="s">
        <v>186</v>
      </c>
      <c r="AE6" s="122" t="s">
        <v>187</v>
      </c>
      <c r="AF6" s="122" t="s">
        <v>188</v>
      </c>
      <c r="AG6" s="122" t="s">
        <v>189</v>
      </c>
      <c r="AH6" s="122" t="s">
        <v>190</v>
      </c>
      <c r="AI6" s="122" t="s">
        <v>191</v>
      </c>
      <c r="AJ6" s="124" t="s">
        <v>192</v>
      </c>
      <c r="AK6" s="124" t="s">
        <v>193</v>
      </c>
      <c r="AL6" s="124" t="s">
        <v>194</v>
      </c>
      <c r="AM6" s="124" t="s">
        <v>195</v>
      </c>
      <c r="AN6" s="124" t="s">
        <v>196</v>
      </c>
      <c r="AO6" s="122" t="s">
        <v>197</v>
      </c>
      <c r="AP6" s="122" t="s">
        <v>198</v>
      </c>
      <c r="AQ6" s="122" t="s">
        <v>199</v>
      </c>
      <c r="AR6" s="122" t="s">
        <v>200</v>
      </c>
      <c r="AS6" s="122" t="s">
        <v>201</v>
      </c>
      <c r="AT6" s="122" t="s">
        <v>202</v>
      </c>
      <c r="AU6" s="122" t="s">
        <v>203</v>
      </c>
      <c r="AV6" s="122" t="s">
        <v>204</v>
      </c>
      <c r="AW6" s="122" t="s">
        <v>205</v>
      </c>
      <c r="AX6" s="125" t="s">
        <v>206</v>
      </c>
      <c r="AY6" s="126" t="s">
        <v>73</v>
      </c>
      <c r="AZ6" s="127" t="s">
        <v>207</v>
      </c>
      <c r="BA6" s="127" t="s">
        <v>208</v>
      </c>
      <c r="BB6" s="127" t="s">
        <v>209</v>
      </c>
      <c r="BC6" s="127" t="s">
        <v>210</v>
      </c>
      <c r="BD6" s="127" t="s">
        <v>211</v>
      </c>
      <c r="BE6" s="127" t="s">
        <v>212</v>
      </c>
      <c r="BF6" s="127" t="s">
        <v>213</v>
      </c>
      <c r="BG6" s="127" t="s">
        <v>214</v>
      </c>
      <c r="BH6" s="127" t="s">
        <v>215</v>
      </c>
      <c r="BI6" s="127" t="s">
        <v>216</v>
      </c>
      <c r="BJ6" s="127" t="s">
        <v>97</v>
      </c>
      <c r="BK6" s="127" t="s">
        <v>217</v>
      </c>
      <c r="BL6" s="127" t="s">
        <v>218</v>
      </c>
      <c r="BM6" s="127" t="s">
        <v>219</v>
      </c>
      <c r="BN6" s="127" t="s">
        <v>220</v>
      </c>
      <c r="BO6" s="127" t="s">
        <v>221</v>
      </c>
      <c r="BP6" s="127" t="s">
        <v>73</v>
      </c>
      <c r="BQ6" s="127" t="s">
        <v>222</v>
      </c>
      <c r="BR6" s="127" t="s">
        <v>223</v>
      </c>
      <c r="BS6" s="127" t="s">
        <v>224</v>
      </c>
      <c r="BT6" s="127" t="s">
        <v>225</v>
      </c>
      <c r="BU6" s="127" t="s">
        <v>73</v>
      </c>
      <c r="BV6" s="127" t="s">
        <v>226</v>
      </c>
      <c r="BW6" s="127" t="s">
        <v>227</v>
      </c>
      <c r="BX6" s="127" t="s">
        <v>228</v>
      </c>
      <c r="BY6" s="127" t="s">
        <v>229</v>
      </c>
      <c r="BZ6" s="127" t="s">
        <v>73</v>
      </c>
      <c r="CA6" s="128" t="s">
        <v>230</v>
      </c>
      <c r="CB6" s="127" t="s">
        <v>231</v>
      </c>
      <c r="CC6" s="128" t="s">
        <v>73</v>
      </c>
      <c r="CD6" s="128" t="s">
        <v>232</v>
      </c>
      <c r="CE6" s="127" t="s">
        <v>233</v>
      </c>
      <c r="CF6" s="127" t="s">
        <v>73</v>
      </c>
      <c r="CG6" s="127" t="s">
        <v>234</v>
      </c>
      <c r="CH6" s="127" t="s">
        <v>235</v>
      </c>
      <c r="CI6" s="127" t="s">
        <v>236</v>
      </c>
      <c r="CJ6" s="127" t="s">
        <v>237</v>
      </c>
      <c r="CK6" s="127" t="s">
        <v>238</v>
      </c>
      <c r="CL6" s="127" t="s">
        <v>239</v>
      </c>
      <c r="CM6" s="127" t="s">
        <v>240</v>
      </c>
      <c r="CN6" s="127" t="s">
        <v>241</v>
      </c>
      <c r="CO6" s="127" t="s">
        <v>242</v>
      </c>
      <c r="CP6" s="127" t="s">
        <v>243</v>
      </c>
      <c r="CQ6" s="128" t="s">
        <v>73</v>
      </c>
      <c r="CR6" s="127" t="s">
        <v>234</v>
      </c>
      <c r="CS6" s="128" t="s">
        <v>235</v>
      </c>
      <c r="CT6" s="128" t="s">
        <v>236</v>
      </c>
      <c r="CU6" s="128" t="s">
        <v>237</v>
      </c>
      <c r="CV6" s="128" t="s">
        <v>238</v>
      </c>
      <c r="CW6" s="128" t="s">
        <v>239</v>
      </c>
      <c r="CX6" s="127" t="s">
        <v>240</v>
      </c>
      <c r="CY6" s="127" t="s">
        <v>244</v>
      </c>
      <c r="CZ6" s="127" t="s">
        <v>245</v>
      </c>
      <c r="DA6" s="127" t="s">
        <v>246</v>
      </c>
      <c r="DB6" s="127" t="s">
        <v>247</v>
      </c>
      <c r="DC6" s="127" t="s">
        <v>241</v>
      </c>
      <c r="DD6" s="127" t="s">
        <v>242</v>
      </c>
      <c r="DE6" s="127" t="s">
        <v>248</v>
      </c>
      <c r="DF6" s="127" t="s">
        <v>163</v>
      </c>
      <c r="DG6" s="127" t="s">
        <v>73</v>
      </c>
      <c r="DH6" s="127" t="s">
        <v>249</v>
      </c>
      <c r="DI6" s="127" t="s">
        <v>250</v>
      </c>
      <c r="DJ6" s="127" t="s">
        <v>251</v>
      </c>
      <c r="DK6" s="127" t="s">
        <v>252</v>
      </c>
      <c r="DL6" s="127" t="s">
        <v>253</v>
      </c>
      <c r="DM6" s="127" t="s">
        <v>254</v>
      </c>
      <c r="DN6" s="127" t="s">
        <v>164</v>
      </c>
    </row>
    <row r="7" customFormat="false" ht="36.75" hidden="false" customHeight="true" outlineLevel="0" collapsed="false">
      <c r="A7" s="129" t="s">
        <v>76</v>
      </c>
      <c r="B7" s="130" t="s">
        <v>77</v>
      </c>
      <c r="C7" s="131" t="s">
        <v>78</v>
      </c>
      <c r="D7" s="121"/>
      <c r="E7" s="121"/>
      <c r="F7" s="114"/>
      <c r="G7" s="122"/>
      <c r="H7" s="122"/>
      <c r="I7" s="122"/>
      <c r="J7" s="122"/>
      <c r="K7" s="123"/>
      <c r="L7" s="124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4"/>
      <c r="AK7" s="124"/>
      <c r="AL7" s="124"/>
      <c r="AM7" s="124"/>
      <c r="AN7" s="124"/>
      <c r="AO7" s="122"/>
      <c r="AP7" s="122"/>
      <c r="AQ7" s="122"/>
      <c r="AR7" s="122"/>
      <c r="AS7" s="122"/>
      <c r="AT7" s="122"/>
      <c r="AU7" s="122"/>
      <c r="AV7" s="122"/>
      <c r="AW7" s="122"/>
      <c r="AX7" s="125"/>
      <c r="AY7" s="125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8"/>
      <c r="CB7" s="127"/>
      <c r="CC7" s="128"/>
      <c r="CD7" s="128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8"/>
      <c r="CR7" s="127"/>
      <c r="CS7" s="128"/>
      <c r="CT7" s="128"/>
      <c r="CU7" s="128"/>
      <c r="CV7" s="128"/>
      <c r="CW7" s="128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</row>
    <row r="8" customFormat="false" ht="33" hidden="false" customHeight="true" outlineLevel="0" collapsed="false">
      <c r="A8" s="132"/>
      <c r="B8" s="132"/>
      <c r="C8" s="132"/>
      <c r="D8" s="132"/>
      <c r="E8" s="133" t="s">
        <v>58</v>
      </c>
      <c r="F8" s="134" t="n">
        <f aca="false">G8+R8+AY8+BP8+CF8+CQ8+DG8+BZ8+CC8</f>
        <v>6911.2</v>
      </c>
      <c r="G8" s="134" t="n">
        <f aca="false">SUM(H8:Q8)</f>
        <v>4889.5</v>
      </c>
      <c r="H8" s="134" t="n">
        <f aca="false">H10</f>
        <v>2177.9</v>
      </c>
      <c r="I8" s="134" t="n">
        <f aca="false">I10</f>
        <v>52.7</v>
      </c>
      <c r="J8" s="134"/>
      <c r="K8" s="134" t="n">
        <f aca="false">K18+K16</f>
        <v>250.7</v>
      </c>
      <c r="L8" s="134"/>
      <c r="M8" s="134"/>
      <c r="N8" s="134" t="n">
        <f aca="false">N10</f>
        <v>1626.3</v>
      </c>
      <c r="O8" s="134" t="n">
        <f aca="false">O16</f>
        <v>771.4</v>
      </c>
      <c r="P8" s="134" t="n">
        <f aca="false">P17</f>
        <v>10.5</v>
      </c>
      <c r="Q8" s="134"/>
      <c r="R8" s="134" t="n">
        <f aca="false">SUM(S8:AX8)</f>
        <v>505.6</v>
      </c>
      <c r="S8" s="134" t="n">
        <f aca="false">S10</f>
        <v>49.5</v>
      </c>
      <c r="T8" s="134" t="n">
        <f aca="false">T10</f>
        <v>29</v>
      </c>
      <c r="U8" s="134"/>
      <c r="V8" s="134" t="n">
        <f aca="false">V10</f>
        <v>0.3</v>
      </c>
      <c r="W8" s="134" t="n">
        <f aca="false">W10</f>
        <v>30</v>
      </c>
      <c r="X8" s="134" t="n">
        <f aca="false">X10</f>
        <v>40</v>
      </c>
      <c r="Y8" s="134" t="n">
        <f aca="false">Y10</f>
        <v>35</v>
      </c>
      <c r="Z8" s="134"/>
      <c r="AA8" s="134" t="n">
        <f aca="false">AA10</f>
        <v>20</v>
      </c>
      <c r="AB8" s="135" t="n">
        <v>50.3</v>
      </c>
      <c r="AC8" s="134"/>
      <c r="AD8" s="134" t="n">
        <f aca="false">AD10</f>
        <v>15</v>
      </c>
      <c r="AE8" s="134" t="n">
        <f aca="false">AE10</f>
        <v>0</v>
      </c>
      <c r="AF8" s="134"/>
      <c r="AG8" s="134" t="n">
        <v>82.9</v>
      </c>
      <c r="AH8" s="134" t="n">
        <f aca="false">AH10</f>
        <v>0</v>
      </c>
      <c r="AI8" s="136" t="n">
        <v>4</v>
      </c>
      <c r="AJ8" s="134"/>
      <c r="AK8" s="134"/>
      <c r="AL8" s="134"/>
      <c r="AM8" s="134"/>
      <c r="AN8" s="134"/>
      <c r="AO8" s="134"/>
      <c r="AP8" s="134"/>
      <c r="AQ8" s="134" t="n">
        <v>16</v>
      </c>
      <c r="AR8" s="134"/>
      <c r="AS8" s="134" t="n">
        <f aca="false">AS10</f>
        <v>38.6</v>
      </c>
      <c r="AT8" s="134" t="n">
        <f aca="false">AT10</f>
        <v>65.3</v>
      </c>
      <c r="AU8" s="134" t="n">
        <f aca="false">AU10</f>
        <v>4.8</v>
      </c>
      <c r="AV8" s="136" t="n">
        <v>0.5</v>
      </c>
      <c r="AW8" s="134"/>
      <c r="AX8" s="137" t="n">
        <v>24.4</v>
      </c>
      <c r="AY8" s="137" t="n">
        <f aca="false">SUM(AZ8:BO8)</f>
        <v>483.5</v>
      </c>
      <c r="AZ8" s="134" t="n">
        <f aca="false">AZ15</f>
        <v>4</v>
      </c>
      <c r="BA8" s="134"/>
      <c r="BB8" s="134"/>
      <c r="BC8" s="134" t="n">
        <f aca="false">BC11</f>
        <v>0</v>
      </c>
      <c r="BD8" s="134" t="n">
        <f aca="false">BD13</f>
        <v>3.5</v>
      </c>
      <c r="BE8" s="134"/>
      <c r="BF8" s="134" t="n">
        <v>8</v>
      </c>
      <c r="BG8" s="134"/>
      <c r="BH8" s="134"/>
      <c r="BI8" s="134"/>
      <c r="BJ8" s="134" t="n">
        <f aca="false">BJ21</f>
        <v>462.8</v>
      </c>
      <c r="BK8" s="134"/>
      <c r="BL8" s="134"/>
      <c r="BM8" s="134"/>
      <c r="BN8" s="134"/>
      <c r="BO8" s="134" t="n">
        <f aca="false">BO10</f>
        <v>5.2</v>
      </c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 t="n">
        <f aca="false">SUM(CA8:CB8)</f>
        <v>105</v>
      </c>
      <c r="CA8" s="134" t="n">
        <f aca="false">CA9+CA12</f>
        <v>105</v>
      </c>
      <c r="CB8" s="138"/>
      <c r="CC8" s="136" t="n">
        <v>200</v>
      </c>
      <c r="CD8" s="136" t="n">
        <v>200</v>
      </c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4" t="n">
        <f aca="false">SUM(CS8:DF8)</f>
        <v>727.6</v>
      </c>
      <c r="CR8" s="138"/>
      <c r="CS8" s="134" t="n">
        <v>75.6</v>
      </c>
      <c r="CT8" s="134" t="n">
        <v>191.5</v>
      </c>
      <c r="CU8" s="134" t="n">
        <v>110.5</v>
      </c>
      <c r="CV8" s="135" t="n">
        <v>100</v>
      </c>
      <c r="CW8" s="134" t="n">
        <v>250</v>
      </c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</row>
    <row r="9" customFormat="false" ht="33" hidden="false" customHeight="true" outlineLevel="0" collapsed="false">
      <c r="A9" s="139"/>
      <c r="B9" s="139"/>
      <c r="C9" s="139"/>
      <c r="D9" s="140" t="s">
        <v>82</v>
      </c>
      <c r="E9" s="141" t="s">
        <v>255</v>
      </c>
      <c r="F9" s="134" t="n">
        <f aca="false">G9+R9+AY9+BP9+CF9+CQ9+DG9+BZ9+CC9</f>
        <v>5323.3</v>
      </c>
      <c r="G9" s="134" t="n">
        <f aca="false">SUM(H9:Q9)</f>
        <v>3856.9</v>
      </c>
      <c r="H9" s="134" t="n">
        <f aca="false">H10+H14+H19+H22</f>
        <v>2177.9</v>
      </c>
      <c r="I9" s="134" t="n">
        <f aca="false">I10+I14+I19+I22</f>
        <v>52.7</v>
      </c>
      <c r="J9" s="134"/>
      <c r="K9" s="134"/>
      <c r="L9" s="134"/>
      <c r="M9" s="134"/>
      <c r="N9" s="134" t="n">
        <f aca="false">N10+N14+N19+N22</f>
        <v>1626.3</v>
      </c>
      <c r="O9" s="134"/>
      <c r="P9" s="134"/>
      <c r="Q9" s="134"/>
      <c r="R9" s="134" t="n">
        <f aca="false">SUM(S9:AX9)</f>
        <v>505.6</v>
      </c>
      <c r="S9" s="135" t="n">
        <v>49.5</v>
      </c>
      <c r="T9" s="134" t="n">
        <v>29</v>
      </c>
      <c r="U9" s="134"/>
      <c r="V9" s="134" t="n">
        <v>0.3</v>
      </c>
      <c r="W9" s="134" t="n">
        <v>30</v>
      </c>
      <c r="X9" s="134" t="n">
        <v>40</v>
      </c>
      <c r="Y9" s="134" t="n">
        <v>35</v>
      </c>
      <c r="Z9" s="134"/>
      <c r="AA9" s="134" t="n">
        <v>20</v>
      </c>
      <c r="AB9" s="135" t="n">
        <v>50.3</v>
      </c>
      <c r="AC9" s="134"/>
      <c r="AD9" s="135" t="n">
        <v>15</v>
      </c>
      <c r="AE9" s="134"/>
      <c r="AF9" s="134"/>
      <c r="AG9" s="134" t="n">
        <v>82.9</v>
      </c>
      <c r="AH9" s="134"/>
      <c r="AI9" s="136" t="n">
        <v>4</v>
      </c>
      <c r="AJ9" s="134"/>
      <c r="AK9" s="134"/>
      <c r="AL9" s="134"/>
      <c r="AM9" s="134"/>
      <c r="AN9" s="134"/>
      <c r="AO9" s="134"/>
      <c r="AP9" s="134"/>
      <c r="AQ9" s="134" t="n">
        <v>16</v>
      </c>
      <c r="AR9" s="134"/>
      <c r="AS9" s="134" t="n">
        <v>38.6</v>
      </c>
      <c r="AT9" s="134" t="n">
        <v>65.3</v>
      </c>
      <c r="AU9" s="134" t="n">
        <v>4.8</v>
      </c>
      <c r="AV9" s="136" t="n">
        <v>0.5</v>
      </c>
      <c r="AW9" s="134"/>
      <c r="AX9" s="142" t="n">
        <v>24.4</v>
      </c>
      <c r="AY9" s="137" t="n">
        <f aca="false">SUM(AZ9:BO9)</f>
        <v>13.2</v>
      </c>
      <c r="AZ9" s="134"/>
      <c r="BA9" s="134"/>
      <c r="BB9" s="134"/>
      <c r="BC9" s="134"/>
      <c r="BD9" s="134"/>
      <c r="BE9" s="134"/>
      <c r="BF9" s="134" t="n">
        <v>8</v>
      </c>
      <c r="BG9" s="134"/>
      <c r="BH9" s="134"/>
      <c r="BI9" s="134"/>
      <c r="BJ9" s="134"/>
      <c r="BK9" s="134"/>
      <c r="BL9" s="134"/>
      <c r="BM9" s="134"/>
      <c r="BN9" s="134"/>
      <c r="BO9" s="134" t="n">
        <v>5.2</v>
      </c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38" t="n">
        <f aca="false">SUM(CA9:CB9)</f>
        <v>20</v>
      </c>
      <c r="CA9" s="134" t="n">
        <v>20</v>
      </c>
      <c r="CB9" s="143"/>
      <c r="CC9" s="136" t="n">
        <v>200</v>
      </c>
      <c r="CD9" s="136" t="n">
        <v>200</v>
      </c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34" t="n">
        <f aca="false">SUM(CS9:DF9)</f>
        <v>727.6</v>
      </c>
      <c r="CR9" s="143"/>
      <c r="CS9" s="134" t="n">
        <v>75.6</v>
      </c>
      <c r="CT9" s="134" t="n">
        <v>191.5</v>
      </c>
      <c r="CU9" s="134" t="n">
        <v>110.5</v>
      </c>
      <c r="CV9" s="135" t="n">
        <v>100</v>
      </c>
      <c r="CW9" s="134" t="n">
        <v>250</v>
      </c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</row>
    <row r="10" customFormat="false" ht="33" hidden="false" customHeight="true" outlineLevel="0" collapsed="false">
      <c r="A10" s="139"/>
      <c r="B10" s="139"/>
      <c r="C10" s="139"/>
      <c r="D10" s="140" t="s">
        <v>82</v>
      </c>
      <c r="E10" s="141" t="s">
        <v>256</v>
      </c>
      <c r="F10" s="134" t="n">
        <f aca="false">G10+R10+AY10+BP10+CF10+CQ10+DG10+BZ10+CC10</f>
        <v>5323.3</v>
      </c>
      <c r="G10" s="134" t="n">
        <f aca="false">SUM(H10:Q10)</f>
        <v>3856.9</v>
      </c>
      <c r="H10" s="134" t="n">
        <f aca="false">H11+H15+H20+H23</f>
        <v>2177.9</v>
      </c>
      <c r="I10" s="134" t="n">
        <f aca="false">I11+I15+I20+I23</f>
        <v>52.7</v>
      </c>
      <c r="J10" s="134"/>
      <c r="K10" s="134"/>
      <c r="L10" s="134"/>
      <c r="M10" s="134"/>
      <c r="N10" s="134" t="n">
        <f aca="false">N11+N15+N20+N23</f>
        <v>1626.3</v>
      </c>
      <c r="O10" s="134"/>
      <c r="P10" s="134"/>
      <c r="Q10" s="134"/>
      <c r="R10" s="134" t="n">
        <f aca="false">SUM(S10:AX10)</f>
        <v>505.6</v>
      </c>
      <c r="S10" s="135" t="n">
        <v>49.5</v>
      </c>
      <c r="T10" s="134" t="n">
        <v>29</v>
      </c>
      <c r="U10" s="134"/>
      <c r="V10" s="134" t="n">
        <v>0.3</v>
      </c>
      <c r="W10" s="134" t="n">
        <v>30</v>
      </c>
      <c r="X10" s="134" t="n">
        <v>40</v>
      </c>
      <c r="Y10" s="134" t="n">
        <v>35</v>
      </c>
      <c r="Z10" s="134"/>
      <c r="AA10" s="134" t="n">
        <v>20</v>
      </c>
      <c r="AB10" s="135" t="n">
        <v>50.3</v>
      </c>
      <c r="AC10" s="134"/>
      <c r="AD10" s="135" t="n">
        <v>15</v>
      </c>
      <c r="AE10" s="134"/>
      <c r="AF10" s="134"/>
      <c r="AG10" s="134" t="n">
        <v>82.9</v>
      </c>
      <c r="AH10" s="134"/>
      <c r="AI10" s="136" t="n">
        <v>4</v>
      </c>
      <c r="AJ10" s="134"/>
      <c r="AK10" s="134"/>
      <c r="AL10" s="134"/>
      <c r="AM10" s="134"/>
      <c r="AN10" s="134"/>
      <c r="AO10" s="134"/>
      <c r="AP10" s="134"/>
      <c r="AQ10" s="134" t="n">
        <v>16</v>
      </c>
      <c r="AR10" s="134"/>
      <c r="AS10" s="134" t="n">
        <v>38.6</v>
      </c>
      <c r="AT10" s="134" t="n">
        <v>65.3</v>
      </c>
      <c r="AU10" s="134" t="n">
        <v>4.8</v>
      </c>
      <c r="AV10" s="136" t="n">
        <v>0.5</v>
      </c>
      <c r="AW10" s="134"/>
      <c r="AX10" s="137" t="n">
        <v>24.4</v>
      </c>
      <c r="AY10" s="137" t="n">
        <f aca="false">SUM(AZ10:BO10)</f>
        <v>13.2</v>
      </c>
      <c r="AZ10" s="134"/>
      <c r="BA10" s="134"/>
      <c r="BB10" s="134"/>
      <c r="BC10" s="134"/>
      <c r="BD10" s="134"/>
      <c r="BE10" s="134"/>
      <c r="BF10" s="134" t="n">
        <v>8</v>
      </c>
      <c r="BG10" s="134"/>
      <c r="BH10" s="134"/>
      <c r="BI10" s="134"/>
      <c r="BJ10" s="134"/>
      <c r="BK10" s="134"/>
      <c r="BL10" s="134"/>
      <c r="BM10" s="134"/>
      <c r="BN10" s="134"/>
      <c r="BO10" s="134" t="n">
        <v>5.2</v>
      </c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38" t="n">
        <f aca="false">SUM(CA10:CB10)</f>
        <v>20</v>
      </c>
      <c r="CA10" s="134" t="n">
        <v>20</v>
      </c>
      <c r="CB10" s="143"/>
      <c r="CC10" s="136" t="n">
        <v>200</v>
      </c>
      <c r="CD10" s="136" t="n">
        <v>200</v>
      </c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34" t="n">
        <f aca="false">SUM(CS10:DF10)</f>
        <v>727.6</v>
      </c>
      <c r="CR10" s="143"/>
      <c r="CS10" s="134" t="n">
        <v>75.6</v>
      </c>
      <c r="CT10" s="134" t="n">
        <v>191.5</v>
      </c>
      <c r="CU10" s="134" t="n">
        <v>110.5</v>
      </c>
      <c r="CV10" s="135" t="n">
        <v>100</v>
      </c>
      <c r="CW10" s="134" t="n">
        <v>250</v>
      </c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</row>
    <row r="11" customFormat="false" ht="33" hidden="false" customHeight="true" outlineLevel="0" collapsed="false">
      <c r="A11" s="139" t="s">
        <v>79</v>
      </c>
      <c r="B11" s="139" t="s">
        <v>80</v>
      </c>
      <c r="C11" s="139" t="s">
        <v>81</v>
      </c>
      <c r="D11" s="140" t="s">
        <v>82</v>
      </c>
      <c r="E11" s="141" t="s">
        <v>257</v>
      </c>
      <c r="F11" s="134" t="n">
        <f aca="false">G11+R11+AY11+BP11+CF11+CQ11+DG11+BZ11+CC11</f>
        <v>5323.3</v>
      </c>
      <c r="G11" s="134" t="n">
        <f aca="false">SUM(H11:Q11)</f>
        <v>3856.9</v>
      </c>
      <c r="H11" s="135" t="n">
        <v>2177.9</v>
      </c>
      <c r="I11" s="135" t="n">
        <v>52.7</v>
      </c>
      <c r="J11" s="135"/>
      <c r="K11" s="135"/>
      <c r="L11" s="135"/>
      <c r="M11" s="135"/>
      <c r="N11" s="135" t="n">
        <v>1626.3</v>
      </c>
      <c r="O11" s="135"/>
      <c r="P11" s="135"/>
      <c r="Q11" s="135"/>
      <c r="R11" s="134" t="n">
        <f aca="false">SUM(S11:AX11)</f>
        <v>505.6</v>
      </c>
      <c r="S11" s="135" t="n">
        <v>49.5</v>
      </c>
      <c r="T11" s="134" t="n">
        <v>29</v>
      </c>
      <c r="U11" s="135"/>
      <c r="V11" s="134" t="n">
        <v>0.3</v>
      </c>
      <c r="W11" s="135" t="n">
        <v>30</v>
      </c>
      <c r="X11" s="135" t="n">
        <v>40</v>
      </c>
      <c r="Y11" s="135" t="n">
        <v>35</v>
      </c>
      <c r="Z11" s="135"/>
      <c r="AA11" s="135" t="n">
        <v>20</v>
      </c>
      <c r="AB11" s="135" t="n">
        <v>50.3</v>
      </c>
      <c r="AC11" s="135"/>
      <c r="AD11" s="135" t="n">
        <v>15</v>
      </c>
      <c r="AE11" s="135"/>
      <c r="AF11" s="135"/>
      <c r="AG11" s="134" t="n">
        <v>82.9</v>
      </c>
      <c r="AH11" s="135"/>
      <c r="AI11" s="144" t="n">
        <v>4</v>
      </c>
      <c r="AJ11" s="135"/>
      <c r="AK11" s="135"/>
      <c r="AL11" s="135"/>
      <c r="AM11" s="135"/>
      <c r="AN11" s="135"/>
      <c r="AO11" s="135"/>
      <c r="AP11" s="135"/>
      <c r="AQ11" s="135" t="n">
        <v>16</v>
      </c>
      <c r="AR11" s="135"/>
      <c r="AS11" s="135" t="n">
        <v>38.6</v>
      </c>
      <c r="AT11" s="135" t="n">
        <v>65.3</v>
      </c>
      <c r="AU11" s="135" t="n">
        <v>4.8</v>
      </c>
      <c r="AV11" s="144" t="n">
        <v>0.5</v>
      </c>
      <c r="AW11" s="135"/>
      <c r="AX11" s="142" t="n">
        <v>24.4</v>
      </c>
      <c r="AY11" s="137" t="n">
        <f aca="false">SUM(AZ11:BO11)</f>
        <v>13.2</v>
      </c>
      <c r="AZ11" s="135"/>
      <c r="BA11" s="135"/>
      <c r="BB11" s="135"/>
      <c r="BC11" s="135"/>
      <c r="BD11" s="135"/>
      <c r="BE11" s="135"/>
      <c r="BF11" s="134" t="n">
        <v>8</v>
      </c>
      <c r="BG11" s="135"/>
      <c r="BH11" s="135"/>
      <c r="BI11" s="135"/>
      <c r="BJ11" s="135"/>
      <c r="BK11" s="135"/>
      <c r="BL11" s="135"/>
      <c r="BM11" s="135"/>
      <c r="BN11" s="135"/>
      <c r="BO11" s="134" t="n">
        <v>5.2</v>
      </c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38" t="n">
        <f aca="false">SUM(CA11:CB11)</f>
        <v>20</v>
      </c>
      <c r="CA11" s="135" t="n">
        <v>20</v>
      </c>
      <c r="CB11" s="145"/>
      <c r="CC11" s="144" t="n">
        <v>200</v>
      </c>
      <c r="CD11" s="144" t="n">
        <v>200</v>
      </c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34" t="n">
        <f aca="false">SUM(CS11:DF11)</f>
        <v>727.6</v>
      </c>
      <c r="CR11" s="145"/>
      <c r="CS11" s="134" t="n">
        <v>75.6</v>
      </c>
      <c r="CT11" s="134" t="n">
        <v>191.5</v>
      </c>
      <c r="CU11" s="134" t="n">
        <v>110.5</v>
      </c>
      <c r="CV11" s="135" t="n">
        <v>100</v>
      </c>
      <c r="CW11" s="134" t="n">
        <v>250</v>
      </c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</row>
    <row r="12" customFormat="false" ht="33" hidden="false" customHeight="true" outlineLevel="0" collapsed="false">
      <c r="A12" s="139" t="s">
        <v>79</v>
      </c>
      <c r="B12" s="139" t="s">
        <v>80</v>
      </c>
      <c r="C12" s="139" t="s">
        <v>84</v>
      </c>
      <c r="D12" s="140" t="s">
        <v>82</v>
      </c>
      <c r="E12" s="141" t="s">
        <v>258</v>
      </c>
      <c r="F12" s="134" t="n">
        <f aca="false">G12+R12+AY12+BP12+CF12+CQ12+DG12+BZ12+CC12</f>
        <v>85</v>
      </c>
      <c r="G12" s="134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4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4"/>
      <c r="AH12" s="135"/>
      <c r="AI12" s="144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44"/>
      <c r="AW12" s="135"/>
      <c r="AX12" s="142"/>
      <c r="AY12" s="137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38" t="n">
        <f aca="false">SUM(CA12:CB12)</f>
        <v>85</v>
      </c>
      <c r="CA12" s="135" t="n">
        <v>85</v>
      </c>
      <c r="CB12" s="145"/>
      <c r="CC12" s="144"/>
      <c r="CD12" s="144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34"/>
      <c r="CR12" s="145"/>
      <c r="CS12" s="134"/>
      <c r="CT12" s="134"/>
      <c r="CU12" s="134"/>
      <c r="CV12" s="135"/>
      <c r="CW12" s="134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</row>
    <row r="13" customFormat="false" ht="33" hidden="false" customHeight="true" outlineLevel="0" collapsed="false">
      <c r="A13" s="139"/>
      <c r="B13" s="139"/>
      <c r="C13" s="139"/>
      <c r="D13" s="140" t="s">
        <v>82</v>
      </c>
      <c r="E13" s="141" t="s">
        <v>259</v>
      </c>
      <c r="F13" s="134" t="n">
        <f aca="false">G13+R13+AY13+BP13+CF13+CQ13+DG13+BZ13+CC13</f>
        <v>7.5</v>
      </c>
      <c r="G13" s="134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44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44"/>
      <c r="AW13" s="135"/>
      <c r="AX13" s="142"/>
      <c r="AY13" s="142" t="n">
        <v>7.5</v>
      </c>
      <c r="AZ13" s="135" t="n">
        <v>4</v>
      </c>
      <c r="BA13" s="135"/>
      <c r="BB13" s="135"/>
      <c r="BC13" s="135"/>
      <c r="BD13" s="135" t="n">
        <v>3.5</v>
      </c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35"/>
      <c r="CB13" s="145"/>
      <c r="CC13" s="144"/>
      <c r="CD13" s="144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35"/>
      <c r="CR13" s="145"/>
      <c r="CS13" s="135"/>
      <c r="CT13" s="135"/>
      <c r="CU13" s="135"/>
      <c r="CV13" s="135"/>
      <c r="CW13" s="13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</row>
    <row r="14" customFormat="false" ht="33" hidden="false" customHeight="true" outlineLevel="0" collapsed="false">
      <c r="A14" s="139"/>
      <c r="B14" s="139"/>
      <c r="C14" s="139"/>
      <c r="D14" s="140" t="s">
        <v>82</v>
      </c>
      <c r="E14" s="141" t="s">
        <v>260</v>
      </c>
      <c r="F14" s="134" t="n">
        <f aca="false">G14+R14+AY14+BP14+CF14+CQ14+DG14+BZ14+CC14</f>
        <v>7.5</v>
      </c>
      <c r="G14" s="134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44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44"/>
      <c r="AW14" s="135"/>
      <c r="AX14" s="142"/>
      <c r="AY14" s="142" t="n">
        <v>7.5</v>
      </c>
      <c r="AZ14" s="135" t="n">
        <v>4</v>
      </c>
      <c r="BA14" s="135"/>
      <c r="BB14" s="135"/>
      <c r="BC14" s="135"/>
      <c r="BD14" s="135" t="n">
        <v>3.5</v>
      </c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35"/>
      <c r="CB14" s="145"/>
      <c r="CC14" s="144"/>
      <c r="CD14" s="144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35"/>
      <c r="CR14" s="145"/>
      <c r="CS14" s="135"/>
      <c r="CT14" s="135"/>
      <c r="CU14" s="135"/>
      <c r="CV14" s="135"/>
      <c r="CW14" s="13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</row>
    <row r="15" customFormat="false" ht="33" hidden="false" customHeight="true" outlineLevel="0" collapsed="false">
      <c r="A15" s="139" t="s">
        <v>86</v>
      </c>
      <c r="B15" s="139" t="s">
        <v>87</v>
      </c>
      <c r="C15" s="139" t="s">
        <v>80</v>
      </c>
      <c r="D15" s="140" t="s">
        <v>82</v>
      </c>
      <c r="E15" s="141" t="s">
        <v>261</v>
      </c>
      <c r="F15" s="134" t="n">
        <f aca="false">G15+R15+AY15+BP15+CF15+CQ15+DG15+BZ15+CC15</f>
        <v>7.5</v>
      </c>
      <c r="G15" s="134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44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44"/>
      <c r="AW15" s="135"/>
      <c r="AX15" s="142"/>
      <c r="AY15" s="142" t="n">
        <v>7.5</v>
      </c>
      <c r="AZ15" s="135" t="n">
        <v>4</v>
      </c>
      <c r="BA15" s="135"/>
      <c r="BB15" s="135"/>
      <c r="BC15" s="135"/>
      <c r="BD15" s="135" t="n">
        <v>3.5</v>
      </c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35"/>
      <c r="CB15" s="145"/>
      <c r="CC15" s="144"/>
      <c r="CD15" s="144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35"/>
      <c r="CR15" s="145"/>
      <c r="CS15" s="135"/>
      <c r="CT15" s="135"/>
      <c r="CU15" s="135"/>
      <c r="CV15" s="135"/>
      <c r="CW15" s="13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</row>
    <row r="16" customFormat="false" ht="41.25" hidden="false" customHeight="true" outlineLevel="0" collapsed="false">
      <c r="A16" s="139" t="s">
        <v>86</v>
      </c>
      <c r="B16" s="139" t="s">
        <v>87</v>
      </c>
      <c r="C16" s="139" t="s">
        <v>87</v>
      </c>
      <c r="D16" s="140" t="s">
        <v>82</v>
      </c>
      <c r="E16" s="146" t="s">
        <v>262</v>
      </c>
      <c r="F16" s="134" t="n">
        <f aca="false">G16+R16+AY16+BP16+CF16+CQ16+DG16</f>
        <v>771.4</v>
      </c>
      <c r="G16" s="134" t="n">
        <f aca="false">SUM(H16:Q16)</f>
        <v>771.4</v>
      </c>
      <c r="H16" s="135"/>
      <c r="I16" s="135"/>
      <c r="J16" s="135"/>
      <c r="K16" s="135"/>
      <c r="L16" s="135"/>
      <c r="M16" s="135"/>
      <c r="N16" s="135"/>
      <c r="O16" s="135" t="n">
        <v>771.4</v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44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44"/>
      <c r="AW16" s="135"/>
      <c r="AX16" s="142"/>
      <c r="AY16" s="142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35"/>
      <c r="CB16" s="145"/>
      <c r="CC16" s="144"/>
      <c r="CD16" s="144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35"/>
      <c r="CR16" s="145"/>
      <c r="CS16" s="135"/>
      <c r="CT16" s="135"/>
      <c r="CU16" s="135"/>
      <c r="CV16" s="135"/>
      <c r="CW16" s="13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</row>
    <row r="17" customFormat="false" ht="33" hidden="false" customHeight="true" outlineLevel="0" collapsed="false">
      <c r="A17" s="139" t="s">
        <v>86</v>
      </c>
      <c r="B17" s="139" t="s">
        <v>87</v>
      </c>
      <c r="C17" s="139" t="s">
        <v>90</v>
      </c>
      <c r="D17" s="140" t="s">
        <v>82</v>
      </c>
      <c r="E17" s="133" t="s">
        <v>263</v>
      </c>
      <c r="F17" s="134" t="n">
        <f aca="false">G17+R17+AY17+BP17+CF17+CQ17+DG17</f>
        <v>10.5</v>
      </c>
      <c r="G17" s="134" t="n">
        <f aca="false">SUM(H17:Q17)</f>
        <v>10.5</v>
      </c>
      <c r="H17" s="135"/>
      <c r="I17" s="135"/>
      <c r="J17" s="135"/>
      <c r="K17" s="135"/>
      <c r="L17" s="135"/>
      <c r="M17" s="135"/>
      <c r="N17" s="135"/>
      <c r="O17" s="135"/>
      <c r="P17" s="135" t="n">
        <v>10.5</v>
      </c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44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44"/>
      <c r="AW17" s="135"/>
      <c r="AX17" s="142"/>
      <c r="AY17" s="142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35"/>
      <c r="CB17" s="145"/>
      <c r="CC17" s="144"/>
      <c r="CD17" s="144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35"/>
      <c r="CR17" s="145"/>
      <c r="CS17" s="135"/>
      <c r="CT17" s="135"/>
      <c r="CU17" s="135"/>
      <c r="CV17" s="135"/>
      <c r="CW17" s="13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</row>
    <row r="18" customFormat="false" ht="33" hidden="false" customHeight="true" outlineLevel="0" collapsed="false">
      <c r="A18" s="139"/>
      <c r="B18" s="139"/>
      <c r="C18" s="139"/>
      <c r="D18" s="140" t="s">
        <v>82</v>
      </c>
      <c r="E18" s="141" t="s">
        <v>264</v>
      </c>
      <c r="F18" s="134" t="n">
        <f aca="false">G18+R18+AY18+BP18+CF18+CQ18+DG18</f>
        <v>250.7</v>
      </c>
      <c r="G18" s="134" t="n">
        <f aca="false">SUM(H18:Q18)</f>
        <v>250.7</v>
      </c>
      <c r="H18" s="135"/>
      <c r="I18" s="135"/>
      <c r="J18" s="135"/>
      <c r="K18" s="135" t="n">
        <f aca="false">K19</f>
        <v>250.7</v>
      </c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44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44"/>
      <c r="AW18" s="135"/>
      <c r="AX18" s="142"/>
      <c r="AY18" s="142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35"/>
      <c r="CB18" s="145"/>
      <c r="CC18" s="144"/>
      <c r="CD18" s="144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35"/>
      <c r="CR18" s="145"/>
      <c r="CS18" s="135"/>
      <c r="CT18" s="135"/>
      <c r="CU18" s="135"/>
      <c r="CV18" s="135"/>
      <c r="CW18" s="13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</row>
    <row r="19" customFormat="false" ht="29.25" hidden="false" customHeight="true" outlineLevel="0" collapsed="false">
      <c r="A19" s="139"/>
      <c r="B19" s="139"/>
      <c r="C19" s="139"/>
      <c r="D19" s="140" t="s">
        <v>82</v>
      </c>
      <c r="E19" s="141" t="s">
        <v>265</v>
      </c>
      <c r="F19" s="134" t="n">
        <f aca="false">G19+R19+AY19+BP19+CF19+CQ19+DG19</f>
        <v>250.7</v>
      </c>
      <c r="G19" s="134" t="n">
        <f aca="false">SUM(H19:Q19)</f>
        <v>250.7</v>
      </c>
      <c r="H19" s="135"/>
      <c r="I19" s="135"/>
      <c r="J19" s="135"/>
      <c r="K19" s="135" t="n">
        <f aca="false">K20</f>
        <v>250.7</v>
      </c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44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44"/>
      <c r="AW19" s="135"/>
      <c r="AX19" s="142"/>
      <c r="AY19" s="142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35"/>
      <c r="CB19" s="145"/>
      <c r="CC19" s="144"/>
      <c r="CD19" s="144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35"/>
      <c r="CR19" s="145"/>
      <c r="CS19" s="135"/>
      <c r="CT19" s="135"/>
      <c r="CU19" s="135"/>
      <c r="CV19" s="135"/>
      <c r="CW19" s="13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</row>
    <row r="20" customFormat="false" ht="33" hidden="false" customHeight="true" outlineLevel="0" collapsed="false">
      <c r="A20" s="139" t="s">
        <v>92</v>
      </c>
      <c r="B20" s="139" t="s">
        <v>93</v>
      </c>
      <c r="C20" s="139" t="s">
        <v>80</v>
      </c>
      <c r="D20" s="140" t="s">
        <v>82</v>
      </c>
      <c r="E20" s="141" t="s">
        <v>266</v>
      </c>
      <c r="F20" s="134" t="n">
        <f aca="false">G20+R20+AY20+BP20+CF20+CQ20+DG20</f>
        <v>250.7</v>
      </c>
      <c r="G20" s="134" t="n">
        <f aca="false">SUM(H20:Q20)</f>
        <v>250.7</v>
      </c>
      <c r="H20" s="135"/>
      <c r="I20" s="135"/>
      <c r="J20" s="135"/>
      <c r="K20" s="95" t="n">
        <v>250.7</v>
      </c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44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44"/>
      <c r="AW20" s="135"/>
      <c r="AX20" s="142"/>
      <c r="AY20" s="142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35"/>
      <c r="CB20" s="145"/>
      <c r="CC20" s="144"/>
      <c r="CD20" s="144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35"/>
      <c r="CR20" s="145"/>
      <c r="CS20" s="135"/>
      <c r="CT20" s="135"/>
      <c r="CU20" s="135"/>
      <c r="CV20" s="135"/>
      <c r="CW20" s="13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</row>
    <row r="21" customFormat="false" ht="33" hidden="false" customHeight="true" outlineLevel="0" collapsed="false">
      <c r="A21" s="139"/>
      <c r="B21" s="139"/>
      <c r="C21" s="139"/>
      <c r="D21" s="140" t="s">
        <v>82</v>
      </c>
      <c r="E21" s="141" t="s">
        <v>267</v>
      </c>
      <c r="F21" s="134" t="n">
        <f aca="false">G21+R21+AY21+BP21+CF21+CQ21+DG21</f>
        <v>462.8</v>
      </c>
      <c r="G21" s="134"/>
      <c r="H21" s="147"/>
      <c r="I21" s="147"/>
      <c r="J21" s="147"/>
      <c r="K21" s="135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8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8"/>
      <c r="AW21" s="147"/>
      <c r="AX21" s="149"/>
      <c r="AY21" s="147" t="n">
        <f aca="false">AY22</f>
        <v>462.8</v>
      </c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 t="n">
        <f aca="false">BJ22</f>
        <v>462.8</v>
      </c>
      <c r="BK21" s="147"/>
      <c r="BL21" s="147"/>
      <c r="BM21" s="147"/>
      <c r="BN21" s="147"/>
      <c r="BO21" s="147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1"/>
      <c r="CB21" s="150"/>
      <c r="CC21" s="148"/>
      <c r="CD21" s="148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1"/>
      <c r="CR21" s="150"/>
      <c r="CS21" s="151"/>
      <c r="CT21" s="151"/>
      <c r="CU21" s="151"/>
      <c r="CV21" s="151"/>
      <c r="CW21" s="151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</row>
    <row r="22" customFormat="false" ht="33" hidden="false" customHeight="true" outlineLevel="0" collapsed="false">
      <c r="A22" s="139"/>
      <c r="B22" s="139"/>
      <c r="C22" s="139"/>
      <c r="D22" s="140" t="s">
        <v>82</v>
      </c>
      <c r="E22" s="141" t="s">
        <v>268</v>
      </c>
      <c r="F22" s="134" t="n">
        <f aca="false">G22+R22+AY22+BP22+CF22+CQ22+DG22</f>
        <v>462.8</v>
      </c>
      <c r="G22" s="134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8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8"/>
      <c r="AW22" s="147"/>
      <c r="AX22" s="149"/>
      <c r="AY22" s="147" t="n">
        <f aca="false">AY23</f>
        <v>462.8</v>
      </c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 t="n">
        <f aca="false">BJ23</f>
        <v>462.8</v>
      </c>
      <c r="BK22" s="147"/>
      <c r="BL22" s="147"/>
      <c r="BM22" s="147"/>
      <c r="BN22" s="147"/>
      <c r="BO22" s="147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1"/>
      <c r="CB22" s="150"/>
      <c r="CC22" s="148"/>
      <c r="CD22" s="148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1"/>
      <c r="CR22" s="150"/>
      <c r="CS22" s="151"/>
      <c r="CT22" s="151"/>
      <c r="CU22" s="151"/>
      <c r="CV22" s="151"/>
      <c r="CW22" s="151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</row>
    <row r="23" customFormat="false" ht="33" hidden="false" customHeight="true" outlineLevel="0" collapsed="false">
      <c r="A23" s="139" t="s">
        <v>95</v>
      </c>
      <c r="B23" s="139" t="s">
        <v>80</v>
      </c>
      <c r="C23" s="139" t="s">
        <v>96</v>
      </c>
      <c r="D23" s="140" t="s">
        <v>82</v>
      </c>
      <c r="E23" s="141" t="s">
        <v>269</v>
      </c>
      <c r="F23" s="134" t="n">
        <f aca="false">G23+R23+AY23+BP23+CF23+CQ23+DG23</f>
        <v>462.8</v>
      </c>
      <c r="G23" s="134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8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8"/>
      <c r="AW23" s="147"/>
      <c r="AX23" s="149"/>
      <c r="AY23" s="147" t="n">
        <v>462.8</v>
      </c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 t="n">
        <v>462.8</v>
      </c>
      <c r="BK23" s="147"/>
      <c r="BL23" s="147"/>
      <c r="BM23" s="147"/>
      <c r="BN23" s="147"/>
      <c r="BO23" s="147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1"/>
      <c r="CB23" s="150"/>
      <c r="CC23" s="148"/>
      <c r="CD23" s="148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1"/>
      <c r="CR23" s="150"/>
      <c r="CS23" s="151"/>
      <c r="CT23" s="151"/>
      <c r="CU23" s="151"/>
      <c r="CV23" s="151"/>
      <c r="CW23" s="151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</row>
  </sheetData>
  <mergeCells count="131">
    <mergeCell ref="A1:D1"/>
    <mergeCell ref="F1:I1"/>
    <mergeCell ref="A3:BB3"/>
    <mergeCell ref="A4:D4"/>
    <mergeCell ref="A5:E5"/>
    <mergeCell ref="F5:F7"/>
    <mergeCell ref="G5:Q5"/>
    <mergeCell ref="R5:AX5"/>
    <mergeCell ref="AY5:BO5"/>
    <mergeCell ref="BP5:BT5"/>
    <mergeCell ref="BU5:BY5"/>
    <mergeCell ref="BZ5:CB5"/>
    <mergeCell ref="CC5:CE5"/>
    <mergeCell ref="CF5:CP5"/>
    <mergeCell ref="CQ5:DF5"/>
    <mergeCell ref="DG5:D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2"/>
      <c r="B1" s="152"/>
      <c r="C1" s="152"/>
    </row>
    <row r="2" customFormat="false" ht="20.1" hidden="false" customHeight="true" outlineLevel="0" collapsed="false">
      <c r="A2" s="14"/>
      <c r="B2" s="14"/>
      <c r="C2" s="14"/>
      <c r="D2" s="153"/>
      <c r="E2" s="14"/>
      <c r="F2" s="14"/>
      <c r="G2" s="10" t="s">
        <v>270</v>
      </c>
      <c r="H2" s="154"/>
    </row>
    <row r="3" customFormat="false" ht="25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54"/>
    </row>
    <row r="4" customFormat="false" ht="20.1" hidden="false" customHeight="true" outlineLevel="0" collapsed="false">
      <c r="A4" s="13" t="s">
        <v>0</v>
      </c>
      <c r="B4" s="34"/>
      <c r="C4" s="34"/>
      <c r="D4" s="34"/>
      <c r="E4" s="36"/>
      <c r="F4" s="36"/>
      <c r="G4" s="15" t="s">
        <v>4</v>
      </c>
      <c r="H4" s="154"/>
    </row>
    <row r="5" customFormat="false" ht="20.1" hidden="false" customHeight="true" outlineLevel="0" collapsed="false">
      <c r="A5" s="155" t="s">
        <v>272</v>
      </c>
      <c r="B5" s="155"/>
      <c r="C5" s="155"/>
      <c r="D5" s="155"/>
      <c r="E5" s="44" t="s">
        <v>102</v>
      </c>
      <c r="F5" s="44"/>
      <c r="G5" s="44"/>
      <c r="H5" s="154"/>
    </row>
    <row r="6" customFormat="false" ht="20.1" hidden="false" customHeight="true" outlineLevel="0" collapsed="false">
      <c r="A6" s="156" t="s">
        <v>68</v>
      </c>
      <c r="B6" s="156"/>
      <c r="C6" s="157" t="s">
        <v>69</v>
      </c>
      <c r="D6" s="158" t="s">
        <v>273</v>
      </c>
      <c r="E6" s="42" t="s">
        <v>58</v>
      </c>
      <c r="F6" s="43" t="s">
        <v>274</v>
      </c>
      <c r="G6" s="159" t="s">
        <v>275</v>
      </c>
      <c r="H6" s="154"/>
    </row>
    <row r="7" customFormat="false" ht="33.75" hidden="false" customHeight="true" outlineLevel="0" collapsed="false">
      <c r="A7" s="50" t="s">
        <v>76</v>
      </c>
      <c r="B7" s="52" t="s">
        <v>77</v>
      </c>
      <c r="C7" s="157"/>
      <c r="D7" s="158"/>
      <c r="E7" s="42"/>
      <c r="F7" s="43"/>
      <c r="G7" s="159"/>
      <c r="H7" s="154"/>
    </row>
    <row r="8" customFormat="false" ht="22.15" hidden="false" customHeight="true" outlineLevel="0" collapsed="false">
      <c r="A8" s="53"/>
      <c r="B8" s="53"/>
      <c r="C8" s="57"/>
      <c r="D8" s="57" t="s">
        <v>58</v>
      </c>
      <c r="E8" s="56" t="n">
        <f aca="false">E9+E18+E34</f>
        <v>5734.1</v>
      </c>
      <c r="F8" s="56" t="n">
        <f aca="false">F9+F18+F34</f>
        <v>5365</v>
      </c>
      <c r="G8" s="58" t="n">
        <f aca="false">G9+G18+G34</f>
        <v>369.1</v>
      </c>
      <c r="H8" s="160"/>
    </row>
    <row r="9" customFormat="false" ht="22.15" hidden="false" customHeight="true" outlineLevel="0" collapsed="false">
      <c r="A9" s="53"/>
      <c r="B9" s="53"/>
      <c r="C9" s="57"/>
      <c r="D9" s="57" t="s">
        <v>155</v>
      </c>
      <c r="E9" s="56" t="n">
        <f aca="false">SUM(F9:G9)</f>
        <v>4889.5</v>
      </c>
      <c r="F9" s="56" t="n">
        <f aca="false">SUM(F10:F17)</f>
        <v>4889.5</v>
      </c>
      <c r="G9" s="58"/>
      <c r="H9" s="160"/>
    </row>
    <row r="10" customFormat="false" ht="22.15" hidden="false" customHeight="true" outlineLevel="0" collapsed="false">
      <c r="A10" s="53" t="s">
        <v>276</v>
      </c>
      <c r="B10" s="53" t="s">
        <v>96</v>
      </c>
      <c r="C10" s="77" t="s">
        <v>82</v>
      </c>
      <c r="D10" s="57" t="s">
        <v>277</v>
      </c>
      <c r="E10" s="56" t="n">
        <f aca="false">SUM(F10:G10)</f>
        <v>2177.9</v>
      </c>
      <c r="F10" s="56" t="n">
        <v>2177.9</v>
      </c>
      <c r="G10" s="58"/>
      <c r="H10" s="160"/>
    </row>
    <row r="11" customFormat="false" ht="22.15" hidden="false" customHeight="true" outlineLevel="0" collapsed="false">
      <c r="A11" s="53" t="s">
        <v>276</v>
      </c>
      <c r="B11" s="53" t="s">
        <v>80</v>
      </c>
      <c r="C11" s="77" t="s">
        <v>82</v>
      </c>
      <c r="D11" s="57" t="s">
        <v>278</v>
      </c>
      <c r="E11" s="56" t="n">
        <f aca="false">SUM(F11:G11)</f>
        <v>52.7</v>
      </c>
      <c r="F11" s="56" t="n">
        <v>52.7</v>
      </c>
      <c r="G11" s="58"/>
      <c r="H11" s="160"/>
    </row>
    <row r="12" customFormat="false" ht="22.15" hidden="false" customHeight="true" outlineLevel="0" collapsed="false">
      <c r="A12" s="53" t="s">
        <v>276</v>
      </c>
      <c r="B12" s="53" t="s">
        <v>81</v>
      </c>
      <c r="C12" s="77" t="s">
        <v>82</v>
      </c>
      <c r="D12" s="57" t="s">
        <v>279</v>
      </c>
      <c r="E12" s="56"/>
      <c r="F12" s="56"/>
      <c r="G12" s="58"/>
      <c r="H12" s="160"/>
    </row>
    <row r="13" customFormat="false" ht="22.15" hidden="false" customHeight="true" outlineLevel="0" collapsed="false">
      <c r="A13" s="53" t="s">
        <v>276</v>
      </c>
      <c r="B13" s="53" t="s">
        <v>84</v>
      </c>
      <c r="C13" s="77" t="s">
        <v>82</v>
      </c>
      <c r="D13" s="57" t="s">
        <v>280</v>
      </c>
      <c r="E13" s="56" t="n">
        <f aca="false">SUM(F13:G13)</f>
        <v>250.7</v>
      </c>
      <c r="F13" s="56" t="n">
        <v>250.7</v>
      </c>
      <c r="G13" s="58"/>
      <c r="H13" s="160"/>
    </row>
    <row r="14" customFormat="false" ht="22.15" hidden="false" customHeight="true" outlineLevel="0" collapsed="false">
      <c r="A14" s="53" t="s">
        <v>276</v>
      </c>
      <c r="B14" s="53" t="s">
        <v>281</v>
      </c>
      <c r="C14" s="77" t="s">
        <v>82</v>
      </c>
      <c r="D14" s="57" t="s">
        <v>282</v>
      </c>
      <c r="E14" s="56" t="n">
        <f aca="false">SUM(F14:G14)</f>
        <v>1626.3</v>
      </c>
      <c r="F14" s="56" t="n">
        <v>1626.3</v>
      </c>
      <c r="G14" s="58"/>
      <c r="H14" s="160"/>
    </row>
    <row r="15" customFormat="false" ht="22.15" hidden="false" customHeight="true" outlineLevel="0" collapsed="false">
      <c r="A15" s="53" t="s">
        <v>276</v>
      </c>
      <c r="B15" s="53" t="s">
        <v>283</v>
      </c>
      <c r="C15" s="77" t="s">
        <v>82</v>
      </c>
      <c r="D15" s="57" t="s">
        <v>284</v>
      </c>
      <c r="E15" s="56" t="n">
        <f aca="false">SUM(F15:G15)</f>
        <v>771.4</v>
      </c>
      <c r="F15" s="56" t="n">
        <v>771.4</v>
      </c>
      <c r="G15" s="58"/>
      <c r="H15" s="160"/>
    </row>
    <row r="16" customFormat="false" ht="22.15" hidden="false" customHeight="true" outlineLevel="0" collapsed="false">
      <c r="A16" s="53" t="s">
        <v>276</v>
      </c>
      <c r="B16" s="53" t="s">
        <v>285</v>
      </c>
      <c r="C16" s="77" t="s">
        <v>82</v>
      </c>
      <c r="D16" s="57" t="s">
        <v>286</v>
      </c>
      <c r="E16" s="56" t="n">
        <f aca="false">SUM(F16:G16)</f>
        <v>10.5</v>
      </c>
      <c r="F16" s="56" t="n">
        <v>10.5</v>
      </c>
      <c r="G16" s="58"/>
      <c r="H16" s="160"/>
    </row>
    <row r="17" customFormat="false" ht="22.15" hidden="false" customHeight="true" outlineLevel="0" collapsed="false">
      <c r="A17" s="53" t="s">
        <v>276</v>
      </c>
      <c r="B17" s="53" t="s">
        <v>287</v>
      </c>
      <c r="C17" s="77" t="s">
        <v>82</v>
      </c>
      <c r="D17" s="57" t="s">
        <v>288</v>
      </c>
      <c r="E17" s="56"/>
      <c r="F17" s="56"/>
      <c r="G17" s="58"/>
      <c r="H17" s="160"/>
    </row>
    <row r="18" customFormat="false" ht="22.15" hidden="false" customHeight="true" outlineLevel="0" collapsed="false">
      <c r="A18" s="53"/>
      <c r="B18" s="53"/>
      <c r="C18" s="57"/>
      <c r="D18" s="57" t="s">
        <v>156</v>
      </c>
      <c r="E18" s="56" t="n">
        <f aca="false">SUM(F18:G18)</f>
        <v>369.1</v>
      </c>
      <c r="F18" s="56"/>
      <c r="G18" s="58" t="n">
        <f aca="false">SUM(G19:G33)</f>
        <v>369.1</v>
      </c>
      <c r="H18" s="160"/>
    </row>
    <row r="19" customFormat="false" ht="22.15" hidden="false" customHeight="true" outlineLevel="0" collapsed="false">
      <c r="A19" s="53" t="s">
        <v>289</v>
      </c>
      <c r="B19" s="53" t="s">
        <v>96</v>
      </c>
      <c r="C19" s="77" t="s">
        <v>82</v>
      </c>
      <c r="D19" s="57" t="s">
        <v>290</v>
      </c>
      <c r="E19" s="56" t="n">
        <f aca="false">SUM(F19:G19)</f>
        <v>40</v>
      </c>
      <c r="F19" s="56"/>
      <c r="G19" s="58" t="n">
        <v>40</v>
      </c>
      <c r="H19" s="160"/>
    </row>
    <row r="20" customFormat="false" ht="22.15" hidden="false" customHeight="true" outlineLevel="0" collapsed="false">
      <c r="A20" s="53" t="s">
        <v>289</v>
      </c>
      <c r="B20" s="53" t="s">
        <v>80</v>
      </c>
      <c r="C20" s="77" t="s">
        <v>82</v>
      </c>
      <c r="D20" s="57" t="s">
        <v>291</v>
      </c>
      <c r="E20" s="56" t="n">
        <f aca="false">SUM(F20:G20)</f>
        <v>25</v>
      </c>
      <c r="F20" s="56"/>
      <c r="G20" s="58" t="n">
        <v>25</v>
      </c>
      <c r="H20" s="160"/>
    </row>
    <row r="21" customFormat="false" ht="22.15" hidden="false" customHeight="true" outlineLevel="0" collapsed="false">
      <c r="A21" s="53" t="s">
        <v>289</v>
      </c>
      <c r="B21" s="53" t="s">
        <v>84</v>
      </c>
      <c r="C21" s="77" t="s">
        <v>82</v>
      </c>
      <c r="D21" s="57" t="s">
        <v>292</v>
      </c>
      <c r="E21" s="56" t="n">
        <f aca="false">SUM(F21:G21)</f>
        <v>0.3</v>
      </c>
      <c r="F21" s="56"/>
      <c r="G21" s="58" t="n">
        <v>0.3</v>
      </c>
      <c r="H21" s="160"/>
    </row>
    <row r="22" customFormat="false" ht="22.15" hidden="false" customHeight="true" outlineLevel="0" collapsed="false">
      <c r="A22" s="53" t="s">
        <v>289</v>
      </c>
      <c r="B22" s="53" t="s">
        <v>87</v>
      </c>
      <c r="C22" s="77" t="s">
        <v>82</v>
      </c>
      <c r="D22" s="57" t="s">
        <v>293</v>
      </c>
      <c r="E22" s="56" t="n">
        <f aca="false">SUM(F22:G22)</f>
        <v>30</v>
      </c>
      <c r="F22" s="56"/>
      <c r="G22" s="58" t="n">
        <v>30</v>
      </c>
      <c r="H22" s="160"/>
    </row>
    <row r="23" customFormat="false" ht="22.15" hidden="false" customHeight="true" outlineLevel="0" collapsed="false">
      <c r="A23" s="53" t="s">
        <v>289</v>
      </c>
      <c r="B23" s="53" t="s">
        <v>90</v>
      </c>
      <c r="C23" s="77" t="s">
        <v>82</v>
      </c>
      <c r="D23" s="57" t="s">
        <v>294</v>
      </c>
      <c r="E23" s="56" t="n">
        <f aca="false">SUM(F23:G23)</f>
        <v>40</v>
      </c>
      <c r="F23" s="56"/>
      <c r="G23" s="58" t="n">
        <v>40</v>
      </c>
    </row>
    <row r="24" customFormat="false" ht="22.15" hidden="false" customHeight="true" outlineLevel="0" collapsed="false">
      <c r="A24" s="53" t="s">
        <v>289</v>
      </c>
      <c r="B24" s="53" t="s">
        <v>281</v>
      </c>
      <c r="C24" s="77" t="s">
        <v>82</v>
      </c>
      <c r="D24" s="57" t="s">
        <v>295</v>
      </c>
      <c r="E24" s="56" t="n">
        <f aca="false">SUM(F24:G24)</f>
        <v>35</v>
      </c>
      <c r="F24" s="56"/>
      <c r="G24" s="58" t="n">
        <v>35</v>
      </c>
    </row>
    <row r="25" customFormat="false" ht="22.15" hidden="false" customHeight="true" outlineLevel="0" collapsed="false">
      <c r="A25" s="53" t="s">
        <v>289</v>
      </c>
      <c r="B25" s="53" t="s">
        <v>93</v>
      </c>
      <c r="C25" s="77" t="s">
        <v>82</v>
      </c>
      <c r="D25" s="57" t="s">
        <v>296</v>
      </c>
      <c r="E25" s="56" t="n">
        <f aca="false">SUM(F25:G25)</f>
        <v>35</v>
      </c>
      <c r="F25" s="56"/>
      <c r="G25" s="58" t="n">
        <v>35</v>
      </c>
    </row>
    <row r="26" customFormat="false" ht="22.15" hidden="false" customHeight="true" outlineLevel="0" collapsed="false">
      <c r="A26" s="53" t="s">
        <v>289</v>
      </c>
      <c r="B26" s="53" t="s">
        <v>297</v>
      </c>
      <c r="C26" s="77" t="s">
        <v>82</v>
      </c>
      <c r="D26" s="57" t="s">
        <v>298</v>
      </c>
      <c r="E26" s="56" t="n">
        <f aca="false">SUM(F26:G26)</f>
        <v>15</v>
      </c>
      <c r="F26" s="56"/>
      <c r="G26" s="58" t="n">
        <v>15</v>
      </c>
    </row>
    <row r="27" customFormat="false" ht="22.15" hidden="false" customHeight="true" outlineLevel="0" collapsed="false">
      <c r="A27" s="53" t="s">
        <v>289</v>
      </c>
      <c r="B27" s="53" t="s">
        <v>299</v>
      </c>
      <c r="C27" s="77" t="s">
        <v>82</v>
      </c>
      <c r="D27" s="57" t="s">
        <v>300</v>
      </c>
      <c r="E27" s="56"/>
      <c r="F27" s="56"/>
      <c r="G27" s="58"/>
    </row>
    <row r="28" customFormat="false" ht="22.15" hidden="false" customHeight="true" outlineLevel="0" collapsed="false">
      <c r="A28" s="53" t="s">
        <v>289</v>
      </c>
      <c r="B28" s="53" t="s">
        <v>301</v>
      </c>
      <c r="C28" s="77" t="s">
        <v>82</v>
      </c>
      <c r="D28" s="57" t="s">
        <v>302</v>
      </c>
      <c r="E28" s="56"/>
      <c r="F28" s="56"/>
      <c r="G28" s="58"/>
    </row>
    <row r="29" customFormat="false" ht="22.15" hidden="false" customHeight="true" outlineLevel="0" collapsed="false">
      <c r="A29" s="53" t="s">
        <v>289</v>
      </c>
      <c r="B29" s="53" t="s">
        <v>303</v>
      </c>
      <c r="C29" s="77" t="s">
        <v>82</v>
      </c>
      <c r="D29" s="57" t="s">
        <v>304</v>
      </c>
      <c r="E29" s="56" t="n">
        <f aca="false">SUM(F29:G29)</f>
        <v>15</v>
      </c>
      <c r="F29" s="56"/>
      <c r="G29" s="58" t="n">
        <v>15</v>
      </c>
    </row>
    <row r="30" customFormat="false" ht="22.15" hidden="false" customHeight="true" outlineLevel="0" collapsed="false">
      <c r="A30" s="53" t="s">
        <v>289</v>
      </c>
      <c r="B30" s="53" t="s">
        <v>305</v>
      </c>
      <c r="C30" s="77" t="s">
        <v>82</v>
      </c>
      <c r="D30" s="57" t="s">
        <v>306</v>
      </c>
      <c r="E30" s="56" t="n">
        <f aca="false">SUM(F30:G30)</f>
        <v>38.6</v>
      </c>
      <c r="F30" s="56"/>
      <c r="G30" s="58" t="n">
        <v>38.6</v>
      </c>
    </row>
    <row r="31" customFormat="false" ht="22.15" hidden="false" customHeight="true" outlineLevel="0" collapsed="false">
      <c r="A31" s="53" t="s">
        <v>289</v>
      </c>
      <c r="B31" s="53" t="s">
        <v>307</v>
      </c>
      <c r="C31" s="77" t="s">
        <v>82</v>
      </c>
      <c r="D31" s="57" t="s">
        <v>308</v>
      </c>
      <c r="E31" s="56" t="n">
        <f aca="false">SUM(F31:G31)</f>
        <v>65.3</v>
      </c>
      <c r="F31" s="56"/>
      <c r="G31" s="58" t="n">
        <v>65.3</v>
      </c>
    </row>
    <row r="32" customFormat="false" ht="22.15" hidden="false" customHeight="true" outlineLevel="0" collapsed="false">
      <c r="A32" s="53" t="s">
        <v>289</v>
      </c>
      <c r="B32" s="53" t="s">
        <v>309</v>
      </c>
      <c r="C32" s="77" t="s">
        <v>82</v>
      </c>
      <c r="D32" s="57" t="s">
        <v>310</v>
      </c>
      <c r="E32" s="56"/>
      <c r="F32" s="56"/>
      <c r="G32" s="58"/>
    </row>
    <row r="33" customFormat="false" ht="22.15" hidden="false" customHeight="true" outlineLevel="0" collapsed="false">
      <c r="A33" s="53" t="s">
        <v>289</v>
      </c>
      <c r="B33" s="53" t="s">
        <v>287</v>
      </c>
      <c r="C33" s="77" t="s">
        <v>82</v>
      </c>
      <c r="D33" s="57" t="s">
        <v>311</v>
      </c>
      <c r="E33" s="56" t="n">
        <f aca="false">SUM(F33:G33)</f>
        <v>29.9</v>
      </c>
      <c r="F33" s="56"/>
      <c r="G33" s="58" t="n">
        <v>29.9</v>
      </c>
    </row>
    <row r="34" customFormat="false" ht="22.15" hidden="false" customHeight="true" outlineLevel="0" collapsed="false">
      <c r="A34" s="53"/>
      <c r="B34" s="53"/>
      <c r="C34" s="77"/>
      <c r="D34" s="57" t="s">
        <v>157</v>
      </c>
      <c r="E34" s="56" t="n">
        <f aca="false">SUM(F34:G34)</f>
        <v>475.5</v>
      </c>
      <c r="F34" s="56" t="n">
        <f aca="false">SUM(F35:F37)</f>
        <v>475.5</v>
      </c>
      <c r="G34" s="58"/>
    </row>
    <row r="35" customFormat="false" ht="22.15" hidden="false" customHeight="true" outlineLevel="0" collapsed="false">
      <c r="A35" s="53" t="s">
        <v>312</v>
      </c>
      <c r="B35" s="53" t="s">
        <v>96</v>
      </c>
      <c r="C35" s="77" t="s">
        <v>82</v>
      </c>
      <c r="D35" s="57" t="s">
        <v>313</v>
      </c>
      <c r="E35" s="56" t="n">
        <f aca="false">SUM(F35:G35)</f>
        <v>7.5</v>
      </c>
      <c r="F35" s="56" t="n">
        <v>7.5</v>
      </c>
      <c r="G35" s="58"/>
    </row>
    <row r="36" customFormat="false" ht="22.15" hidden="false" customHeight="true" outlineLevel="0" collapsed="false">
      <c r="A36" s="53" t="s">
        <v>312</v>
      </c>
      <c r="B36" s="53" t="s">
        <v>93</v>
      </c>
      <c r="C36" s="77" t="s">
        <v>82</v>
      </c>
      <c r="D36" s="57" t="s">
        <v>314</v>
      </c>
      <c r="E36" s="56" t="n">
        <f aca="false">SUM(F36:G36)</f>
        <v>462.8</v>
      </c>
      <c r="F36" s="56" t="n">
        <v>462.8</v>
      </c>
      <c r="G36" s="58"/>
    </row>
    <row r="37" customFormat="false" ht="22.15" hidden="false" customHeight="true" outlineLevel="0" collapsed="false">
      <c r="A37" s="53" t="s">
        <v>312</v>
      </c>
      <c r="B37" s="53" t="s">
        <v>287</v>
      </c>
      <c r="C37" s="77" t="s">
        <v>82</v>
      </c>
      <c r="D37" s="57" t="s">
        <v>315</v>
      </c>
      <c r="E37" s="56" t="n">
        <f aca="false">SUM(F37:G37)</f>
        <v>5.2</v>
      </c>
      <c r="F37" s="56" t="n">
        <v>5.2</v>
      </c>
      <c r="G37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1"/>
      <c r="B1" s="161"/>
      <c r="C1" s="161"/>
    </row>
    <row r="2" customFormat="false" ht="20.1" hidden="false" customHeight="true" outlineLevel="0" collapsed="false">
      <c r="A2" s="29"/>
      <c r="B2" s="30"/>
      <c r="C2" s="30"/>
      <c r="D2" s="30"/>
      <c r="E2" s="30"/>
      <c r="F2" s="162" t="s">
        <v>316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3" t="s">
        <v>0</v>
      </c>
      <c r="B4" s="34"/>
      <c r="C4" s="34"/>
      <c r="D4" s="34"/>
      <c r="E4" s="34"/>
      <c r="F4" s="15" t="s">
        <v>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7" t="s">
        <v>68</v>
      </c>
      <c r="B5" s="47"/>
      <c r="C5" s="47"/>
      <c r="D5" s="163" t="s">
        <v>69</v>
      </c>
      <c r="E5" s="164" t="s">
        <v>318</v>
      </c>
      <c r="F5" s="165" t="s">
        <v>7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1" t="s">
        <v>76</v>
      </c>
      <c r="B6" s="50" t="s">
        <v>77</v>
      </c>
      <c r="C6" s="52" t="s">
        <v>78</v>
      </c>
      <c r="D6" s="163"/>
      <c r="E6" s="164"/>
      <c r="F6" s="165"/>
      <c r="G6" s="16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57"/>
      <c r="B7" s="57"/>
      <c r="C7" s="57"/>
      <c r="D7" s="167"/>
      <c r="E7" s="168" t="s">
        <v>58</v>
      </c>
      <c r="F7" s="169" t="n">
        <f aca="false">SUM(F8:F29)</f>
        <v>1177.1</v>
      </c>
      <c r="G7" s="166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1.6" hidden="false" customHeight="true" outlineLevel="0" collapsed="false">
      <c r="A8" s="171" t="s">
        <v>79</v>
      </c>
      <c r="B8" s="171" t="s">
        <v>80</v>
      </c>
      <c r="C8" s="171" t="s">
        <v>81</v>
      </c>
      <c r="D8" s="167" t="s">
        <v>82</v>
      </c>
      <c r="E8" s="168" t="s">
        <v>203</v>
      </c>
      <c r="F8" s="169" t="n">
        <v>4.8</v>
      </c>
    </row>
    <row r="9" customFormat="false" ht="21.6" hidden="false" customHeight="true" outlineLevel="0" collapsed="false">
      <c r="A9" s="171" t="s">
        <v>79</v>
      </c>
      <c r="B9" s="171" t="s">
        <v>80</v>
      </c>
      <c r="C9" s="171" t="s">
        <v>81</v>
      </c>
      <c r="D9" s="167" t="s">
        <v>82</v>
      </c>
      <c r="E9" s="168" t="s">
        <v>235</v>
      </c>
      <c r="F9" s="169" t="n">
        <v>26</v>
      </c>
    </row>
    <row r="10" customFormat="false" ht="21.6" hidden="false" customHeight="true" outlineLevel="0" collapsed="false">
      <c r="A10" s="171" t="s">
        <v>79</v>
      </c>
      <c r="B10" s="171" t="s">
        <v>80</v>
      </c>
      <c r="C10" s="171" t="s">
        <v>81</v>
      </c>
      <c r="D10" s="167" t="s">
        <v>82</v>
      </c>
      <c r="E10" s="168" t="s">
        <v>319</v>
      </c>
      <c r="F10" s="169" t="n">
        <v>20</v>
      </c>
    </row>
    <row r="11" customFormat="false" ht="21.6" hidden="false" customHeight="true" outlineLevel="0" collapsed="false">
      <c r="A11" s="171" t="s">
        <v>79</v>
      </c>
      <c r="B11" s="171" t="s">
        <v>80</v>
      </c>
      <c r="C11" s="171" t="s">
        <v>81</v>
      </c>
      <c r="D11" s="167" t="s">
        <v>82</v>
      </c>
      <c r="E11" s="168" t="s">
        <v>320</v>
      </c>
      <c r="F11" s="169" t="n">
        <v>10</v>
      </c>
    </row>
    <row r="12" customFormat="false" ht="21.6" hidden="false" customHeight="true" outlineLevel="0" collapsed="false">
      <c r="A12" s="171" t="s">
        <v>79</v>
      </c>
      <c r="B12" s="171" t="s">
        <v>80</v>
      </c>
      <c r="C12" s="171" t="s">
        <v>81</v>
      </c>
      <c r="D12" s="167" t="s">
        <v>82</v>
      </c>
      <c r="E12" s="168" t="s">
        <v>321</v>
      </c>
      <c r="F12" s="169" t="n">
        <v>12</v>
      </c>
    </row>
    <row r="13" customFormat="false" ht="21.6" hidden="false" customHeight="true" outlineLevel="0" collapsed="false">
      <c r="A13" s="171" t="s">
        <v>79</v>
      </c>
      <c r="B13" s="171" t="s">
        <v>80</v>
      </c>
      <c r="C13" s="171" t="s">
        <v>81</v>
      </c>
      <c r="D13" s="167" t="s">
        <v>82</v>
      </c>
      <c r="E13" s="168" t="s">
        <v>322</v>
      </c>
      <c r="F13" s="169" t="n">
        <v>15</v>
      </c>
    </row>
    <row r="14" customFormat="false" ht="21.6" hidden="false" customHeight="true" outlineLevel="0" collapsed="false">
      <c r="A14" s="171" t="s">
        <v>79</v>
      </c>
      <c r="B14" s="171" t="s">
        <v>80</v>
      </c>
      <c r="C14" s="171" t="s">
        <v>81</v>
      </c>
      <c r="D14" s="167" t="s">
        <v>82</v>
      </c>
      <c r="E14" s="168" t="s">
        <v>323</v>
      </c>
      <c r="F14" s="169" t="n">
        <v>110.5</v>
      </c>
    </row>
    <row r="15" customFormat="false" ht="21.6" hidden="false" customHeight="true" outlineLevel="0" collapsed="false">
      <c r="A15" s="171" t="s">
        <v>79</v>
      </c>
      <c r="B15" s="171" t="s">
        <v>80</v>
      </c>
      <c r="C15" s="171" t="s">
        <v>81</v>
      </c>
      <c r="D15" s="167" t="s">
        <v>82</v>
      </c>
      <c r="E15" s="168" t="s">
        <v>324</v>
      </c>
      <c r="F15" s="169" t="n">
        <v>49.6</v>
      </c>
    </row>
    <row r="16" customFormat="false" ht="21.6" hidden="false" customHeight="true" outlineLevel="0" collapsed="false">
      <c r="A16" s="171" t="s">
        <v>79</v>
      </c>
      <c r="B16" s="171" t="s">
        <v>80</v>
      </c>
      <c r="C16" s="171" t="s">
        <v>81</v>
      </c>
      <c r="D16" s="167" t="s">
        <v>82</v>
      </c>
      <c r="E16" s="168" t="s">
        <v>325</v>
      </c>
      <c r="F16" s="169" t="n">
        <v>5</v>
      </c>
    </row>
    <row r="17" customFormat="false" ht="21.6" hidden="false" customHeight="true" outlineLevel="0" collapsed="false">
      <c r="A17" s="171" t="s">
        <v>79</v>
      </c>
      <c r="B17" s="171" t="s">
        <v>80</v>
      </c>
      <c r="C17" s="171" t="s">
        <v>81</v>
      </c>
      <c r="D17" s="167" t="s">
        <v>82</v>
      </c>
      <c r="E17" s="168" t="s">
        <v>326</v>
      </c>
      <c r="F17" s="169" t="n">
        <v>50</v>
      </c>
    </row>
    <row r="18" customFormat="false" ht="21.6" hidden="false" customHeight="true" outlineLevel="0" collapsed="false">
      <c r="A18" s="171" t="s">
        <v>79</v>
      </c>
      <c r="B18" s="171" t="s">
        <v>80</v>
      </c>
      <c r="C18" s="171" t="s">
        <v>81</v>
      </c>
      <c r="D18" s="167" t="s">
        <v>82</v>
      </c>
      <c r="E18" s="168" t="s">
        <v>327</v>
      </c>
      <c r="F18" s="169" t="n">
        <v>500</v>
      </c>
    </row>
    <row r="19" customFormat="false" ht="21.6" hidden="false" customHeight="true" outlineLevel="0" collapsed="false">
      <c r="A19" s="171" t="s">
        <v>79</v>
      </c>
      <c r="B19" s="171" t="s">
        <v>80</v>
      </c>
      <c r="C19" s="171" t="s">
        <v>81</v>
      </c>
      <c r="D19" s="167" t="s">
        <v>82</v>
      </c>
      <c r="E19" s="168" t="s">
        <v>328</v>
      </c>
      <c r="F19" s="169" t="n">
        <v>5</v>
      </c>
    </row>
    <row r="20" customFormat="false" ht="21.6" hidden="false" customHeight="true" outlineLevel="0" collapsed="false">
      <c r="A20" s="171" t="s">
        <v>79</v>
      </c>
      <c r="B20" s="171" t="s">
        <v>80</v>
      </c>
      <c r="C20" s="171" t="s">
        <v>81</v>
      </c>
      <c r="D20" s="167" t="s">
        <v>82</v>
      </c>
      <c r="E20" s="168" t="s">
        <v>329</v>
      </c>
      <c r="F20" s="169" t="n">
        <v>1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171" t="s">
        <v>79</v>
      </c>
      <c r="B21" s="171" t="s">
        <v>80</v>
      </c>
      <c r="C21" s="171" t="s">
        <v>81</v>
      </c>
      <c r="D21" s="167" t="s">
        <v>82</v>
      </c>
      <c r="E21" s="168" t="s">
        <v>330</v>
      </c>
      <c r="F21" s="169" t="n">
        <v>11.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6" hidden="false" customHeight="true" outlineLevel="0" collapsed="false">
      <c r="A22" s="171" t="s">
        <v>79</v>
      </c>
      <c r="B22" s="171" t="s">
        <v>80</v>
      </c>
      <c r="C22" s="171" t="s">
        <v>81</v>
      </c>
      <c r="D22" s="167" t="s">
        <v>82</v>
      </c>
      <c r="E22" s="168" t="s">
        <v>331</v>
      </c>
      <c r="F22" s="169" t="n">
        <v>2.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.6" hidden="false" customHeight="true" outlineLevel="0" collapsed="false">
      <c r="A23" s="171" t="s">
        <v>79</v>
      </c>
      <c r="B23" s="171" t="s">
        <v>80</v>
      </c>
      <c r="C23" s="171" t="s">
        <v>81</v>
      </c>
      <c r="D23" s="167" t="s">
        <v>82</v>
      </c>
      <c r="E23" s="168" t="s">
        <v>332</v>
      </c>
      <c r="F23" s="169" t="n">
        <v>1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.6" hidden="false" customHeight="true" outlineLevel="0" collapsed="false">
      <c r="A24" s="171" t="s">
        <v>79</v>
      </c>
      <c r="B24" s="171" t="s">
        <v>80</v>
      </c>
      <c r="C24" s="171" t="s">
        <v>81</v>
      </c>
      <c r="D24" s="167" t="s">
        <v>82</v>
      </c>
      <c r="E24" s="168" t="s">
        <v>333</v>
      </c>
      <c r="F24" s="169" t="n">
        <v>42.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.6" hidden="false" customHeight="true" outlineLevel="0" collapsed="false">
      <c r="A25" s="171" t="s">
        <v>79</v>
      </c>
      <c r="B25" s="171" t="s">
        <v>80</v>
      </c>
      <c r="C25" s="171" t="s">
        <v>81</v>
      </c>
      <c r="D25" s="167" t="s">
        <v>82</v>
      </c>
      <c r="E25" s="168" t="s">
        <v>334</v>
      </c>
      <c r="F25" s="169" t="n">
        <v>4.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6" hidden="false" customHeight="true" outlineLevel="0" collapsed="false">
      <c r="A26" s="171" t="s">
        <v>79</v>
      </c>
      <c r="B26" s="171" t="s">
        <v>80</v>
      </c>
      <c r="C26" s="171" t="s">
        <v>81</v>
      </c>
      <c r="D26" s="167" t="s">
        <v>82</v>
      </c>
      <c r="E26" s="168" t="s">
        <v>335</v>
      </c>
      <c r="F26" s="169" t="n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.6" hidden="false" customHeight="true" outlineLevel="0" collapsed="false">
      <c r="A27" s="171" t="s">
        <v>79</v>
      </c>
      <c r="B27" s="171" t="s">
        <v>80</v>
      </c>
      <c r="C27" s="171" t="s">
        <v>81</v>
      </c>
      <c r="D27" s="167" t="s">
        <v>82</v>
      </c>
      <c r="E27" s="168" t="s">
        <v>336</v>
      </c>
      <c r="F27" s="169" t="n">
        <v>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.6" hidden="false" customHeight="true" outlineLevel="0" collapsed="false">
      <c r="A28" s="171" t="s">
        <v>79</v>
      </c>
      <c r="B28" s="171" t="s">
        <v>80</v>
      </c>
      <c r="C28" s="171" t="s">
        <v>81</v>
      </c>
      <c r="D28" s="167" t="s">
        <v>82</v>
      </c>
      <c r="E28" s="168" t="s">
        <v>337</v>
      </c>
      <c r="F28" s="169" t="n">
        <v>19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.6" hidden="false" customHeight="true" outlineLevel="0" collapsed="false">
      <c r="A29" s="171" t="s">
        <v>79</v>
      </c>
      <c r="B29" s="171" t="s">
        <v>80</v>
      </c>
      <c r="C29" s="171" t="s">
        <v>84</v>
      </c>
      <c r="D29" s="167" t="s">
        <v>82</v>
      </c>
      <c r="E29" s="168" t="s">
        <v>319</v>
      </c>
      <c r="F29" s="169" t="n">
        <v>8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53"/>
      <c r="F2" s="14"/>
      <c r="G2" s="14"/>
      <c r="H2" s="10" t="s">
        <v>338</v>
      </c>
      <c r="I2" s="154"/>
    </row>
    <row r="3" customFormat="false" ht="25.5" hidden="false" customHeight="true" outlineLevel="0" collapsed="false">
      <c r="A3" s="12" t="s">
        <v>339</v>
      </c>
      <c r="B3" s="12"/>
      <c r="C3" s="12"/>
      <c r="D3" s="12"/>
      <c r="E3" s="12"/>
      <c r="F3" s="12"/>
      <c r="G3" s="12"/>
      <c r="H3" s="12"/>
      <c r="I3" s="154"/>
    </row>
    <row r="4" customFormat="false" ht="20.1" hidden="false" customHeight="true" outlineLevel="0" collapsed="false">
      <c r="A4" s="13" t="s">
        <v>0</v>
      </c>
      <c r="B4" s="36"/>
      <c r="C4" s="36"/>
      <c r="D4" s="36"/>
      <c r="E4" s="36"/>
      <c r="F4" s="36"/>
      <c r="G4" s="36"/>
      <c r="H4" s="15" t="s">
        <v>4</v>
      </c>
      <c r="I4" s="154"/>
    </row>
    <row r="5" customFormat="false" ht="20.1" hidden="false" customHeight="true" outlineLevel="0" collapsed="false">
      <c r="A5" s="48" t="s">
        <v>340</v>
      </c>
      <c r="B5" s="48" t="s">
        <v>341</v>
      </c>
      <c r="C5" s="165" t="s">
        <v>342</v>
      </c>
      <c r="D5" s="165"/>
      <c r="E5" s="165"/>
      <c r="F5" s="165"/>
      <c r="G5" s="165"/>
      <c r="H5" s="165"/>
      <c r="I5" s="154"/>
    </row>
    <row r="6" customFormat="false" ht="20.1" hidden="false" customHeight="true" outlineLevel="0" collapsed="false">
      <c r="A6" s="48"/>
      <c r="B6" s="48"/>
      <c r="C6" s="172" t="s">
        <v>58</v>
      </c>
      <c r="D6" s="173" t="s">
        <v>185</v>
      </c>
      <c r="E6" s="155" t="s">
        <v>343</v>
      </c>
      <c r="F6" s="155"/>
      <c r="G6" s="155"/>
      <c r="H6" s="174" t="s">
        <v>190</v>
      </c>
      <c r="I6" s="154"/>
    </row>
    <row r="7" customFormat="false" ht="33.75" hidden="false" customHeight="true" outlineLevel="0" collapsed="false">
      <c r="A7" s="48"/>
      <c r="B7" s="48"/>
      <c r="C7" s="172"/>
      <c r="D7" s="173"/>
      <c r="E7" s="175" t="s">
        <v>73</v>
      </c>
      <c r="F7" s="176" t="s">
        <v>344</v>
      </c>
      <c r="G7" s="173" t="s">
        <v>345</v>
      </c>
      <c r="H7" s="174"/>
      <c r="I7" s="154"/>
    </row>
    <row r="8" customFormat="false" ht="20.1" hidden="false" customHeight="true" outlineLevel="0" collapsed="false">
      <c r="B8" s="177" t="s">
        <v>58</v>
      </c>
      <c r="C8" s="59" t="n">
        <f aca="false">D8+E8+H8</f>
        <v>4.8</v>
      </c>
      <c r="D8" s="56"/>
      <c r="E8" s="56" t="n">
        <f aca="false">SUM(F8:G8)</f>
        <v>4.8</v>
      </c>
      <c r="F8" s="56"/>
      <c r="G8" s="58" t="n">
        <v>4.8</v>
      </c>
      <c r="H8" s="178"/>
      <c r="I8" s="160"/>
    </row>
    <row r="9" customFormat="false" ht="20.1" hidden="false" customHeight="true" outlineLevel="0" collapsed="false">
      <c r="A9" s="179" t="s">
        <v>82</v>
      </c>
      <c r="B9" s="180" t="s">
        <v>0</v>
      </c>
      <c r="C9" s="59" t="n">
        <f aca="false">D9+E9+H9</f>
        <v>4.8</v>
      </c>
      <c r="D9" s="56"/>
      <c r="E9" s="56" t="n">
        <f aca="false">SUM(F9:G9)</f>
        <v>4.8</v>
      </c>
      <c r="F9" s="56"/>
      <c r="G9" s="58" t="n">
        <v>4.8</v>
      </c>
      <c r="H9" s="181"/>
      <c r="I9" s="182"/>
    </row>
    <row r="10" customFormat="false" ht="20.1" hidden="false" customHeight="true" outlineLevel="0" collapsed="false">
      <c r="A10" s="180"/>
      <c r="B10" s="180"/>
      <c r="C10" s="180"/>
      <c r="D10" s="180"/>
      <c r="E10" s="183"/>
      <c r="F10" s="180"/>
      <c r="G10" s="180"/>
      <c r="H10" s="181"/>
      <c r="I10" s="182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81"/>
      <c r="I11" s="182"/>
    </row>
    <row r="12" customFormat="false" ht="20.1" hidden="false" customHeight="true" outlineLevel="0" collapsed="false">
      <c r="A12" s="180"/>
      <c r="B12" s="180"/>
      <c r="C12" s="180"/>
      <c r="D12" s="180"/>
      <c r="E12" s="184"/>
      <c r="F12" s="180"/>
      <c r="G12" s="180"/>
      <c r="H12" s="181"/>
      <c r="I12" s="182"/>
    </row>
    <row r="13" customFormat="false" ht="20.1" hidden="false" customHeight="true" outlineLevel="0" collapsed="false">
      <c r="A13" s="180"/>
      <c r="B13" s="180"/>
      <c r="C13" s="180"/>
      <c r="D13" s="180"/>
      <c r="E13" s="184"/>
      <c r="F13" s="180"/>
      <c r="G13" s="180"/>
      <c r="H13" s="181"/>
      <c r="I13" s="182"/>
    </row>
    <row r="14" customFormat="false" ht="20.1" hidden="false" customHeight="true" outlineLevel="0" collapsed="false">
      <c r="A14" s="180"/>
      <c r="B14" s="180"/>
      <c r="C14" s="180"/>
      <c r="D14" s="180"/>
      <c r="E14" s="183"/>
      <c r="F14" s="180"/>
      <c r="G14" s="180"/>
      <c r="H14" s="181"/>
      <c r="I14" s="182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81"/>
      <c r="I15" s="182"/>
    </row>
    <row r="16" customFormat="false" ht="20.1" hidden="false" customHeight="true" outlineLevel="0" collapsed="false">
      <c r="A16" s="180"/>
      <c r="B16" s="180"/>
      <c r="C16" s="180"/>
      <c r="D16" s="180"/>
      <c r="E16" s="184"/>
      <c r="F16" s="180"/>
      <c r="G16" s="180"/>
      <c r="H16" s="181"/>
      <c r="I16" s="182"/>
    </row>
    <row r="17" customFormat="false" ht="20.1" hidden="false" customHeight="true" outlineLevel="0" collapsed="false">
      <c r="A17" s="180"/>
      <c r="B17" s="180"/>
      <c r="C17" s="180"/>
      <c r="D17" s="180"/>
      <c r="E17" s="184"/>
      <c r="F17" s="180"/>
      <c r="G17" s="180"/>
      <c r="H17" s="181"/>
      <c r="I17" s="18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科文科:杨晓宇</cp:lastModifiedBy>
  <cp:lastPrinted>2017-03-30T05:11:18Z</cp:lastPrinted>
  <dcterms:modified xsi:type="dcterms:W3CDTF">2017-04-01T03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