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3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6">
  <si>
    <t xml:space="preserve">达州市学生资助与学校后勤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99</t>
  </si>
  <si>
    <t xml:space="preserve">209107</t>
  </si>
  <si>
    <t xml:space="preserve">其他教育支出</t>
  </si>
  <si>
    <t xml:space="preserve">208</t>
  </si>
  <si>
    <t xml:space="preserve">05</t>
  </si>
  <si>
    <t xml:space="preserve">机关事业单位基本
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机关事业单位基本养老保险
缴费支出</t>
  </si>
  <si>
    <t xml:space="preserve">  机关事业单位职业年金
缴费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其他教育支出</t>
  </si>
  <si>
    <t xml:space="preserve">    其他教育支出</t>
  </si>
  <si>
    <t xml:space="preserve">社会保障和就业支出</t>
  </si>
  <si>
    <t xml:space="preserve">  机关事业单位基本养老保险缴费支出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物业管理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学校后勤、食堂、食品安全等工作经费</t>
  </si>
  <si>
    <t xml:space="preserve">学生资助工作经费</t>
  </si>
  <si>
    <t xml:space="preserve">学生营养改善计划工作经费</t>
  </si>
  <si>
    <r>
      <rPr>
        <sz val="12"/>
        <rFont val="Noto Sans"/>
        <family val="2"/>
      </rPr>
      <t xml:space="preserve">藏区“</t>
    </r>
    <r>
      <rPr>
        <sz val="12"/>
        <rFont val="宋体"/>
        <family val="0"/>
        <charset val="134"/>
      </rPr>
      <t xml:space="preserve">9+3”</t>
    </r>
    <r>
      <rPr>
        <sz val="12"/>
        <rFont val="Noto Sans"/>
        <family val="2"/>
      </rPr>
      <t xml:space="preserve">学生安置人员工资、津贴、社保、医保、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328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47" t="s">
        <v>0</v>
      </c>
      <c r="B4" s="147"/>
      <c r="C4" s="148"/>
      <c r="D4" s="148"/>
      <c r="E4" s="148"/>
      <c r="F4" s="149"/>
      <c r="G4" s="149"/>
      <c r="H4" s="88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151" t="s">
        <v>330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2" t="s">
        <v>68</v>
      </c>
      <c r="B6" s="152"/>
      <c r="C6" s="152"/>
      <c r="D6" s="153" t="s">
        <v>69</v>
      </c>
      <c r="E6" s="154" t="s">
        <v>104</v>
      </c>
      <c r="F6" s="155" t="s">
        <v>58</v>
      </c>
      <c r="G6" s="155" t="s">
        <v>96</v>
      </c>
      <c r="H6" s="156" t="s">
        <v>97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7" t="s">
        <v>76</v>
      </c>
      <c r="B7" s="158" t="s">
        <v>77</v>
      </c>
      <c r="C7" s="159" t="s">
        <v>78</v>
      </c>
      <c r="D7" s="153"/>
      <c r="E7" s="154"/>
      <c r="F7" s="155"/>
      <c r="G7" s="155"/>
      <c r="H7" s="156"/>
      <c r="I7" s="13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59"/>
      <c r="B37" s="59"/>
      <c r="C37" s="59"/>
      <c r="D37" s="59"/>
      <c r="E37" s="168"/>
      <c r="F37" s="168"/>
      <c r="G37" s="1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7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9"/>
      <c r="G40" s="59"/>
      <c r="H40" s="17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9"/>
      <c r="G41" s="59"/>
      <c r="H41" s="17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9"/>
      <c r="G42" s="59"/>
      <c r="H42" s="17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9"/>
      <c r="G43" s="59"/>
      <c r="H43" s="17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9"/>
      <c r="G44" s="59"/>
      <c r="H44" s="17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9"/>
      <c r="G45" s="59"/>
      <c r="H45" s="17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9"/>
      <c r="G46" s="59"/>
      <c r="H46" s="17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9"/>
      <c r="G47" s="59"/>
      <c r="H47" s="17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9"/>
      <c r="G48" s="59"/>
      <c r="H48" s="17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59"/>
      <c r="G49" s="59"/>
      <c r="H49" s="17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/>
    </row>
    <row r="2" customFormat="false" ht="20.1" hidden="false" customHeight="true" outlineLevel="0" collapsed="false">
      <c r="A2" s="56"/>
      <c r="B2" s="56"/>
      <c r="C2" s="56"/>
      <c r="D2" s="56"/>
      <c r="E2" s="118"/>
      <c r="F2" s="56"/>
      <c r="G2" s="56"/>
      <c r="H2" s="10" t="s">
        <v>331</v>
      </c>
      <c r="I2" s="119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72" t="s">
        <v>0</v>
      </c>
      <c r="B4" s="173"/>
      <c r="C4" s="173"/>
      <c r="D4" s="173"/>
      <c r="E4" s="173"/>
      <c r="F4" s="173"/>
      <c r="G4" s="173"/>
      <c r="H4" s="88" t="s">
        <v>4</v>
      </c>
      <c r="I4" s="119"/>
    </row>
    <row r="5" customFormat="false" ht="20.1" hidden="false" customHeight="true" outlineLevel="0" collapsed="false">
      <c r="A5" s="154" t="s">
        <v>322</v>
      </c>
      <c r="B5" s="154" t="s">
        <v>323</v>
      </c>
      <c r="C5" s="151" t="s">
        <v>324</v>
      </c>
      <c r="D5" s="151"/>
      <c r="E5" s="151"/>
      <c r="F5" s="151"/>
      <c r="G5" s="151"/>
      <c r="H5" s="151"/>
      <c r="I5" s="119"/>
    </row>
    <row r="6" customFormat="false" ht="20.1" hidden="false" customHeight="true" outlineLevel="0" collapsed="false">
      <c r="A6" s="154"/>
      <c r="B6" s="154"/>
      <c r="C6" s="174" t="s">
        <v>58</v>
      </c>
      <c r="D6" s="175" t="s">
        <v>184</v>
      </c>
      <c r="E6" s="176" t="s">
        <v>325</v>
      </c>
      <c r="F6" s="176"/>
      <c r="G6" s="176"/>
      <c r="H6" s="177" t="s">
        <v>189</v>
      </c>
      <c r="I6" s="119"/>
    </row>
    <row r="7" customFormat="false" ht="33.75" hidden="false" customHeight="true" outlineLevel="0" collapsed="false">
      <c r="A7" s="154"/>
      <c r="B7" s="154"/>
      <c r="C7" s="174"/>
      <c r="D7" s="175"/>
      <c r="E7" s="178" t="s">
        <v>73</v>
      </c>
      <c r="F7" s="179" t="s">
        <v>326</v>
      </c>
      <c r="G7" s="175" t="s">
        <v>327</v>
      </c>
      <c r="H7" s="177"/>
      <c r="I7" s="119"/>
    </row>
    <row r="8" customFormat="false" ht="20.1" hidden="false" customHeight="true" outlineLevel="0" collapsed="false">
      <c r="A8" s="180"/>
      <c r="B8" s="180"/>
      <c r="C8" s="161"/>
      <c r="D8" s="161"/>
      <c r="E8" s="161"/>
      <c r="F8" s="161"/>
      <c r="G8" s="161"/>
      <c r="H8" s="161"/>
      <c r="I8" s="126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3"/>
      <c r="I9" s="119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4"/>
      <c r="G10" s="184"/>
      <c r="H10" s="183"/>
      <c r="I10" s="146"/>
    </row>
    <row r="11" customFormat="false" ht="20.1" hidden="false" customHeight="true" outlineLevel="0" collapsed="false">
      <c r="A11" s="181"/>
      <c r="B11" s="181"/>
      <c r="C11" s="181"/>
      <c r="D11" s="181"/>
      <c r="E11" s="185"/>
      <c r="F11" s="181"/>
      <c r="G11" s="181"/>
      <c r="H11" s="183"/>
      <c r="I11" s="146"/>
    </row>
    <row r="12" customFormat="false" ht="20.1" hidden="false" customHeight="true" outlineLevel="0" collapsed="false">
      <c r="A12" s="181"/>
      <c r="B12" s="181"/>
      <c r="C12" s="181"/>
      <c r="D12" s="181"/>
      <c r="E12" s="185"/>
      <c r="F12" s="181"/>
      <c r="G12" s="181"/>
      <c r="H12" s="183"/>
      <c r="I12" s="146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3"/>
      <c r="I13" s="146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83"/>
      <c r="I14" s="146"/>
    </row>
    <row r="15" customFormat="false" ht="20.1" hidden="false" customHeight="true" outlineLevel="0" collapsed="false">
      <c r="A15" s="181"/>
      <c r="B15" s="181"/>
      <c r="C15" s="181"/>
      <c r="D15" s="181"/>
      <c r="E15" s="185"/>
      <c r="F15" s="181"/>
      <c r="G15" s="181"/>
      <c r="H15" s="183"/>
      <c r="I15" s="146"/>
    </row>
    <row r="16" customFormat="false" ht="20.1" hidden="false" customHeight="true" outlineLevel="0" collapsed="false">
      <c r="A16" s="181"/>
      <c r="B16" s="181"/>
      <c r="C16" s="181"/>
      <c r="D16" s="181"/>
      <c r="E16" s="185"/>
      <c r="F16" s="181"/>
      <c r="G16" s="181"/>
      <c r="H16" s="183"/>
      <c r="I16" s="146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3"/>
      <c r="I17" s="146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83"/>
      <c r="I18" s="146"/>
    </row>
    <row r="19" customFormat="false" ht="20.1" hidden="false" customHeight="true" outlineLevel="0" collapsed="false">
      <c r="A19" s="181"/>
      <c r="B19" s="181"/>
      <c r="C19" s="181"/>
      <c r="D19" s="181"/>
      <c r="E19" s="186"/>
      <c r="F19" s="181"/>
      <c r="G19" s="181"/>
      <c r="H19" s="183"/>
      <c r="I19" s="146"/>
    </row>
    <row r="20" customFormat="false" ht="20.1" hidden="false" customHeight="true" outlineLevel="0" collapsed="false">
      <c r="A20" s="181"/>
      <c r="B20" s="181"/>
      <c r="C20" s="181"/>
      <c r="D20" s="181"/>
      <c r="E20" s="185"/>
      <c r="F20" s="181"/>
      <c r="G20" s="181"/>
      <c r="H20" s="183"/>
      <c r="I20" s="146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1"/>
      <c r="G21" s="181"/>
      <c r="H21" s="183"/>
      <c r="I21" s="146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46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46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46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88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88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88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88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88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88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333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89" t="s">
        <v>0</v>
      </c>
      <c r="B4" s="148"/>
      <c r="C4" s="148"/>
      <c r="D4" s="148"/>
      <c r="E4" s="148"/>
      <c r="F4" s="149"/>
      <c r="G4" s="149"/>
      <c r="H4" s="88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151" t="s">
        <v>335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2" t="s">
        <v>68</v>
      </c>
      <c r="B6" s="152"/>
      <c r="C6" s="152"/>
      <c r="D6" s="153" t="s">
        <v>69</v>
      </c>
      <c r="E6" s="154" t="s">
        <v>104</v>
      </c>
      <c r="F6" s="155" t="s">
        <v>58</v>
      </c>
      <c r="G6" s="155" t="s">
        <v>96</v>
      </c>
      <c r="H6" s="156" t="s">
        <v>97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7" t="s">
        <v>76</v>
      </c>
      <c r="B7" s="158" t="s">
        <v>77</v>
      </c>
      <c r="C7" s="159" t="s">
        <v>78</v>
      </c>
      <c r="D7" s="153"/>
      <c r="E7" s="154"/>
      <c r="F7" s="155"/>
      <c r="G7" s="155"/>
      <c r="H7" s="156"/>
      <c r="I7" s="13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161"/>
      <c r="G22" s="162"/>
      <c r="H22" s="161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1"/>
      <c r="G23" s="162"/>
      <c r="H23" s="161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161"/>
      <c r="G24" s="162"/>
      <c r="H24" s="161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59"/>
      <c r="B37" s="59"/>
      <c r="C37" s="59"/>
      <c r="D37" s="59"/>
      <c r="E37" s="168"/>
      <c r="F37" s="168"/>
      <c r="G37" s="1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7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9"/>
      <c r="G40" s="59"/>
      <c r="H40" s="17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9"/>
      <c r="G41" s="59"/>
      <c r="H41" s="17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9"/>
      <c r="G42" s="59"/>
      <c r="H42" s="17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9"/>
      <c r="G43" s="59"/>
      <c r="H43" s="17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9"/>
      <c r="G44" s="59"/>
      <c r="H44" s="17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9"/>
      <c r="G45" s="59"/>
      <c r="H45" s="17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9"/>
      <c r="G46" s="59"/>
      <c r="H46" s="17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9"/>
      <c r="G47" s="59"/>
      <c r="H47" s="17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9"/>
      <c r="G48" s="59"/>
      <c r="H48" s="17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59"/>
      <c r="G49" s="59"/>
      <c r="H49" s="17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3.2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177.7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7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7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4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223.2</v>
      </c>
      <c r="C35" s="16" t="s">
        <v>46</v>
      </c>
      <c r="D35" s="21" t="n">
        <f aca="false">SUM(D7:D34)</f>
        <v>277.5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4.3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77.53</v>
      </c>
      <c r="C40" s="16" t="s">
        <v>54</v>
      </c>
      <c r="D40" s="21" t="n">
        <f aca="false">D35+D36+D38</f>
        <v>277.5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0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13)</f>
        <v>277.53</v>
      </c>
      <c r="G8" s="49" t="n">
        <f aca="false">SUM(G9:G13)</f>
        <v>54.33</v>
      </c>
      <c r="H8" s="49" t="n">
        <f aca="false">SUM(H9:H13)</f>
        <v>223.2</v>
      </c>
      <c r="I8" s="49"/>
      <c r="J8" s="49"/>
      <c r="K8" s="49"/>
      <c r="L8" s="49"/>
      <c r="M8" s="49"/>
      <c r="N8" s="49"/>
      <c r="O8" s="49"/>
      <c r="P8" s="49"/>
      <c r="Q8" s="49"/>
      <c r="R8" s="20"/>
    </row>
    <row r="9" customFormat="false" ht="23.45" hidden="false" customHeight="true" outlineLevel="0" collapsed="false">
      <c r="A9" s="50" t="s">
        <v>79</v>
      </c>
      <c r="B9" s="50" t="s">
        <v>80</v>
      </c>
      <c r="C9" s="50" t="s">
        <v>80</v>
      </c>
      <c r="D9" s="50" t="s">
        <v>81</v>
      </c>
      <c r="E9" s="51" t="s">
        <v>82</v>
      </c>
      <c r="F9" s="52" t="n">
        <v>177.73</v>
      </c>
      <c r="G9" s="52" t="n">
        <v>10.33</v>
      </c>
      <c r="H9" s="49" t="n">
        <v>167.4</v>
      </c>
      <c r="I9" s="49"/>
      <c r="J9" s="20"/>
      <c r="K9" s="53"/>
      <c r="L9" s="49"/>
      <c r="M9" s="20"/>
      <c r="N9" s="53"/>
      <c r="O9" s="49"/>
      <c r="P9" s="20"/>
      <c r="Q9" s="20"/>
      <c r="R9" s="20"/>
    </row>
    <row r="10" customFormat="false" ht="29.25" hidden="false" customHeight="true" outlineLevel="0" collapsed="false">
      <c r="A10" s="50" t="s">
        <v>83</v>
      </c>
      <c r="B10" s="50" t="s">
        <v>84</v>
      </c>
      <c r="C10" s="50" t="s">
        <v>84</v>
      </c>
      <c r="D10" s="50" t="s">
        <v>81</v>
      </c>
      <c r="E10" s="54" t="s">
        <v>85</v>
      </c>
      <c r="F10" s="52" t="n">
        <v>68.1</v>
      </c>
      <c r="G10" s="52" t="n">
        <v>44</v>
      </c>
      <c r="H10" s="49" t="n">
        <v>24.1</v>
      </c>
      <c r="I10" s="49"/>
      <c r="J10" s="20"/>
      <c r="K10" s="53"/>
      <c r="L10" s="49"/>
      <c r="M10" s="20"/>
      <c r="N10" s="53"/>
      <c r="O10" s="49"/>
      <c r="P10" s="20"/>
      <c r="Q10" s="20"/>
      <c r="R10" s="20"/>
    </row>
    <row r="11" customFormat="false" ht="27.75" hidden="false" customHeight="true" outlineLevel="0" collapsed="false">
      <c r="A11" s="50" t="s">
        <v>83</v>
      </c>
      <c r="B11" s="50" t="s">
        <v>84</v>
      </c>
      <c r="C11" s="50" t="s">
        <v>86</v>
      </c>
      <c r="D11" s="50" t="s">
        <v>81</v>
      </c>
      <c r="E11" s="54" t="s">
        <v>87</v>
      </c>
      <c r="F11" s="52" t="n">
        <v>9.6</v>
      </c>
      <c r="G11" s="52"/>
      <c r="H11" s="49" t="n">
        <v>9.6</v>
      </c>
      <c r="I11" s="49"/>
      <c r="J11" s="20"/>
      <c r="K11" s="53"/>
      <c r="L11" s="49"/>
      <c r="M11" s="20"/>
      <c r="N11" s="53"/>
      <c r="O11" s="49"/>
      <c r="P11" s="20"/>
      <c r="Q11" s="20"/>
      <c r="R11" s="20"/>
    </row>
    <row r="12" customFormat="false" ht="23.45" hidden="false" customHeight="true" outlineLevel="0" collapsed="false">
      <c r="A12" s="50" t="s">
        <v>88</v>
      </c>
      <c r="B12" s="50" t="s">
        <v>89</v>
      </c>
      <c r="C12" s="50" t="s">
        <v>90</v>
      </c>
      <c r="D12" s="50" t="s">
        <v>81</v>
      </c>
      <c r="E12" s="51" t="s">
        <v>91</v>
      </c>
      <c r="F12" s="52" t="n">
        <v>7.8</v>
      </c>
      <c r="G12" s="52"/>
      <c r="H12" s="49" t="n">
        <v>7.8</v>
      </c>
      <c r="I12" s="49"/>
      <c r="J12" s="20"/>
      <c r="K12" s="53"/>
      <c r="L12" s="49"/>
      <c r="M12" s="20"/>
      <c r="N12" s="53"/>
      <c r="O12" s="49"/>
      <c r="P12" s="20"/>
      <c r="Q12" s="20"/>
      <c r="R12" s="20"/>
    </row>
    <row r="13" customFormat="false" ht="23.45" hidden="false" customHeight="true" outlineLevel="0" collapsed="false">
      <c r="A13" s="50" t="n">
        <v>221</v>
      </c>
      <c r="B13" s="50" t="s">
        <v>90</v>
      </c>
      <c r="C13" s="50" t="s">
        <v>92</v>
      </c>
      <c r="D13" s="50" t="s">
        <v>81</v>
      </c>
      <c r="E13" s="51" t="s">
        <v>93</v>
      </c>
      <c r="F13" s="52" t="n">
        <v>14.3</v>
      </c>
      <c r="G13" s="52"/>
      <c r="H13" s="49" t="n">
        <v>14.3</v>
      </c>
      <c r="I13" s="49"/>
      <c r="J13" s="20"/>
      <c r="K13" s="53"/>
      <c r="L13" s="49"/>
      <c r="M13" s="20"/>
      <c r="N13" s="53"/>
      <c r="O13" s="49"/>
      <c r="P13" s="20"/>
      <c r="Q13" s="20"/>
      <c r="R13" s="20"/>
    </row>
    <row r="14" customFormat="false" ht="23.45" hidden="false" customHeight="true" outlineLevel="0" collapsed="false"/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34"/>
      <c r="G4" s="34"/>
      <c r="H4" s="34"/>
      <c r="I4" s="34"/>
      <c r="J4" s="34"/>
      <c r="K4" s="34"/>
      <c r="L4" s="34"/>
      <c r="M4" s="34"/>
      <c r="N4" s="15" t="s">
        <v>4</v>
      </c>
      <c r="O4" s="59"/>
      <c r="P4" s="59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59"/>
      <c r="P5" s="59"/>
    </row>
    <row r="6" customFormat="false" ht="20.1" hidden="false" customHeight="true" outlineLevel="0" collapsed="false">
      <c r="A6" s="16" t="s">
        <v>68</v>
      </c>
      <c r="B6" s="16"/>
      <c r="C6" s="16"/>
      <c r="D6" s="38" t="s">
        <v>69</v>
      </c>
      <c r="E6" s="38" t="s">
        <v>104</v>
      </c>
      <c r="F6" s="60"/>
      <c r="G6" s="60"/>
      <c r="H6" s="38"/>
      <c r="I6" s="38"/>
      <c r="J6" s="38"/>
      <c r="K6" s="38"/>
      <c r="L6" s="38"/>
      <c r="M6" s="38"/>
      <c r="N6" s="38"/>
      <c r="O6" s="59"/>
      <c r="P6" s="59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38"/>
      <c r="E7" s="38"/>
      <c r="F7" s="60"/>
      <c r="G7" s="60"/>
      <c r="H7" s="38"/>
      <c r="I7" s="38"/>
      <c r="J7" s="38"/>
      <c r="K7" s="38"/>
      <c r="L7" s="38"/>
      <c r="M7" s="38"/>
      <c r="N7" s="38"/>
      <c r="O7" s="59"/>
      <c r="P7" s="59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63" t="n">
        <v>277.53</v>
      </c>
      <c r="G8" s="63" t="n">
        <v>238.4</v>
      </c>
      <c r="H8" s="63" t="n">
        <v>39.13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50" t="s">
        <v>79</v>
      </c>
      <c r="B9" s="50" t="s">
        <v>80</v>
      </c>
      <c r="C9" s="50" t="s">
        <v>80</v>
      </c>
      <c r="D9" s="51" t="n">
        <v>209107</v>
      </c>
      <c r="E9" s="51" t="s">
        <v>82</v>
      </c>
      <c r="F9" s="63" t="n">
        <v>177.73</v>
      </c>
      <c r="G9" s="63" t="n">
        <v>138.6</v>
      </c>
      <c r="H9" s="63" t="n">
        <v>39.13</v>
      </c>
      <c r="I9" s="64"/>
      <c r="J9" s="64"/>
      <c r="K9" s="64"/>
      <c r="L9" s="64"/>
      <c r="M9" s="64"/>
      <c r="N9" s="64"/>
    </row>
    <row r="10" customFormat="false" ht="27" hidden="false" customHeight="true" outlineLevel="0" collapsed="false">
      <c r="A10" s="50" t="s">
        <v>83</v>
      </c>
      <c r="B10" s="50" t="s">
        <v>84</v>
      </c>
      <c r="C10" s="50" t="s">
        <v>84</v>
      </c>
      <c r="D10" s="51" t="n">
        <v>209107</v>
      </c>
      <c r="E10" s="54" t="s">
        <v>105</v>
      </c>
      <c r="F10" s="63" t="n">
        <v>68.1</v>
      </c>
      <c r="G10" s="63" t="n">
        <v>68.1</v>
      </c>
      <c r="H10" s="65"/>
      <c r="I10" s="64"/>
      <c r="J10" s="64"/>
      <c r="K10" s="64"/>
      <c r="L10" s="64"/>
      <c r="M10" s="64"/>
      <c r="N10" s="64"/>
    </row>
    <row r="11" customFormat="false" ht="27" hidden="false" customHeight="true" outlineLevel="0" collapsed="false">
      <c r="A11" s="50" t="s">
        <v>83</v>
      </c>
      <c r="B11" s="50" t="s">
        <v>84</v>
      </c>
      <c r="C11" s="50" t="s">
        <v>86</v>
      </c>
      <c r="D11" s="51" t="n">
        <v>209107</v>
      </c>
      <c r="E11" s="54" t="s">
        <v>106</v>
      </c>
      <c r="F11" s="63" t="n">
        <v>9.6</v>
      </c>
      <c r="G11" s="63" t="n">
        <v>9.6</v>
      </c>
      <c r="H11" s="65"/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50" t="s">
        <v>88</v>
      </c>
      <c r="B12" s="50" t="s">
        <v>89</v>
      </c>
      <c r="C12" s="50" t="s">
        <v>90</v>
      </c>
      <c r="D12" s="51" t="n">
        <v>209107</v>
      </c>
      <c r="E12" s="51" t="s">
        <v>107</v>
      </c>
      <c r="F12" s="63" t="n">
        <v>7.8</v>
      </c>
      <c r="G12" s="63" t="n">
        <v>7.8</v>
      </c>
      <c r="H12" s="65"/>
      <c r="I12" s="64"/>
      <c r="J12" s="64"/>
      <c r="K12" s="64"/>
      <c r="L12" s="64"/>
      <c r="M12" s="64"/>
      <c r="N12" s="64"/>
    </row>
    <row r="13" customFormat="false" ht="20.45" hidden="false" customHeight="true" outlineLevel="0" collapsed="false">
      <c r="A13" s="50" t="s">
        <v>108</v>
      </c>
      <c r="B13" s="50" t="s">
        <v>90</v>
      </c>
      <c r="C13" s="50" t="s">
        <v>92</v>
      </c>
      <c r="D13" s="51" t="n">
        <v>209107</v>
      </c>
      <c r="E13" s="51" t="s">
        <v>109</v>
      </c>
      <c r="F13" s="63" t="n">
        <v>14.3</v>
      </c>
      <c r="G13" s="63" t="n">
        <v>14.3</v>
      </c>
      <c r="H13" s="65"/>
      <c r="I13" s="64"/>
      <c r="J13" s="64"/>
      <c r="K13" s="64"/>
      <c r="L13" s="64"/>
      <c r="M13" s="64"/>
      <c r="N13" s="64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44" t="s">
        <v>112</v>
      </c>
      <c r="F6" s="68" t="s">
        <v>113</v>
      </c>
      <c r="G6" s="62" t="s">
        <v>114</v>
      </c>
      <c r="H6" s="68" t="s">
        <v>11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6</v>
      </c>
      <c r="B7" s="72" t="n">
        <f aca="false">SUM(B8:B10)</f>
        <v>223.2</v>
      </c>
      <c r="C7" s="73" t="s">
        <v>117</v>
      </c>
      <c r="D7" s="72" t="n">
        <f aca="false">SUM(E7:H7)</f>
        <v>277.53</v>
      </c>
      <c r="E7" s="72" t="n">
        <f aca="false">SUM(E8:E35)</f>
        <v>277.53</v>
      </c>
      <c r="F7" s="72" t="n">
        <f aca="false">SUM(F8:F35)</f>
        <v>0</v>
      </c>
      <c r="G7" s="72" t="n">
        <f aca="false">SUM(G8:G35)</f>
        <v>0</v>
      </c>
      <c r="H7" s="7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8</v>
      </c>
      <c r="B8" s="72" t="n">
        <v>223.2</v>
      </c>
      <c r="C8" s="73" t="s">
        <v>119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20</v>
      </c>
      <c r="B9" s="72"/>
      <c r="C9" s="73" t="s">
        <v>121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22</v>
      </c>
      <c r="B10" s="20"/>
      <c r="C10" s="73" t="s">
        <v>123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4</v>
      </c>
      <c r="B11" s="75" t="n">
        <f aca="false">SUM(B12:B15)</f>
        <v>54.33</v>
      </c>
      <c r="C11" s="73" t="s">
        <v>125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8</v>
      </c>
      <c r="B12" s="72" t="n">
        <v>54.33</v>
      </c>
      <c r="C12" s="73" t="s">
        <v>126</v>
      </c>
      <c r="D12" s="72" t="n">
        <f aca="false">SUM(E12:H12)</f>
        <v>177.73</v>
      </c>
      <c r="E12" s="74" t="n">
        <v>177.73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20</v>
      </c>
      <c r="B13" s="72"/>
      <c r="C13" s="73" t="s">
        <v>127</v>
      </c>
      <c r="D13" s="20"/>
      <c r="E13" s="20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22</v>
      </c>
      <c r="B14" s="72"/>
      <c r="C14" s="73" t="s">
        <v>128</v>
      </c>
      <c r="D14" s="76"/>
      <c r="E14" s="76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9</v>
      </c>
      <c r="B15" s="20"/>
      <c r="C15" s="73" t="s">
        <v>130</v>
      </c>
      <c r="D15" s="72" t="n">
        <f aca="false">SUM(E15:H15)</f>
        <v>77.7</v>
      </c>
      <c r="E15" s="74" t="n">
        <v>77.7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7"/>
      <c r="C16" s="19" t="s">
        <v>131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7"/>
      <c r="C17" s="19" t="s">
        <v>132</v>
      </c>
      <c r="D17" s="72" t="n">
        <f aca="false">SUM(E17:H17)</f>
        <v>7.8</v>
      </c>
      <c r="E17" s="74" t="n">
        <v>7.8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7"/>
      <c r="C18" s="19" t="s">
        <v>133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7"/>
      <c r="C19" s="19" t="s">
        <v>134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7"/>
      <c r="C20" s="19" t="s">
        <v>135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7"/>
      <c r="C21" s="19" t="s">
        <v>136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7"/>
      <c r="C22" s="19" t="s">
        <v>137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7"/>
      <c r="C23" s="19" t="s">
        <v>138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7"/>
      <c r="C24" s="19" t="s">
        <v>139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7"/>
      <c r="C25" s="19" t="s">
        <v>140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7"/>
      <c r="C26" s="19" t="s">
        <v>141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7"/>
      <c r="C27" s="19" t="s">
        <v>142</v>
      </c>
      <c r="D27" s="72" t="n">
        <f aca="false">SUM(E27:H27)</f>
        <v>14.3</v>
      </c>
      <c r="E27" s="74" t="n">
        <v>14.3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7"/>
      <c r="C28" s="19" t="s">
        <v>143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7"/>
      <c r="C29" s="19" t="s">
        <v>144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7"/>
      <c r="C30" s="19" t="s">
        <v>145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7"/>
      <c r="C31" s="19" t="s">
        <v>146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7"/>
      <c r="C32" s="19" t="s">
        <v>147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7"/>
      <c r="C33" s="19" t="s">
        <v>148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8"/>
      <c r="B34" s="77"/>
      <c r="C34" s="19" t="s">
        <v>149</v>
      </c>
      <c r="D34" s="7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7"/>
      <c r="B35" s="21"/>
      <c r="C35" s="19" t="s">
        <v>150</v>
      </c>
      <c r="D35" s="72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7"/>
      <c r="B36" s="21"/>
      <c r="C36" s="19"/>
      <c r="D36" s="79"/>
      <c r="E36" s="79"/>
      <c r="F36" s="79"/>
      <c r="G36" s="79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1</v>
      </c>
      <c r="D37" s="79"/>
      <c r="E37" s="49"/>
      <c r="F37" s="49"/>
      <c r="G37" s="49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77.53</v>
      </c>
      <c r="C39" s="16" t="s">
        <v>54</v>
      </c>
      <c r="D39" s="79" t="n">
        <f aca="false">D7+D37</f>
        <v>277.53</v>
      </c>
      <c r="E39" s="79" t="n">
        <f aca="false">E7+E37</f>
        <v>277.53</v>
      </c>
      <c r="F39" s="79"/>
      <c r="G39" s="79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17.99"/>
    <col collapsed="false" customWidth="true" hidden="false" outlineLevel="0" max="5" min="5" style="1" width="17.62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11" min="9" style="1" width="4.99"/>
    <col collapsed="false" customWidth="true" hidden="false" outlineLevel="0" max="12" min="12" style="1" width="4.75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7" min="16" style="1" width="4.99"/>
    <col collapsed="false" customWidth="true" hidden="false" outlineLevel="0" max="18" min="18" style="1" width="6.36"/>
    <col collapsed="false" customWidth="true" hidden="false" outlineLevel="0" max="23" min="19" style="1" width="4.99"/>
    <col collapsed="false" customWidth="true" hidden="false" outlineLevel="0" max="24" min="24" style="1" width="8.11"/>
    <col collapsed="false" customWidth="true" hidden="false" outlineLevel="0" max="29" min="25" style="1" width="4.99"/>
    <col collapsed="false" customWidth="false" hidden="false" outlineLevel="0" max="30" min="30" style="1" width="6.87"/>
    <col collapsed="false" customWidth="true" hidden="false" outlineLevel="0" max="32" min="31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44" min="42" style="1" width="4.5"/>
    <col collapsed="false" customWidth="true" hidden="false" outlineLevel="0" max="45" min="45" style="1" width="5.36"/>
    <col collapsed="false" customWidth="true" hidden="false" outlineLevel="0" max="46" min="46" style="1" width="5.74"/>
    <col collapsed="false" customWidth="true" hidden="false" outlineLevel="0" max="47" min="47" style="1" width="6.99"/>
    <col collapsed="false" customWidth="true" hidden="false" outlineLevel="0" max="48" min="48" style="1" width="5.11"/>
    <col collapsed="false" customWidth="true" hidden="false" outlineLevel="0" max="49" min="49" style="1" width="4.5"/>
    <col collapsed="false" customWidth="true" hidden="false" outlineLevel="0" max="50" min="50" style="1" width="6.5"/>
    <col collapsed="false" customWidth="true" hidden="false" outlineLevel="0" max="51" min="51" style="1" width="5.99"/>
    <col collapsed="false" customWidth="true" hidden="false" outlineLevel="0" max="60" min="5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  <c r="J1" s="82"/>
      <c r="K1" s="82"/>
    </row>
    <row r="2" customFormat="false" ht="12.75" hidden="false" customHeight="true" outlineLevel="0" collapsed="false">
      <c r="BH2" s="83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84" t="s">
        <v>0</v>
      </c>
      <c r="B4" s="84"/>
      <c r="C4" s="84"/>
      <c r="D4" s="84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8" t="s">
        <v>4</v>
      </c>
      <c r="BI4" s="87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91" t="s">
        <v>58</v>
      </c>
      <c r="G5" s="92" t="s">
        <v>154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3" t="s">
        <v>155</v>
      </c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4" t="s">
        <v>156</v>
      </c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5" t="s">
        <v>157</v>
      </c>
      <c r="BQ5" s="95"/>
      <c r="BR5" s="95"/>
      <c r="BS5" s="95"/>
      <c r="BT5" s="95"/>
      <c r="BU5" s="95" t="s">
        <v>158</v>
      </c>
      <c r="BV5" s="95"/>
      <c r="BW5" s="95"/>
      <c r="BX5" s="95"/>
      <c r="BY5" s="95"/>
      <c r="BZ5" s="95" t="s">
        <v>159</v>
      </c>
      <c r="CA5" s="95"/>
      <c r="CB5" s="95"/>
      <c r="CC5" s="95" t="s">
        <v>160</v>
      </c>
      <c r="CD5" s="95"/>
      <c r="CE5" s="95"/>
      <c r="CF5" s="95" t="s">
        <v>161</v>
      </c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 t="s">
        <v>162</v>
      </c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61" t="s">
        <v>163</v>
      </c>
      <c r="DH5" s="61"/>
      <c r="DI5" s="61"/>
      <c r="DJ5" s="61"/>
      <c r="DK5" s="61"/>
      <c r="DL5" s="61"/>
      <c r="DM5" s="61"/>
      <c r="DN5" s="61"/>
    </row>
    <row r="6" customFormat="false" ht="28.5" hidden="false" customHeight="true" outlineLevel="0" collapsed="false">
      <c r="A6" s="90" t="s">
        <v>68</v>
      </c>
      <c r="B6" s="90"/>
      <c r="C6" s="96"/>
      <c r="D6" s="97" t="s">
        <v>69</v>
      </c>
      <c r="E6" s="97" t="s">
        <v>70</v>
      </c>
      <c r="F6" s="91"/>
      <c r="G6" s="98" t="s">
        <v>73</v>
      </c>
      <c r="H6" s="98" t="s">
        <v>164</v>
      </c>
      <c r="I6" s="98" t="s">
        <v>165</v>
      </c>
      <c r="J6" s="98" t="s">
        <v>166</v>
      </c>
      <c r="K6" s="98" t="s">
        <v>167</v>
      </c>
      <c r="L6" s="99" t="s">
        <v>168</v>
      </c>
      <c r="M6" s="98" t="s">
        <v>169</v>
      </c>
      <c r="N6" s="98" t="s">
        <v>170</v>
      </c>
      <c r="O6" s="98" t="s">
        <v>171</v>
      </c>
      <c r="P6" s="98" t="s">
        <v>172</v>
      </c>
      <c r="Q6" s="98" t="s">
        <v>173</v>
      </c>
      <c r="R6" s="98" t="s">
        <v>73</v>
      </c>
      <c r="S6" s="98" t="s">
        <v>174</v>
      </c>
      <c r="T6" s="98" t="s">
        <v>175</v>
      </c>
      <c r="U6" s="98" t="s">
        <v>176</v>
      </c>
      <c r="V6" s="98" t="s">
        <v>177</v>
      </c>
      <c r="W6" s="98" t="s">
        <v>178</v>
      </c>
      <c r="X6" s="98" t="s">
        <v>179</v>
      </c>
      <c r="Y6" s="98" t="s">
        <v>180</v>
      </c>
      <c r="Z6" s="98" t="s">
        <v>181</v>
      </c>
      <c r="AA6" s="98" t="s">
        <v>182</v>
      </c>
      <c r="AB6" s="98" t="s">
        <v>183</v>
      </c>
      <c r="AC6" s="98" t="s">
        <v>184</v>
      </c>
      <c r="AD6" s="98" t="s">
        <v>185</v>
      </c>
      <c r="AE6" s="98" t="s">
        <v>186</v>
      </c>
      <c r="AF6" s="98" t="s">
        <v>187</v>
      </c>
      <c r="AG6" s="98" t="s">
        <v>188</v>
      </c>
      <c r="AH6" s="98" t="s">
        <v>189</v>
      </c>
      <c r="AI6" s="98" t="s">
        <v>190</v>
      </c>
      <c r="AJ6" s="99" t="s">
        <v>191</v>
      </c>
      <c r="AK6" s="99" t="s">
        <v>192</v>
      </c>
      <c r="AL6" s="99" t="s">
        <v>193</v>
      </c>
      <c r="AM6" s="99" t="s">
        <v>194</v>
      </c>
      <c r="AN6" s="99" t="s">
        <v>195</v>
      </c>
      <c r="AO6" s="98" t="s">
        <v>196</v>
      </c>
      <c r="AP6" s="98" t="s">
        <v>197</v>
      </c>
      <c r="AQ6" s="98" t="s">
        <v>198</v>
      </c>
      <c r="AR6" s="98" t="s">
        <v>199</v>
      </c>
      <c r="AS6" s="98" t="s">
        <v>200</v>
      </c>
      <c r="AT6" s="98" t="s">
        <v>201</v>
      </c>
      <c r="AU6" s="98" t="s">
        <v>202</v>
      </c>
      <c r="AV6" s="98" t="s">
        <v>203</v>
      </c>
      <c r="AW6" s="98" t="s">
        <v>204</v>
      </c>
      <c r="AX6" s="98" t="s">
        <v>205</v>
      </c>
      <c r="AY6" s="97" t="s">
        <v>73</v>
      </c>
      <c r="AZ6" s="97" t="s">
        <v>206</v>
      </c>
      <c r="BA6" s="97" t="s">
        <v>207</v>
      </c>
      <c r="BB6" s="97" t="s">
        <v>208</v>
      </c>
      <c r="BC6" s="97" t="s">
        <v>209</v>
      </c>
      <c r="BD6" s="97" t="s">
        <v>210</v>
      </c>
      <c r="BE6" s="97" t="s">
        <v>211</v>
      </c>
      <c r="BF6" s="97" t="s">
        <v>212</v>
      </c>
      <c r="BG6" s="97" t="s">
        <v>213</v>
      </c>
      <c r="BH6" s="97" t="s">
        <v>214</v>
      </c>
      <c r="BI6" s="97" t="s">
        <v>215</v>
      </c>
      <c r="BJ6" s="97" t="s">
        <v>93</v>
      </c>
      <c r="BK6" s="97" t="s">
        <v>216</v>
      </c>
      <c r="BL6" s="97" t="s">
        <v>217</v>
      </c>
      <c r="BM6" s="97" t="s">
        <v>218</v>
      </c>
      <c r="BN6" s="97" t="s">
        <v>219</v>
      </c>
      <c r="BO6" s="97" t="s">
        <v>220</v>
      </c>
      <c r="BP6" s="97" t="s">
        <v>73</v>
      </c>
      <c r="BQ6" s="97" t="s">
        <v>221</v>
      </c>
      <c r="BR6" s="97" t="s">
        <v>222</v>
      </c>
      <c r="BS6" s="97" t="s">
        <v>223</v>
      </c>
      <c r="BT6" s="97" t="s">
        <v>224</v>
      </c>
      <c r="BU6" s="97" t="s">
        <v>73</v>
      </c>
      <c r="BV6" s="97" t="s">
        <v>225</v>
      </c>
      <c r="BW6" s="97" t="s">
        <v>226</v>
      </c>
      <c r="BX6" s="97" t="s">
        <v>227</v>
      </c>
      <c r="BY6" s="97" t="s">
        <v>228</v>
      </c>
      <c r="BZ6" s="97" t="s">
        <v>73</v>
      </c>
      <c r="CA6" s="97" t="s">
        <v>229</v>
      </c>
      <c r="CB6" s="97" t="s">
        <v>230</v>
      </c>
      <c r="CC6" s="97" t="s">
        <v>73</v>
      </c>
      <c r="CD6" s="97" t="s">
        <v>231</v>
      </c>
      <c r="CE6" s="97" t="s">
        <v>232</v>
      </c>
      <c r="CF6" s="97" t="s">
        <v>73</v>
      </c>
      <c r="CG6" s="97" t="s">
        <v>233</v>
      </c>
      <c r="CH6" s="97" t="s">
        <v>234</v>
      </c>
      <c r="CI6" s="97" t="s">
        <v>235</v>
      </c>
      <c r="CJ6" s="97" t="s">
        <v>236</v>
      </c>
      <c r="CK6" s="97" t="s">
        <v>237</v>
      </c>
      <c r="CL6" s="97" t="s">
        <v>238</v>
      </c>
      <c r="CM6" s="97" t="s">
        <v>239</v>
      </c>
      <c r="CN6" s="97" t="s">
        <v>240</v>
      </c>
      <c r="CO6" s="97" t="s">
        <v>241</v>
      </c>
      <c r="CP6" s="97" t="s">
        <v>242</v>
      </c>
      <c r="CQ6" s="97" t="s">
        <v>73</v>
      </c>
      <c r="CR6" s="97" t="s">
        <v>233</v>
      </c>
      <c r="CS6" s="97" t="s">
        <v>234</v>
      </c>
      <c r="CT6" s="97" t="s">
        <v>235</v>
      </c>
      <c r="CU6" s="97" t="s">
        <v>236</v>
      </c>
      <c r="CV6" s="97" t="s">
        <v>237</v>
      </c>
      <c r="CW6" s="97" t="s">
        <v>238</v>
      </c>
      <c r="CX6" s="97" t="s">
        <v>239</v>
      </c>
      <c r="CY6" s="97" t="s">
        <v>243</v>
      </c>
      <c r="CZ6" s="97" t="s">
        <v>244</v>
      </c>
      <c r="DA6" s="97" t="s">
        <v>245</v>
      </c>
      <c r="DB6" s="97" t="s">
        <v>246</v>
      </c>
      <c r="DC6" s="97" t="s">
        <v>240</v>
      </c>
      <c r="DD6" s="97" t="s">
        <v>241</v>
      </c>
      <c r="DE6" s="97" t="s">
        <v>247</v>
      </c>
      <c r="DF6" s="97" t="s">
        <v>162</v>
      </c>
      <c r="DG6" s="100" t="s">
        <v>73</v>
      </c>
      <c r="DH6" s="100" t="s">
        <v>248</v>
      </c>
      <c r="DI6" s="100" t="s">
        <v>249</v>
      </c>
      <c r="DJ6" s="100" t="s">
        <v>250</v>
      </c>
      <c r="DK6" s="100" t="s">
        <v>251</v>
      </c>
      <c r="DL6" s="100" t="s">
        <v>252</v>
      </c>
      <c r="DM6" s="100" t="s">
        <v>253</v>
      </c>
      <c r="DN6" s="100" t="s">
        <v>163</v>
      </c>
    </row>
    <row r="7" customFormat="false" ht="36.75" hidden="false" customHeight="true" outlineLevel="0" collapsed="false">
      <c r="A7" s="101" t="s">
        <v>76</v>
      </c>
      <c r="B7" s="102" t="s">
        <v>77</v>
      </c>
      <c r="C7" s="103" t="s">
        <v>78</v>
      </c>
      <c r="D7" s="97"/>
      <c r="E7" s="97"/>
      <c r="F7" s="91"/>
      <c r="G7" s="98"/>
      <c r="H7" s="98"/>
      <c r="I7" s="98"/>
      <c r="J7" s="98"/>
      <c r="K7" s="98"/>
      <c r="L7" s="99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9"/>
      <c r="AK7" s="99"/>
      <c r="AL7" s="99"/>
      <c r="AM7" s="99"/>
      <c r="AN7" s="99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100"/>
      <c r="DH7" s="100"/>
      <c r="DI7" s="100"/>
      <c r="DJ7" s="100"/>
      <c r="DK7" s="100"/>
      <c r="DL7" s="100"/>
      <c r="DM7" s="100"/>
      <c r="DN7" s="100"/>
    </row>
    <row r="8" customFormat="false" ht="33" hidden="false" customHeight="true" outlineLevel="0" collapsed="false">
      <c r="A8" s="104"/>
      <c r="B8" s="104"/>
      <c r="C8" s="104"/>
      <c r="D8" s="104"/>
      <c r="E8" s="105" t="s">
        <v>58</v>
      </c>
      <c r="F8" s="106" t="n">
        <v>223.2</v>
      </c>
      <c r="G8" s="106" t="n">
        <v>168</v>
      </c>
      <c r="H8" s="106" t="n">
        <f aca="false">H10</f>
        <v>63.4</v>
      </c>
      <c r="I8" s="106" t="n">
        <f aca="false">I10</f>
        <v>1.4</v>
      </c>
      <c r="J8" s="106"/>
      <c r="K8" s="106" t="n">
        <v>7.8</v>
      </c>
      <c r="L8" s="106"/>
      <c r="M8" s="106"/>
      <c r="N8" s="106" t="n">
        <f aca="false">N10</f>
        <v>55.7</v>
      </c>
      <c r="O8" s="106" t="n">
        <v>24.1</v>
      </c>
      <c r="P8" s="106" t="n">
        <v>9.6</v>
      </c>
      <c r="Q8" s="106" t="n">
        <v>6</v>
      </c>
      <c r="R8" s="106" t="n">
        <f aca="false">R10</f>
        <v>40.8</v>
      </c>
      <c r="S8" s="106" t="n">
        <f aca="false">S10</f>
        <v>3.5</v>
      </c>
      <c r="T8" s="106"/>
      <c r="U8" s="106"/>
      <c r="V8" s="106"/>
      <c r="W8" s="106"/>
      <c r="X8" s="106" t="n">
        <f aca="false">X10</f>
        <v>0.8</v>
      </c>
      <c r="Y8" s="106" t="n">
        <f aca="false">Y10</f>
        <v>1</v>
      </c>
      <c r="Z8" s="106"/>
      <c r="AA8" s="106"/>
      <c r="AB8" s="106" t="n">
        <f aca="false">AB10</f>
        <v>7</v>
      </c>
      <c r="AC8" s="106"/>
      <c r="AD8" s="106"/>
      <c r="AE8" s="106"/>
      <c r="AF8" s="106"/>
      <c r="AG8" s="106" t="n">
        <v>0.6</v>
      </c>
      <c r="AH8" s="106" t="n">
        <f aca="false">AH10</f>
        <v>0.5</v>
      </c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 t="n">
        <f aca="false">AS10</f>
        <v>1.2</v>
      </c>
      <c r="AT8" s="106" t="n">
        <f aca="false">AT10</f>
        <v>1.9</v>
      </c>
      <c r="AU8" s="106"/>
      <c r="AV8" s="106" t="n">
        <v>3</v>
      </c>
      <c r="AW8" s="106"/>
      <c r="AX8" s="106" t="n">
        <v>21.3</v>
      </c>
      <c r="AY8" s="106" t="n">
        <v>14.4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 t="n">
        <v>14.3</v>
      </c>
      <c r="BK8" s="106"/>
      <c r="BL8" s="106"/>
      <c r="BM8" s="106"/>
      <c r="BN8" s="106"/>
      <c r="BO8" s="106" t="n">
        <f aca="false">BO10</f>
        <v>0.1</v>
      </c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8"/>
      <c r="DH8" s="108"/>
      <c r="DI8" s="108"/>
      <c r="DJ8" s="108"/>
      <c r="DK8" s="108"/>
      <c r="DL8" s="108"/>
      <c r="DM8" s="108"/>
      <c r="DN8" s="108"/>
    </row>
    <row r="9" customFormat="false" ht="33" hidden="false" customHeight="true" outlineLevel="0" collapsed="false">
      <c r="A9" s="105"/>
      <c r="B9" s="105"/>
      <c r="C9" s="105"/>
      <c r="D9" s="104" t="s">
        <v>81</v>
      </c>
      <c r="E9" s="105" t="s">
        <v>254</v>
      </c>
      <c r="F9" s="106" t="n">
        <v>167.4</v>
      </c>
      <c r="G9" s="106" t="n">
        <v>126.5</v>
      </c>
      <c r="H9" s="106" t="n">
        <v>63.4</v>
      </c>
      <c r="I9" s="106" t="n">
        <v>1.4</v>
      </c>
      <c r="J9" s="106"/>
      <c r="K9" s="106"/>
      <c r="L9" s="106"/>
      <c r="M9" s="106"/>
      <c r="N9" s="106" t="n">
        <v>55.7</v>
      </c>
      <c r="O9" s="106"/>
      <c r="P9" s="106"/>
      <c r="Q9" s="106" t="n">
        <v>6</v>
      </c>
      <c r="R9" s="106" t="n">
        <f aca="false">R10+R13+R17+R20</f>
        <v>40.8</v>
      </c>
      <c r="S9" s="106" t="n">
        <f aca="false">S10+S13+S17+S20</f>
        <v>3.5</v>
      </c>
      <c r="T9" s="106"/>
      <c r="U9" s="106"/>
      <c r="V9" s="106"/>
      <c r="W9" s="106"/>
      <c r="X9" s="106" t="n">
        <f aca="false">X10+X13+X17+X20</f>
        <v>0.8</v>
      </c>
      <c r="Y9" s="106" t="n">
        <f aca="false">Y10+Y13+Y17+Y20</f>
        <v>1</v>
      </c>
      <c r="Z9" s="106"/>
      <c r="AA9" s="106"/>
      <c r="AB9" s="106" t="n">
        <f aca="false">AB10+AB13+AB17+AB20</f>
        <v>7</v>
      </c>
      <c r="AC9" s="106"/>
      <c r="AD9" s="106"/>
      <c r="AE9" s="106"/>
      <c r="AF9" s="106"/>
      <c r="AG9" s="106" t="n">
        <v>0.6</v>
      </c>
      <c r="AH9" s="106" t="n">
        <f aca="false">AH10+AH13+AH17+AH20</f>
        <v>0.5</v>
      </c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 t="n">
        <f aca="false">AS10+AS13+AS17+AS20</f>
        <v>1.2</v>
      </c>
      <c r="AT9" s="106" t="n">
        <f aca="false">AT10+AT13+AT17+AT20</f>
        <v>1.9</v>
      </c>
      <c r="AU9" s="106"/>
      <c r="AV9" s="106" t="n">
        <v>3</v>
      </c>
      <c r="AW9" s="106"/>
      <c r="AX9" s="106" t="n">
        <v>21.3</v>
      </c>
      <c r="AY9" s="106" t="n">
        <v>0.1</v>
      </c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 t="n">
        <f aca="false">BO10+BO13+BO17+BO20</f>
        <v>0.1</v>
      </c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10"/>
      <c r="DH9" s="110"/>
      <c r="DI9" s="110"/>
      <c r="DJ9" s="110"/>
      <c r="DK9" s="110"/>
      <c r="DL9" s="110"/>
      <c r="DM9" s="110"/>
      <c r="DN9" s="110"/>
    </row>
    <row r="10" customFormat="false" ht="33" hidden="false" customHeight="true" outlineLevel="0" collapsed="false">
      <c r="A10" s="105"/>
      <c r="B10" s="105"/>
      <c r="C10" s="105"/>
      <c r="D10" s="104" t="s">
        <v>81</v>
      </c>
      <c r="E10" s="105" t="s">
        <v>255</v>
      </c>
      <c r="F10" s="106" t="n">
        <v>167.4</v>
      </c>
      <c r="G10" s="106" t="n">
        <v>126.5</v>
      </c>
      <c r="H10" s="106" t="n">
        <v>63.4</v>
      </c>
      <c r="I10" s="106" t="n">
        <v>1.4</v>
      </c>
      <c r="J10" s="106"/>
      <c r="K10" s="106"/>
      <c r="L10" s="106"/>
      <c r="M10" s="106"/>
      <c r="N10" s="106" t="n">
        <v>55.7</v>
      </c>
      <c r="O10" s="106"/>
      <c r="P10" s="106"/>
      <c r="Q10" s="106" t="n">
        <v>6</v>
      </c>
      <c r="R10" s="106" t="n">
        <f aca="false">R11+R14+R18+R21</f>
        <v>40.8</v>
      </c>
      <c r="S10" s="106" t="n">
        <f aca="false">S11+S14+S18+S21</f>
        <v>3.5</v>
      </c>
      <c r="T10" s="106"/>
      <c r="U10" s="106"/>
      <c r="V10" s="106"/>
      <c r="W10" s="106"/>
      <c r="X10" s="106" t="n">
        <f aca="false">X11+X14+X18+X21</f>
        <v>0.8</v>
      </c>
      <c r="Y10" s="106" t="n">
        <f aca="false">Y11+Y14+Y18+Y21</f>
        <v>1</v>
      </c>
      <c r="Z10" s="106"/>
      <c r="AA10" s="106"/>
      <c r="AB10" s="106" t="n">
        <f aca="false">AB11+AB14+AB18+AB21</f>
        <v>7</v>
      </c>
      <c r="AC10" s="106"/>
      <c r="AD10" s="106"/>
      <c r="AE10" s="106"/>
      <c r="AF10" s="106"/>
      <c r="AG10" s="106" t="n">
        <v>0.6</v>
      </c>
      <c r="AH10" s="106" t="n">
        <f aca="false">AH11+AH14+AH18+AH21</f>
        <v>0.5</v>
      </c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 t="n">
        <f aca="false">AS11+AS14+AS18+AS21</f>
        <v>1.2</v>
      </c>
      <c r="AT10" s="106" t="n">
        <f aca="false">AT11+AT14+AT18+AT21</f>
        <v>1.9</v>
      </c>
      <c r="AU10" s="106"/>
      <c r="AV10" s="106" t="n">
        <v>3</v>
      </c>
      <c r="AW10" s="106"/>
      <c r="AX10" s="106" t="n">
        <v>21.3</v>
      </c>
      <c r="AY10" s="106" t="n">
        <v>0.1</v>
      </c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 t="n">
        <f aca="false">BO11+BO14+BO18+BO21</f>
        <v>0.1</v>
      </c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10"/>
      <c r="DH10" s="110"/>
      <c r="DI10" s="110"/>
      <c r="DJ10" s="110"/>
      <c r="DK10" s="110"/>
      <c r="DL10" s="110"/>
      <c r="DM10" s="110"/>
      <c r="DN10" s="110"/>
    </row>
    <row r="11" customFormat="false" ht="33" hidden="false" customHeight="true" outlineLevel="0" collapsed="false">
      <c r="A11" s="104" t="s">
        <v>79</v>
      </c>
      <c r="B11" s="104" t="s">
        <v>80</v>
      </c>
      <c r="C11" s="104" t="s">
        <v>80</v>
      </c>
      <c r="D11" s="104" t="s">
        <v>81</v>
      </c>
      <c r="E11" s="105" t="s">
        <v>256</v>
      </c>
      <c r="F11" s="106" t="n">
        <f aca="false">G11+R11+AY11</f>
        <v>167.4</v>
      </c>
      <c r="G11" s="111" t="n">
        <v>126.5</v>
      </c>
      <c r="H11" s="111" t="n">
        <v>63.4</v>
      </c>
      <c r="I11" s="111" t="n">
        <v>1.4</v>
      </c>
      <c r="J11" s="111"/>
      <c r="K11" s="111"/>
      <c r="L11" s="111"/>
      <c r="M11" s="111"/>
      <c r="N11" s="111" t="n">
        <v>55.7</v>
      </c>
      <c r="O11" s="111"/>
      <c r="P11" s="111"/>
      <c r="Q11" s="111" t="n">
        <v>6</v>
      </c>
      <c r="R11" s="111" t="n">
        <v>40.8</v>
      </c>
      <c r="S11" s="111" t="n">
        <v>3.5</v>
      </c>
      <c r="T11" s="111"/>
      <c r="U11" s="111"/>
      <c r="V11" s="111"/>
      <c r="W11" s="111"/>
      <c r="X11" s="111" t="n">
        <v>0.8</v>
      </c>
      <c r="Y11" s="111" t="n">
        <v>1</v>
      </c>
      <c r="Z11" s="111"/>
      <c r="AA11" s="111"/>
      <c r="AB11" s="111" t="n">
        <v>7</v>
      </c>
      <c r="AC11" s="111"/>
      <c r="AD11" s="111"/>
      <c r="AE11" s="111"/>
      <c r="AF11" s="111"/>
      <c r="AG11" s="111" t="n">
        <v>0.6</v>
      </c>
      <c r="AH11" s="111" t="n">
        <v>0.5</v>
      </c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 t="n">
        <v>1.2</v>
      </c>
      <c r="AT11" s="111" t="n">
        <v>1.9</v>
      </c>
      <c r="AU11" s="111"/>
      <c r="AV11" s="111" t="n">
        <v>3</v>
      </c>
      <c r="AW11" s="111"/>
      <c r="AX11" s="111" t="n">
        <v>21.3</v>
      </c>
      <c r="AY11" s="111" t="n">
        <v>0.1</v>
      </c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 t="n">
        <v>0.1</v>
      </c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3"/>
      <c r="DH11" s="113"/>
      <c r="DI11" s="113"/>
      <c r="DJ11" s="113"/>
      <c r="DK11" s="113"/>
      <c r="DL11" s="113"/>
      <c r="DM11" s="113"/>
      <c r="DN11" s="113"/>
    </row>
    <row r="12" customFormat="false" ht="33" hidden="false" customHeight="true" outlineLevel="0" collapsed="false">
      <c r="A12" s="105"/>
      <c r="B12" s="105"/>
      <c r="C12" s="105"/>
      <c r="D12" s="104" t="s">
        <v>81</v>
      </c>
      <c r="E12" s="105" t="s">
        <v>257</v>
      </c>
      <c r="F12" s="111" t="n">
        <v>33.7</v>
      </c>
      <c r="G12" s="111" t="n">
        <v>33.7</v>
      </c>
      <c r="H12" s="111"/>
      <c r="I12" s="111"/>
      <c r="J12" s="111"/>
      <c r="K12" s="111"/>
      <c r="L12" s="111"/>
      <c r="M12" s="111"/>
      <c r="N12" s="111"/>
      <c r="O12" s="111" t="n">
        <v>24.1</v>
      </c>
      <c r="P12" s="111" t="n">
        <v>9.6</v>
      </c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3"/>
      <c r="DH12" s="113"/>
      <c r="DI12" s="113"/>
      <c r="DJ12" s="113"/>
      <c r="DK12" s="113"/>
      <c r="DL12" s="113"/>
      <c r="DM12" s="113"/>
      <c r="DN12" s="113"/>
    </row>
    <row r="13" customFormat="false" ht="33" hidden="false" customHeight="true" outlineLevel="0" collapsed="false">
      <c r="A13" s="105"/>
      <c r="B13" s="105"/>
      <c r="C13" s="105"/>
      <c r="D13" s="104" t="s">
        <v>81</v>
      </c>
      <c r="E13" s="114" t="s">
        <v>258</v>
      </c>
      <c r="F13" s="111" t="n">
        <v>33.7</v>
      </c>
      <c r="G13" s="111" t="n">
        <v>33.7</v>
      </c>
      <c r="H13" s="111"/>
      <c r="I13" s="111"/>
      <c r="J13" s="111"/>
      <c r="K13" s="111"/>
      <c r="L13" s="111"/>
      <c r="M13" s="111"/>
      <c r="N13" s="111"/>
      <c r="O13" s="111" t="n">
        <v>24.1</v>
      </c>
      <c r="P13" s="111" t="n">
        <v>9.6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3"/>
      <c r="DH13" s="113"/>
      <c r="DI13" s="113"/>
      <c r="DJ13" s="113"/>
      <c r="DK13" s="113"/>
      <c r="DL13" s="113"/>
      <c r="DM13" s="113"/>
      <c r="DN13" s="113"/>
    </row>
    <row r="14" customFormat="false" ht="33" hidden="false" customHeight="true" outlineLevel="0" collapsed="false">
      <c r="A14" s="104" t="s">
        <v>83</v>
      </c>
      <c r="B14" s="104" t="s">
        <v>84</v>
      </c>
      <c r="C14" s="104" t="s">
        <v>84</v>
      </c>
      <c r="D14" s="104" t="s">
        <v>81</v>
      </c>
      <c r="E14" s="114" t="s">
        <v>259</v>
      </c>
      <c r="F14" s="111" t="n">
        <v>24.1</v>
      </c>
      <c r="G14" s="111" t="n">
        <v>24.1</v>
      </c>
      <c r="H14" s="111"/>
      <c r="I14" s="111"/>
      <c r="J14" s="111"/>
      <c r="K14" s="111"/>
      <c r="L14" s="111"/>
      <c r="M14" s="111"/>
      <c r="N14" s="111"/>
      <c r="O14" s="111" t="n">
        <v>24.1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3"/>
      <c r="DH14" s="113"/>
      <c r="DI14" s="113"/>
      <c r="DJ14" s="113"/>
      <c r="DK14" s="113"/>
      <c r="DL14" s="113"/>
      <c r="DM14" s="113"/>
      <c r="DN14" s="113"/>
    </row>
    <row r="15" customFormat="false" ht="33" hidden="false" customHeight="true" outlineLevel="0" collapsed="false">
      <c r="A15" s="104" t="s">
        <v>83</v>
      </c>
      <c r="B15" s="104" t="s">
        <v>84</v>
      </c>
      <c r="C15" s="104" t="s">
        <v>86</v>
      </c>
      <c r="D15" s="104" t="s">
        <v>81</v>
      </c>
      <c r="E15" s="114" t="s">
        <v>260</v>
      </c>
      <c r="F15" s="111" t="n">
        <v>9.6</v>
      </c>
      <c r="G15" s="111" t="n">
        <v>9.6</v>
      </c>
      <c r="H15" s="111"/>
      <c r="I15" s="111"/>
      <c r="J15" s="111"/>
      <c r="K15" s="111"/>
      <c r="L15" s="111"/>
      <c r="M15" s="111"/>
      <c r="N15" s="111"/>
      <c r="O15" s="111"/>
      <c r="P15" s="111" t="n">
        <v>9.6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3"/>
      <c r="DH15" s="113"/>
      <c r="DI15" s="113"/>
      <c r="DJ15" s="113"/>
      <c r="DK15" s="113"/>
      <c r="DL15" s="113"/>
      <c r="DM15" s="113"/>
      <c r="DN15" s="113"/>
    </row>
    <row r="16" customFormat="false" ht="33" hidden="false" customHeight="true" outlineLevel="0" collapsed="false">
      <c r="A16" s="105"/>
      <c r="B16" s="105"/>
      <c r="C16" s="105"/>
      <c r="D16" s="104" t="s">
        <v>81</v>
      </c>
      <c r="E16" s="114" t="s">
        <v>261</v>
      </c>
      <c r="F16" s="106" t="n">
        <f aca="false">G16+M16+AB16+AG16+AK16+AO16+AU16+AZ16+BE16</f>
        <v>7.8</v>
      </c>
      <c r="G16" s="111" t="n">
        <v>7.8</v>
      </c>
      <c r="H16" s="111"/>
      <c r="I16" s="111"/>
      <c r="J16" s="111"/>
      <c r="K16" s="111" t="n">
        <v>7.8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3"/>
      <c r="DH16" s="113"/>
      <c r="DI16" s="113"/>
      <c r="DJ16" s="113"/>
      <c r="DK16" s="113"/>
      <c r="DL16" s="113"/>
      <c r="DM16" s="113"/>
      <c r="DN16" s="113"/>
    </row>
    <row r="17" customFormat="false" ht="33" hidden="false" customHeight="true" outlineLevel="0" collapsed="false">
      <c r="A17" s="105"/>
      <c r="B17" s="105"/>
      <c r="C17" s="105"/>
      <c r="D17" s="104" t="s">
        <v>81</v>
      </c>
      <c r="E17" s="114" t="s">
        <v>262</v>
      </c>
      <c r="F17" s="106" t="n">
        <f aca="false">G17+M17+AB17+AG17+AK17+AO17+AU17+AZ17+BE17</f>
        <v>7.8</v>
      </c>
      <c r="G17" s="111" t="n">
        <v>7.8</v>
      </c>
      <c r="H17" s="111"/>
      <c r="I17" s="111"/>
      <c r="J17" s="111"/>
      <c r="K17" s="111" t="n">
        <v>7.8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3"/>
      <c r="DH17" s="113"/>
      <c r="DI17" s="113"/>
      <c r="DJ17" s="113"/>
      <c r="DK17" s="113"/>
      <c r="DL17" s="113"/>
      <c r="DM17" s="113"/>
      <c r="DN17" s="113"/>
    </row>
    <row r="18" customFormat="false" ht="33" hidden="false" customHeight="true" outlineLevel="0" collapsed="false">
      <c r="A18" s="104" t="s">
        <v>88</v>
      </c>
      <c r="B18" s="104" t="s">
        <v>89</v>
      </c>
      <c r="C18" s="104" t="s">
        <v>90</v>
      </c>
      <c r="D18" s="104" t="s">
        <v>81</v>
      </c>
      <c r="E18" s="115" t="s">
        <v>263</v>
      </c>
      <c r="F18" s="106" t="n">
        <f aca="false">G18+M18+AB18+AG18+AK18+AO18+AU18+AZ18+BE18</f>
        <v>7.8</v>
      </c>
      <c r="G18" s="111" t="n">
        <v>7.8</v>
      </c>
      <c r="H18" s="111"/>
      <c r="I18" s="111"/>
      <c r="J18" s="111"/>
      <c r="K18" s="111" t="n">
        <v>7.8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3"/>
      <c r="DH18" s="113"/>
      <c r="DI18" s="113"/>
      <c r="DJ18" s="113"/>
      <c r="DK18" s="113"/>
      <c r="DL18" s="113"/>
      <c r="DM18" s="113"/>
      <c r="DN18" s="113"/>
    </row>
    <row r="19" customFormat="false" ht="33" hidden="false" customHeight="true" outlineLevel="0" collapsed="false">
      <c r="A19" s="105"/>
      <c r="B19" s="105"/>
      <c r="C19" s="105"/>
      <c r="D19" s="104" t="s">
        <v>81</v>
      </c>
      <c r="E19" s="115" t="s">
        <v>264</v>
      </c>
      <c r="F19" s="116" t="n">
        <v>14.3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 t="n">
        <v>14.3</v>
      </c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 t="n">
        <v>14.3</v>
      </c>
      <c r="BK19" s="116"/>
      <c r="BL19" s="116"/>
      <c r="BM19" s="116"/>
      <c r="BN19" s="116"/>
      <c r="BO19" s="116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76"/>
      <c r="DH19" s="76"/>
      <c r="DI19" s="76"/>
      <c r="DJ19" s="76"/>
      <c r="DK19" s="76"/>
      <c r="DL19" s="76"/>
      <c r="DM19" s="76"/>
      <c r="DN19" s="76"/>
    </row>
    <row r="20" customFormat="false" ht="33" hidden="false" customHeight="true" outlineLevel="0" collapsed="false">
      <c r="A20" s="105"/>
      <c r="B20" s="105"/>
      <c r="C20" s="105"/>
      <c r="D20" s="104" t="s">
        <v>81</v>
      </c>
      <c r="E20" s="115" t="s">
        <v>265</v>
      </c>
      <c r="F20" s="116" t="n">
        <v>14.3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 t="n">
        <v>14.3</v>
      </c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 t="n">
        <v>14.3</v>
      </c>
      <c r="BK20" s="116"/>
      <c r="BL20" s="116"/>
      <c r="BM20" s="116"/>
      <c r="BN20" s="116"/>
      <c r="BO20" s="116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76"/>
      <c r="DH20" s="76"/>
      <c r="DI20" s="76"/>
      <c r="DJ20" s="76"/>
      <c r="DK20" s="76"/>
      <c r="DL20" s="76"/>
      <c r="DM20" s="76"/>
      <c r="DN20" s="76"/>
    </row>
    <row r="21" customFormat="false" ht="33" hidden="false" customHeight="true" outlineLevel="0" collapsed="false">
      <c r="A21" s="104" t="s">
        <v>108</v>
      </c>
      <c r="B21" s="104" t="s">
        <v>90</v>
      </c>
      <c r="C21" s="104" t="s">
        <v>92</v>
      </c>
      <c r="D21" s="104" t="s">
        <v>81</v>
      </c>
      <c r="E21" s="105" t="s">
        <v>266</v>
      </c>
      <c r="F21" s="116" t="n">
        <v>14.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 t="n">
        <v>14.3</v>
      </c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 t="n">
        <v>14.3</v>
      </c>
      <c r="BK21" s="116"/>
      <c r="BL21" s="116"/>
      <c r="BM21" s="116"/>
      <c r="BN21" s="116"/>
      <c r="BO21" s="116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76"/>
      <c r="DH21" s="76"/>
      <c r="DI21" s="76"/>
      <c r="DJ21" s="76"/>
      <c r="DK21" s="76"/>
      <c r="DL21" s="76"/>
      <c r="DM21" s="76"/>
      <c r="DN21" s="76"/>
    </row>
  </sheetData>
  <mergeCells count="130">
    <mergeCell ref="A1:D1"/>
    <mergeCell ref="F1:I1"/>
    <mergeCell ref="A3:BH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56"/>
      <c r="B2" s="56"/>
      <c r="C2" s="56"/>
      <c r="D2" s="118"/>
      <c r="E2" s="56"/>
      <c r="F2" s="56"/>
      <c r="G2" s="10" t="s">
        <v>267</v>
      </c>
      <c r="H2" s="119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15" t="s">
        <v>4</v>
      </c>
      <c r="H4" s="119"/>
    </row>
    <row r="5" customFormat="false" ht="20.1" hidden="false" customHeight="true" outlineLevel="0" collapsed="false">
      <c r="A5" s="120" t="s">
        <v>269</v>
      </c>
      <c r="B5" s="120"/>
      <c r="C5" s="120"/>
      <c r="D5" s="120"/>
      <c r="E5" s="38" t="s">
        <v>96</v>
      </c>
      <c r="F5" s="38"/>
      <c r="G5" s="38"/>
      <c r="H5" s="119"/>
    </row>
    <row r="6" customFormat="false" ht="20.1" hidden="false" customHeight="true" outlineLevel="0" collapsed="false">
      <c r="A6" s="35" t="s">
        <v>68</v>
      </c>
      <c r="B6" s="35"/>
      <c r="C6" s="121" t="s">
        <v>69</v>
      </c>
      <c r="D6" s="122" t="s">
        <v>270</v>
      </c>
      <c r="E6" s="36" t="s">
        <v>58</v>
      </c>
      <c r="F6" s="37" t="s">
        <v>271</v>
      </c>
      <c r="G6" s="123" t="s">
        <v>272</v>
      </c>
      <c r="H6" s="119"/>
    </row>
    <row r="7" customFormat="false" ht="33.75" hidden="false" customHeight="true" outlineLevel="0" collapsed="false">
      <c r="A7" s="44" t="s">
        <v>76</v>
      </c>
      <c r="B7" s="46" t="s">
        <v>77</v>
      </c>
      <c r="C7" s="121"/>
      <c r="D7" s="122"/>
      <c r="E7" s="36"/>
      <c r="F7" s="37"/>
      <c r="G7" s="123"/>
      <c r="H7" s="119"/>
    </row>
    <row r="8" customFormat="false" ht="22.15" hidden="false" customHeight="true" outlineLevel="0" collapsed="false">
      <c r="A8" s="47"/>
      <c r="B8" s="47"/>
      <c r="C8" s="124"/>
      <c r="D8" s="125" t="s">
        <v>58</v>
      </c>
      <c r="E8" s="49" t="n">
        <f aca="false">E9+E18+E34</f>
        <v>194.4</v>
      </c>
      <c r="F8" s="49" t="n">
        <f aca="false">F9+F18+F34</f>
        <v>182.4</v>
      </c>
      <c r="G8" s="20" t="n">
        <f aca="false">G9+G18+G34</f>
        <v>12</v>
      </c>
      <c r="H8" s="126"/>
    </row>
    <row r="9" customFormat="false" ht="22.15" hidden="false" customHeight="true" outlineLevel="0" collapsed="false">
      <c r="A9" s="47"/>
      <c r="B9" s="47"/>
      <c r="C9" s="124"/>
      <c r="D9" s="125" t="s">
        <v>154</v>
      </c>
      <c r="E9" s="49" t="n">
        <f aca="false">SUM(F9:G9)</f>
        <v>168</v>
      </c>
      <c r="F9" s="49" t="n">
        <f aca="false">SUM(F10:F17)</f>
        <v>168</v>
      </c>
      <c r="G9" s="20" t="n">
        <f aca="false">SUM(G10:G17)</f>
        <v>0</v>
      </c>
      <c r="H9" s="126"/>
    </row>
    <row r="10" customFormat="false" ht="22.15" hidden="false" customHeight="true" outlineLevel="0" collapsed="false">
      <c r="A10" s="47" t="s">
        <v>273</v>
      </c>
      <c r="B10" s="47" t="s">
        <v>92</v>
      </c>
      <c r="C10" s="50" t="s">
        <v>81</v>
      </c>
      <c r="D10" s="125" t="s">
        <v>274</v>
      </c>
      <c r="E10" s="49" t="n">
        <f aca="false">SUM(F10:G10)</f>
        <v>63.4</v>
      </c>
      <c r="F10" s="49" t="n">
        <v>63.4</v>
      </c>
      <c r="G10" s="20"/>
      <c r="H10" s="126"/>
    </row>
    <row r="11" customFormat="false" ht="22.15" hidden="false" customHeight="true" outlineLevel="0" collapsed="false">
      <c r="A11" s="47" t="s">
        <v>273</v>
      </c>
      <c r="B11" s="47" t="s">
        <v>90</v>
      </c>
      <c r="C11" s="50" t="s">
        <v>81</v>
      </c>
      <c r="D11" s="125" t="s">
        <v>275</v>
      </c>
      <c r="E11" s="49" t="n">
        <f aca="false">SUM(F11:G11)</f>
        <v>1.4</v>
      </c>
      <c r="F11" s="49" t="n">
        <v>1.4</v>
      </c>
      <c r="G11" s="20"/>
      <c r="H11" s="126"/>
    </row>
    <row r="12" customFormat="false" ht="22.15" hidden="false" customHeight="true" outlineLevel="0" collapsed="false">
      <c r="A12" s="47" t="s">
        <v>273</v>
      </c>
      <c r="B12" s="47" t="s">
        <v>276</v>
      </c>
      <c r="C12" s="50" t="s">
        <v>81</v>
      </c>
      <c r="D12" s="125" t="s">
        <v>277</v>
      </c>
      <c r="E12" s="49"/>
      <c r="F12" s="49"/>
      <c r="G12" s="20"/>
      <c r="H12" s="126"/>
    </row>
    <row r="13" customFormat="false" ht="22.15" hidden="false" customHeight="true" outlineLevel="0" collapsed="false">
      <c r="A13" s="47" t="s">
        <v>273</v>
      </c>
      <c r="B13" s="47" t="s">
        <v>278</v>
      </c>
      <c r="C13" s="50" t="s">
        <v>81</v>
      </c>
      <c r="D13" s="125" t="s">
        <v>279</v>
      </c>
      <c r="E13" s="49" t="n">
        <f aca="false">SUM(F13:G13)</f>
        <v>7.8</v>
      </c>
      <c r="F13" s="49" t="n">
        <v>7.8</v>
      </c>
      <c r="G13" s="20"/>
      <c r="H13" s="126"/>
    </row>
    <row r="14" customFormat="false" ht="22.15" hidden="false" customHeight="true" outlineLevel="0" collapsed="false">
      <c r="A14" s="47" t="s">
        <v>273</v>
      </c>
      <c r="B14" s="47" t="s">
        <v>280</v>
      </c>
      <c r="C14" s="50" t="s">
        <v>81</v>
      </c>
      <c r="D14" s="125" t="s">
        <v>281</v>
      </c>
      <c r="E14" s="49" t="n">
        <f aca="false">SUM(F14:G14)</f>
        <v>55.7</v>
      </c>
      <c r="F14" s="49" t="n">
        <v>55.7</v>
      </c>
      <c r="G14" s="20"/>
      <c r="H14" s="126"/>
    </row>
    <row r="15" customFormat="false" ht="22.15" hidden="false" customHeight="true" outlineLevel="0" collapsed="false">
      <c r="A15" s="47" t="s">
        <v>273</v>
      </c>
      <c r="B15" s="47" t="s">
        <v>282</v>
      </c>
      <c r="C15" s="50" t="s">
        <v>81</v>
      </c>
      <c r="D15" s="125" t="s">
        <v>283</v>
      </c>
      <c r="E15" s="49" t="n">
        <f aca="false">SUM(F15:G15)</f>
        <v>24.1</v>
      </c>
      <c r="F15" s="49" t="n">
        <v>24.1</v>
      </c>
      <c r="G15" s="20"/>
      <c r="H15" s="126"/>
    </row>
    <row r="16" customFormat="false" ht="22.15" hidden="false" customHeight="true" outlineLevel="0" collapsed="false">
      <c r="A16" s="47" t="s">
        <v>273</v>
      </c>
      <c r="B16" s="47" t="s">
        <v>284</v>
      </c>
      <c r="C16" s="50" t="s">
        <v>81</v>
      </c>
      <c r="D16" s="125" t="s">
        <v>285</v>
      </c>
      <c r="E16" s="49" t="n">
        <f aca="false">SUM(F16:G16)</f>
        <v>9.6</v>
      </c>
      <c r="F16" s="49" t="n">
        <v>9.6</v>
      </c>
      <c r="G16" s="20"/>
      <c r="H16" s="126"/>
    </row>
    <row r="17" customFormat="false" ht="22.15" hidden="false" customHeight="true" outlineLevel="0" collapsed="false">
      <c r="A17" s="47" t="s">
        <v>273</v>
      </c>
      <c r="B17" s="47" t="s">
        <v>80</v>
      </c>
      <c r="C17" s="50" t="s">
        <v>81</v>
      </c>
      <c r="D17" s="125" t="s">
        <v>286</v>
      </c>
      <c r="E17" s="49" t="n">
        <f aca="false">SUM(F17:G17)</f>
        <v>6</v>
      </c>
      <c r="F17" s="49" t="n">
        <v>6</v>
      </c>
      <c r="G17" s="20"/>
      <c r="H17" s="126"/>
    </row>
    <row r="18" customFormat="false" ht="22.15" hidden="false" customHeight="true" outlineLevel="0" collapsed="false">
      <c r="A18" s="47"/>
      <c r="B18" s="47"/>
      <c r="C18" s="124"/>
      <c r="D18" s="125" t="s">
        <v>155</v>
      </c>
      <c r="E18" s="49" t="n">
        <f aca="false">SUM(F18:G18)</f>
        <v>12</v>
      </c>
      <c r="F18" s="49"/>
      <c r="G18" s="20" t="n">
        <f aca="false">SUM(G19:G33)</f>
        <v>12</v>
      </c>
      <c r="H18" s="126"/>
    </row>
    <row r="19" customFormat="false" ht="22.15" hidden="false" customHeight="true" outlineLevel="0" collapsed="false">
      <c r="A19" s="47" t="s">
        <v>287</v>
      </c>
      <c r="B19" s="47" t="s">
        <v>92</v>
      </c>
      <c r="C19" s="50" t="s">
        <v>81</v>
      </c>
      <c r="D19" s="125" t="s">
        <v>288</v>
      </c>
      <c r="E19" s="49"/>
      <c r="F19" s="49"/>
      <c r="G19" s="49"/>
      <c r="H19" s="126"/>
    </row>
    <row r="20" customFormat="false" ht="22.15" hidden="false" customHeight="true" outlineLevel="0" collapsed="false">
      <c r="A20" s="47" t="s">
        <v>287</v>
      </c>
      <c r="B20" s="47" t="s">
        <v>90</v>
      </c>
      <c r="C20" s="50" t="s">
        <v>81</v>
      </c>
      <c r="D20" s="125" t="s">
        <v>289</v>
      </c>
      <c r="E20" s="49"/>
      <c r="F20" s="49"/>
      <c r="G20" s="49"/>
      <c r="H20" s="126"/>
    </row>
    <row r="21" customFormat="false" ht="22.15" hidden="false" customHeight="true" outlineLevel="0" collapsed="false">
      <c r="A21" s="47" t="s">
        <v>287</v>
      </c>
      <c r="B21" s="47" t="s">
        <v>278</v>
      </c>
      <c r="C21" s="50" t="s">
        <v>81</v>
      </c>
      <c r="D21" s="125" t="s">
        <v>290</v>
      </c>
      <c r="E21" s="49"/>
      <c r="F21" s="49"/>
      <c r="G21" s="49"/>
      <c r="H21" s="126"/>
    </row>
    <row r="22" customFormat="false" ht="22.15" hidden="false" customHeight="true" outlineLevel="0" collapsed="false">
      <c r="A22" s="47" t="s">
        <v>287</v>
      </c>
      <c r="B22" s="47" t="s">
        <v>84</v>
      </c>
      <c r="C22" s="50" t="s">
        <v>81</v>
      </c>
      <c r="D22" s="125" t="s">
        <v>291</v>
      </c>
      <c r="E22" s="49"/>
      <c r="F22" s="49"/>
      <c r="G22" s="49"/>
      <c r="H22" s="126"/>
    </row>
    <row r="23" customFormat="false" ht="22.15" hidden="false" customHeight="true" outlineLevel="0" collapsed="false">
      <c r="A23" s="47" t="s">
        <v>287</v>
      </c>
      <c r="B23" s="47" t="s">
        <v>86</v>
      </c>
      <c r="C23" s="50" t="s">
        <v>81</v>
      </c>
      <c r="D23" s="125" t="s">
        <v>292</v>
      </c>
      <c r="E23" s="49" t="n">
        <f aca="false">SUM(F23:G23)</f>
        <v>0.8</v>
      </c>
      <c r="F23" s="49"/>
      <c r="G23" s="49" t="n">
        <v>0.8</v>
      </c>
    </row>
    <row r="24" customFormat="false" ht="22.15" hidden="false" customHeight="true" outlineLevel="0" collapsed="false">
      <c r="A24" s="47" t="s">
        <v>287</v>
      </c>
      <c r="B24" s="47" t="s">
        <v>280</v>
      </c>
      <c r="C24" s="50" t="s">
        <v>81</v>
      </c>
      <c r="D24" s="125" t="s">
        <v>293</v>
      </c>
      <c r="E24" s="49" t="n">
        <f aca="false">SUM(F24:G24)</f>
        <v>1</v>
      </c>
      <c r="F24" s="49"/>
      <c r="G24" s="49" t="n">
        <v>1</v>
      </c>
    </row>
    <row r="25" customFormat="false" ht="22.15" hidden="false" customHeight="true" outlineLevel="0" collapsed="false">
      <c r="A25" s="47" t="s">
        <v>287</v>
      </c>
      <c r="B25" s="47" t="s">
        <v>89</v>
      </c>
      <c r="C25" s="50" t="s">
        <v>81</v>
      </c>
      <c r="D25" s="125" t="s">
        <v>294</v>
      </c>
      <c r="E25" s="49"/>
      <c r="F25" s="49"/>
      <c r="G25" s="49"/>
    </row>
    <row r="26" customFormat="false" ht="22.15" hidden="false" customHeight="true" outlineLevel="0" collapsed="false">
      <c r="A26" s="47" t="s">
        <v>287</v>
      </c>
      <c r="B26" s="47" t="s">
        <v>295</v>
      </c>
      <c r="C26" s="50" t="s">
        <v>81</v>
      </c>
      <c r="D26" s="125" t="s">
        <v>296</v>
      </c>
      <c r="E26" s="49"/>
      <c r="F26" s="49"/>
      <c r="G26" s="49"/>
    </row>
    <row r="27" customFormat="false" ht="22.15" hidden="false" customHeight="true" outlineLevel="0" collapsed="false">
      <c r="A27" s="47" t="s">
        <v>287</v>
      </c>
      <c r="B27" s="47" t="s">
        <v>297</v>
      </c>
      <c r="C27" s="50" t="s">
        <v>81</v>
      </c>
      <c r="D27" s="125" t="s">
        <v>298</v>
      </c>
      <c r="E27" s="49"/>
      <c r="F27" s="49"/>
      <c r="G27" s="49"/>
    </row>
    <row r="28" customFormat="false" ht="22.15" hidden="false" customHeight="true" outlineLevel="0" collapsed="false">
      <c r="A28" s="47" t="s">
        <v>287</v>
      </c>
      <c r="B28" s="47" t="s">
        <v>299</v>
      </c>
      <c r="C28" s="50" t="s">
        <v>81</v>
      </c>
      <c r="D28" s="125" t="s">
        <v>300</v>
      </c>
      <c r="E28" s="49" t="n">
        <f aca="false">SUM(F28:G28)</f>
        <v>0.6</v>
      </c>
      <c r="F28" s="49"/>
      <c r="G28" s="49" t="n">
        <v>0.6</v>
      </c>
    </row>
    <row r="29" customFormat="false" ht="22.15" hidden="false" customHeight="true" outlineLevel="0" collapsed="false">
      <c r="A29" s="47" t="s">
        <v>287</v>
      </c>
      <c r="B29" s="47" t="s">
        <v>301</v>
      </c>
      <c r="C29" s="50" t="s">
        <v>81</v>
      </c>
      <c r="D29" s="125" t="s">
        <v>302</v>
      </c>
      <c r="E29" s="49"/>
      <c r="F29" s="49"/>
      <c r="G29" s="49"/>
    </row>
    <row r="30" customFormat="false" ht="22.15" hidden="false" customHeight="true" outlineLevel="0" collapsed="false">
      <c r="A30" s="47" t="s">
        <v>287</v>
      </c>
      <c r="B30" s="47" t="s">
        <v>303</v>
      </c>
      <c r="C30" s="50" t="s">
        <v>81</v>
      </c>
      <c r="D30" s="125" t="s">
        <v>304</v>
      </c>
      <c r="E30" s="49" t="n">
        <f aca="false">SUM(F30:G30)</f>
        <v>1.2</v>
      </c>
      <c r="F30" s="49"/>
      <c r="G30" s="49" t="n">
        <v>1.2</v>
      </c>
    </row>
    <row r="31" customFormat="false" ht="22.15" hidden="false" customHeight="true" outlineLevel="0" collapsed="false">
      <c r="A31" s="47" t="s">
        <v>287</v>
      </c>
      <c r="B31" s="47" t="s">
        <v>305</v>
      </c>
      <c r="C31" s="50" t="s">
        <v>81</v>
      </c>
      <c r="D31" s="125" t="s">
        <v>306</v>
      </c>
      <c r="E31" s="49" t="n">
        <f aca="false">SUM(F31:G31)</f>
        <v>1.9</v>
      </c>
      <c r="F31" s="49"/>
      <c r="G31" s="49" t="n">
        <v>1.9</v>
      </c>
    </row>
    <row r="32" customFormat="false" ht="22.15" hidden="false" customHeight="true" outlineLevel="0" collapsed="false">
      <c r="A32" s="47" t="s">
        <v>287</v>
      </c>
      <c r="B32" s="47" t="s">
        <v>307</v>
      </c>
      <c r="C32" s="50" t="s">
        <v>81</v>
      </c>
      <c r="D32" s="125" t="s">
        <v>308</v>
      </c>
      <c r="E32" s="49"/>
      <c r="F32" s="49"/>
      <c r="G32" s="49"/>
    </row>
    <row r="33" customFormat="false" ht="22.15" hidden="false" customHeight="true" outlineLevel="0" collapsed="false">
      <c r="A33" s="47" t="s">
        <v>287</v>
      </c>
      <c r="B33" s="47" t="s">
        <v>80</v>
      </c>
      <c r="C33" s="50" t="s">
        <v>81</v>
      </c>
      <c r="D33" s="125" t="s">
        <v>309</v>
      </c>
      <c r="E33" s="49" t="n">
        <f aca="false">SUM(F33:G33)</f>
        <v>6.5</v>
      </c>
      <c r="F33" s="49"/>
      <c r="G33" s="49" t="n">
        <v>6.5</v>
      </c>
    </row>
    <row r="34" customFormat="false" ht="22.15" hidden="false" customHeight="true" outlineLevel="0" collapsed="false">
      <c r="A34" s="47"/>
      <c r="B34" s="47"/>
      <c r="C34" s="124"/>
      <c r="D34" s="125" t="s">
        <v>156</v>
      </c>
      <c r="E34" s="49" t="n">
        <f aca="false">SUM(F34:G34)</f>
        <v>14.4</v>
      </c>
      <c r="F34" s="49" t="n">
        <f aca="false">SUM(F35:F37)</f>
        <v>14.4</v>
      </c>
      <c r="G34" s="20"/>
    </row>
    <row r="35" customFormat="false" ht="22.15" hidden="false" customHeight="true" outlineLevel="0" collapsed="false">
      <c r="A35" s="47" t="s">
        <v>310</v>
      </c>
      <c r="B35" s="47" t="s">
        <v>92</v>
      </c>
      <c r="C35" s="50" t="s">
        <v>81</v>
      </c>
      <c r="D35" s="125" t="s">
        <v>311</v>
      </c>
      <c r="E35" s="49"/>
      <c r="F35" s="49"/>
      <c r="G35" s="20"/>
    </row>
    <row r="36" customFormat="false" ht="22.15" hidden="false" customHeight="true" outlineLevel="0" collapsed="false">
      <c r="A36" s="47" t="s">
        <v>310</v>
      </c>
      <c r="B36" s="47" t="s">
        <v>89</v>
      </c>
      <c r="C36" s="50" t="s">
        <v>81</v>
      </c>
      <c r="D36" s="125" t="s">
        <v>109</v>
      </c>
      <c r="E36" s="49" t="n">
        <f aca="false">SUM(F36:G36)</f>
        <v>14.3</v>
      </c>
      <c r="F36" s="49" t="n">
        <v>14.3</v>
      </c>
      <c r="G36" s="20"/>
    </row>
    <row r="37" customFormat="false" ht="22.15" hidden="false" customHeight="true" outlineLevel="0" collapsed="false">
      <c r="A37" s="47" t="s">
        <v>310</v>
      </c>
      <c r="B37" s="47" t="s">
        <v>80</v>
      </c>
      <c r="C37" s="50" t="s">
        <v>81</v>
      </c>
      <c r="D37" s="125" t="s">
        <v>312</v>
      </c>
      <c r="E37" s="49" t="n">
        <f aca="false">SUM(F37:G37)</f>
        <v>0.1</v>
      </c>
      <c r="F37" s="49" t="n">
        <v>0.1</v>
      </c>
      <c r="G37" s="20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31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20.1" hidden="false" customHeight="true" outlineLevel="0" collapsed="false">
      <c r="A3" s="12" t="s">
        <v>314</v>
      </c>
      <c r="B3" s="12"/>
      <c r="C3" s="12"/>
      <c r="D3" s="12"/>
      <c r="E3" s="12"/>
      <c r="F3" s="1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15" t="s">
        <v>4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41" t="s">
        <v>68</v>
      </c>
      <c r="B5" s="41"/>
      <c r="C5" s="41"/>
      <c r="D5" s="129" t="s">
        <v>69</v>
      </c>
      <c r="E5" s="130" t="s">
        <v>315</v>
      </c>
      <c r="F5" s="131" t="s">
        <v>7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9"/>
      <c r="E6" s="130"/>
      <c r="F6" s="131"/>
      <c r="G6" s="132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.6" hidden="false" customHeight="true" outlineLevel="0" collapsed="false">
      <c r="A7" s="124"/>
      <c r="B7" s="124"/>
      <c r="C7" s="124"/>
      <c r="D7" s="133"/>
      <c r="E7" s="134" t="s">
        <v>58</v>
      </c>
      <c r="F7" s="52" t="n">
        <f aca="false">F8+F9+F10+F11+F12</f>
        <v>28.8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0" t="s">
        <v>79</v>
      </c>
      <c r="B8" s="50" t="s">
        <v>80</v>
      </c>
      <c r="C8" s="50" t="s">
        <v>80</v>
      </c>
      <c r="D8" s="51" t="n">
        <v>209107</v>
      </c>
      <c r="E8" s="51" t="s">
        <v>189</v>
      </c>
      <c r="F8" s="52" t="n">
        <v>0.5</v>
      </c>
    </row>
    <row r="9" customFormat="false" ht="21.6" hidden="false" customHeight="true" outlineLevel="0" collapsed="false">
      <c r="A9" s="50" t="s">
        <v>79</v>
      </c>
      <c r="B9" s="50" t="s">
        <v>80</v>
      </c>
      <c r="C9" s="50" t="s">
        <v>80</v>
      </c>
      <c r="D9" s="51" t="n">
        <v>209107</v>
      </c>
      <c r="E9" s="134" t="s">
        <v>316</v>
      </c>
      <c r="F9" s="52" t="n">
        <v>10</v>
      </c>
    </row>
    <row r="10" customFormat="false" ht="21.6" hidden="false" customHeight="true" outlineLevel="0" collapsed="false">
      <c r="A10" s="50" t="s">
        <v>79</v>
      </c>
      <c r="B10" s="50" t="s">
        <v>80</v>
      </c>
      <c r="C10" s="50" t="s">
        <v>80</v>
      </c>
      <c r="D10" s="51" t="n">
        <v>209107</v>
      </c>
      <c r="E10" s="134" t="s">
        <v>317</v>
      </c>
      <c r="F10" s="52" t="n">
        <v>7</v>
      </c>
    </row>
    <row r="11" customFormat="false" ht="21.6" hidden="false" customHeight="true" outlineLevel="0" collapsed="false">
      <c r="A11" s="50" t="s">
        <v>79</v>
      </c>
      <c r="B11" s="50" t="s">
        <v>80</v>
      </c>
      <c r="C11" s="50" t="s">
        <v>80</v>
      </c>
      <c r="D11" s="51" t="n">
        <v>209107</v>
      </c>
      <c r="E11" s="134" t="s">
        <v>318</v>
      </c>
      <c r="F11" s="52" t="n">
        <v>6</v>
      </c>
    </row>
    <row r="12" customFormat="false" ht="21.6" hidden="false" customHeight="true" outlineLevel="0" collapsed="false">
      <c r="A12" s="50" t="s">
        <v>79</v>
      </c>
      <c r="B12" s="50" t="s">
        <v>80</v>
      </c>
      <c r="C12" s="50" t="s">
        <v>80</v>
      </c>
      <c r="D12" s="51" t="n">
        <v>209107</v>
      </c>
      <c r="E12" s="134" t="s">
        <v>319</v>
      </c>
      <c r="F12" s="52" t="n">
        <v>5.3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56"/>
      <c r="B2" s="56"/>
      <c r="C2" s="56"/>
      <c r="D2" s="56"/>
      <c r="E2" s="118"/>
      <c r="F2" s="56"/>
      <c r="G2" s="56"/>
      <c r="H2" s="10" t="s">
        <v>320</v>
      </c>
      <c r="I2" s="119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" t="s">
        <v>0</v>
      </c>
      <c r="B4" s="13"/>
      <c r="C4" s="33"/>
      <c r="D4" s="33"/>
      <c r="E4" s="33"/>
      <c r="F4" s="33"/>
      <c r="G4" s="33"/>
      <c r="H4" s="15" t="s">
        <v>4</v>
      </c>
      <c r="I4" s="119"/>
    </row>
    <row r="5" customFormat="false" ht="20.1" hidden="false" customHeight="true" outlineLevel="0" collapsed="false">
      <c r="A5" s="42" t="s">
        <v>322</v>
      </c>
      <c r="B5" s="42" t="s">
        <v>323</v>
      </c>
      <c r="C5" s="131" t="s">
        <v>324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2"/>
      <c r="B6" s="42"/>
      <c r="C6" s="136" t="s">
        <v>58</v>
      </c>
      <c r="D6" s="137" t="s">
        <v>184</v>
      </c>
      <c r="E6" s="120" t="s">
        <v>325</v>
      </c>
      <c r="F6" s="120"/>
      <c r="G6" s="120"/>
      <c r="H6" s="138" t="s">
        <v>189</v>
      </c>
      <c r="I6" s="119"/>
    </row>
    <row r="7" customFormat="false" ht="33.75" hidden="false" customHeight="true" outlineLevel="0" collapsed="false">
      <c r="A7" s="42"/>
      <c r="B7" s="42"/>
      <c r="C7" s="136"/>
      <c r="D7" s="137"/>
      <c r="E7" s="139" t="s">
        <v>73</v>
      </c>
      <c r="F7" s="140" t="s">
        <v>326</v>
      </c>
      <c r="G7" s="137" t="s">
        <v>327</v>
      </c>
      <c r="H7" s="138"/>
      <c r="I7" s="119"/>
    </row>
    <row r="8" customFormat="false" ht="20.1" hidden="false" customHeight="true" outlineLevel="0" collapsed="false">
      <c r="A8" s="47"/>
      <c r="B8" s="141" t="s">
        <v>58</v>
      </c>
      <c r="C8" s="53" t="n">
        <f aca="false">D8+E8+H8</f>
        <v>0.5</v>
      </c>
      <c r="D8" s="49"/>
      <c r="E8" s="49"/>
      <c r="F8" s="49"/>
      <c r="G8" s="20"/>
      <c r="H8" s="142" t="n">
        <v>0.5</v>
      </c>
      <c r="I8" s="126"/>
    </row>
    <row r="9" customFormat="false" ht="20.1" hidden="false" customHeight="true" outlineLevel="0" collapsed="false">
      <c r="A9" s="143" t="n">
        <v>209107</v>
      </c>
      <c r="B9" s="125" t="s">
        <v>0</v>
      </c>
      <c r="C9" s="144" t="n">
        <v>0.5</v>
      </c>
      <c r="D9" s="145"/>
      <c r="E9" s="49"/>
      <c r="F9" s="49"/>
      <c r="G9" s="49"/>
      <c r="H9" s="77" t="n">
        <v>0.5</v>
      </c>
      <c r="I9" s="14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30T03:21:35Z</cp:lastPrinted>
  <dcterms:modified xsi:type="dcterms:W3CDTF">2017-10-21T09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