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2" activeTab="103"/>
  </bookViews>
  <sheets>
    <sheet name="TIIXMOG" sheetId="1" state="hidden" r:id="rId2"/>
    <sheet name="StartUp" sheetId="2" state="hidden" r:id="rId3"/>
    <sheet name="StartUp_2" sheetId="3" state="hidden" r:id="rId4"/>
    <sheet name="StartUp_3" sheetId="4" state="hidden" r:id="rId5"/>
    <sheet name="StartUp_4" sheetId="5" state="hidden" r:id="rId6"/>
    <sheet name="StartUp_5" sheetId="6" state="hidden" r:id="rId7"/>
    <sheet name="StartUp_6" sheetId="7" state="hidden" r:id="rId8"/>
    <sheet name="StartUp_7" sheetId="8" state="hidden" r:id="rId9"/>
    <sheet name="StartUp_8" sheetId="9" state="hidden" r:id="rId10"/>
    <sheet name="StartUp_9" sheetId="10" state="hidden" r:id="rId11"/>
    <sheet name="StartUp_10" sheetId="11" state="hidden" r:id="rId12"/>
    <sheet name="StartUp_11" sheetId="12" state="hidden" r:id="rId13"/>
    <sheet name="StartUp_12" sheetId="13" state="hidden" r:id="rId14"/>
    <sheet name="StartUp_13" sheetId="14" state="hidden" r:id="rId15"/>
    <sheet name="StartUp_14" sheetId="15" state="hidden" r:id="rId16"/>
    <sheet name="StartUp_15" sheetId="16" state="hidden" r:id="rId17"/>
    <sheet name="StartUp_16" sheetId="17" state="hidden" r:id="rId18"/>
    <sheet name="StartUp_17" sheetId="18" state="hidden" r:id="rId19"/>
    <sheet name="StartUp_18" sheetId="19" state="hidden" r:id="rId20"/>
    <sheet name="StartUp_19" sheetId="20" state="hidden" r:id="rId21"/>
    <sheet name="StartUp_20" sheetId="21" state="hidden" r:id="rId22"/>
    <sheet name="StartUp_21" sheetId="22" state="hidden" r:id="rId23"/>
    <sheet name="StartUp_22" sheetId="23" state="hidden" r:id="rId24"/>
    <sheet name="StartUp_23" sheetId="24" state="hidden" r:id="rId25"/>
    <sheet name="StartUp_24" sheetId="25" state="hidden" r:id="rId26"/>
    <sheet name="StartUp_25" sheetId="26" state="hidden" r:id="rId27"/>
    <sheet name="StartUp_26" sheetId="27" state="hidden" r:id="rId28"/>
    <sheet name="StartUp_27" sheetId="28" state="hidden" r:id="rId29"/>
    <sheet name="StartUp_28" sheetId="29" state="hidden" r:id="rId30"/>
    <sheet name="StartUp_29" sheetId="30" state="hidden" r:id="rId31"/>
    <sheet name="StartUp_30" sheetId="31" state="hidden" r:id="rId32"/>
    <sheet name="StartUp_31" sheetId="32" state="hidden" r:id="rId33"/>
    <sheet name="StartUp_32" sheetId="33" state="hidden" r:id="rId34"/>
    <sheet name="StartUp_33" sheetId="34" state="hidden" r:id="rId35"/>
    <sheet name="StartUp_34" sheetId="35" state="hidden" r:id="rId36"/>
    <sheet name="StartUp_35" sheetId="36" state="hidden" r:id="rId37"/>
    <sheet name="StartUp_36" sheetId="37" state="hidden" r:id="rId38"/>
    <sheet name="StartUp_37" sheetId="38" state="hidden" r:id="rId39"/>
    <sheet name="StartUp_38" sheetId="39" state="hidden" r:id="rId40"/>
    <sheet name="StartUp_39" sheetId="40" state="hidden" r:id="rId41"/>
    <sheet name="StartUp_40" sheetId="41" state="hidden" r:id="rId42"/>
    <sheet name="StartUp_41" sheetId="42" state="hidden" r:id="rId43"/>
    <sheet name="StartUp_42" sheetId="43" state="hidden" r:id="rId44"/>
    <sheet name="StartUp_43" sheetId="44" state="hidden" r:id="rId45"/>
    <sheet name="StartUp_44" sheetId="45" state="hidden" r:id="rId46"/>
    <sheet name="StartUp_45" sheetId="46" state="hidden" r:id="rId47"/>
    <sheet name="StartUp_46" sheetId="47" state="hidden" r:id="rId48"/>
    <sheet name="StartUp_47" sheetId="48" state="hidden" r:id="rId49"/>
    <sheet name="StartUp_48" sheetId="49" state="hidden" r:id="rId50"/>
    <sheet name="StartUp_49" sheetId="50" state="hidden" r:id="rId51"/>
    <sheet name="StartUp_50" sheetId="51" state="hidden" r:id="rId52"/>
    <sheet name="StartUp_51" sheetId="52" state="hidden" r:id="rId53"/>
    <sheet name="StartUp_52" sheetId="53" state="hidden" r:id="rId54"/>
    <sheet name="StartUp_53" sheetId="54" state="hidden" r:id="rId55"/>
    <sheet name="StartUp_54" sheetId="55" state="hidden" r:id="rId56"/>
    <sheet name="StartUp_55" sheetId="56" state="hidden" r:id="rId57"/>
    <sheet name="StartUp_56" sheetId="57" state="hidden" r:id="rId58"/>
    <sheet name="StartUp_57" sheetId="58" state="hidden" r:id="rId59"/>
    <sheet name="StartUp_58" sheetId="59" state="hidden" r:id="rId60"/>
    <sheet name="StartUp_59" sheetId="60" state="hidden" r:id="rId61"/>
    <sheet name="StartUp_60" sheetId="61" state="hidden" r:id="rId62"/>
    <sheet name="StartUp_61" sheetId="62" state="hidden" r:id="rId63"/>
    <sheet name="StartUp_62" sheetId="63" state="hidden" r:id="rId64"/>
    <sheet name="StartUp_63" sheetId="64" state="hidden" r:id="rId65"/>
    <sheet name="StartUp_64" sheetId="65" state="hidden" r:id="rId66"/>
    <sheet name="StartUp_65" sheetId="66" state="hidden" r:id="rId67"/>
    <sheet name="StartUp_66" sheetId="67" state="hidden" r:id="rId68"/>
    <sheet name="StartUp_67" sheetId="68" state="hidden" r:id="rId69"/>
    <sheet name="StartUp_68" sheetId="69" state="hidden" r:id="rId70"/>
    <sheet name="StartUp_69" sheetId="70" state="hidden" r:id="rId71"/>
    <sheet name="StartUp_70" sheetId="71" state="hidden" r:id="rId72"/>
    <sheet name="StartUp_71" sheetId="72" state="hidden" r:id="rId73"/>
    <sheet name="StartUp_72" sheetId="73" state="hidden" r:id="rId74"/>
    <sheet name="StartUp_73" sheetId="74" state="hidden" r:id="rId75"/>
    <sheet name="StartUp_74" sheetId="75" state="hidden" r:id="rId76"/>
    <sheet name="StartUp_75" sheetId="76" state="hidden" r:id="rId77"/>
    <sheet name="StartUp_76" sheetId="77" state="hidden" r:id="rId78"/>
    <sheet name="StartUp_77" sheetId="78" state="hidden" r:id="rId79"/>
    <sheet name="StartUp_78" sheetId="79" state="hidden" r:id="rId80"/>
    <sheet name="StartUp_79" sheetId="80" state="hidden" r:id="rId81"/>
    <sheet name="StartUp_80" sheetId="81" state="hidden" r:id="rId82"/>
    <sheet name="StartUp_81" sheetId="82" state="hidden" r:id="rId83"/>
    <sheet name="StartUp_82" sheetId="83" state="hidden" r:id="rId84"/>
    <sheet name="StartUp_83" sheetId="84" state="hidden" r:id="rId85"/>
    <sheet name="StartUp_84" sheetId="85" state="hidden" r:id="rId86"/>
    <sheet name="StartUp_85" sheetId="86" state="hidden" r:id="rId87"/>
    <sheet name="StartUp_86" sheetId="87" state="hidden" r:id="rId88"/>
    <sheet name="StartUp_87" sheetId="88" state="hidden" r:id="rId89"/>
    <sheet name="StartUp_88" sheetId="89" state="hidden" r:id="rId90"/>
    <sheet name="StartUp_89" sheetId="90" state="hidden" r:id="rId91"/>
    <sheet name="StartUp_90" sheetId="91" state="hidden" r:id="rId92"/>
    <sheet name="StartUp_91" sheetId="92" state="hidden" r:id="rId93"/>
    <sheet name="封面" sheetId="93" state="visible" r:id="rId94"/>
    <sheet name="1" sheetId="94" state="visible" r:id="rId95"/>
    <sheet name="1-1" sheetId="95" state="visible" r:id="rId96"/>
    <sheet name="1-2" sheetId="96" state="visible" r:id="rId97"/>
    <sheet name="2" sheetId="97" state="visible" r:id="rId98"/>
    <sheet name="3" sheetId="98" state="visible" r:id="rId99"/>
    <sheet name="3-1" sheetId="99" state="visible" r:id="rId100"/>
    <sheet name="3-2" sheetId="100" state="visible" r:id="rId101"/>
    <sheet name="3-3" sheetId="101" state="visible" r:id="rId102"/>
    <sheet name="4" sheetId="102" state="visible" r:id="rId103"/>
    <sheet name="4-1" sheetId="103" state="visible" r:id="rId104"/>
    <sheet name="5" sheetId="104" state="visible" r:id="rId10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0">
  <si>
    <t xml:space="preserve">中共达州市委巡察工作领导小组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  161101</t>
  </si>
  <si>
    <t xml:space="preserve">一般公共服务支出</t>
  </si>
  <si>
    <t xml:space="preserve">201</t>
  </si>
  <si>
    <t xml:space="preserve">11</t>
  </si>
  <si>
    <t xml:space="preserve">  纪检监察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社会保障和就业支出</t>
  </si>
  <si>
    <t xml:space="preserve">05</t>
  </si>
  <si>
    <t xml:space="preserve">行政事业单位离退休</t>
  </si>
  <si>
    <t xml:space="preserve">208</t>
  </si>
  <si>
    <t xml:space="preserve">  机关事业单位基本养老保险缴费支出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邮电费</t>
  </si>
  <si>
    <t xml:space="preserve">工会经费</t>
  </si>
  <si>
    <t xml:space="preserve">福利费</t>
  </si>
  <si>
    <t xml:space="preserve">其他商品和服务支出</t>
  </si>
  <si>
    <t xml:space="preserve">公务接待费</t>
  </si>
  <si>
    <t xml:space="preserve">培训费</t>
  </si>
  <si>
    <t xml:space="preserve">专项业务费</t>
  </si>
  <si>
    <t xml:space="preserve">公车改革补贴</t>
  </si>
  <si>
    <t xml:space="preserve">住房公积金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161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.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党建工作经费</t>
  </si>
  <si>
    <t xml:space="preserve">“四级”联网维护费</t>
  </si>
  <si>
    <t xml:space="preserve">政策、法律咨询服务费</t>
  </si>
  <si>
    <t xml:space="preserve">巡察及抽调人员经费</t>
  </si>
  <si>
    <t xml:space="preserve">通用项目经费</t>
  </si>
  <si>
    <t xml:space="preserve">巡察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99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119" t="s">
        <v>244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8</v>
      </c>
      <c r="B5" s="41"/>
      <c r="C5" s="41"/>
      <c r="D5" s="120" t="s">
        <v>69</v>
      </c>
      <c r="E5" s="121" t="s">
        <v>246</v>
      </c>
      <c r="F5" s="122" t="s">
        <v>7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20"/>
      <c r="E6" s="121"/>
      <c r="F6" s="122"/>
      <c r="G6" s="12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8"/>
      <c r="B7" s="98"/>
      <c r="C7" s="98"/>
      <c r="D7" s="47" t="s">
        <v>197</v>
      </c>
      <c r="E7" s="124" t="s">
        <v>58</v>
      </c>
      <c r="F7" s="125" t="n">
        <f aca="false">SUM(F10:F22)</f>
        <v>360</v>
      </c>
      <c r="G7" s="123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98" t="s">
        <v>81</v>
      </c>
      <c r="B8" s="98"/>
      <c r="C8" s="98"/>
      <c r="D8" s="47" t="s">
        <v>197</v>
      </c>
      <c r="E8" s="127" t="s">
        <v>80</v>
      </c>
      <c r="F8" s="125"/>
      <c r="G8" s="12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98" t="s">
        <v>81</v>
      </c>
      <c r="B9" s="98" t="s">
        <v>82</v>
      </c>
      <c r="C9" s="98"/>
      <c r="D9" s="47" t="s">
        <v>197</v>
      </c>
      <c r="E9" s="127" t="s">
        <v>83</v>
      </c>
      <c r="F9" s="125"/>
      <c r="G9" s="12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1.6" hidden="false" customHeight="true" outlineLevel="0" collapsed="false">
      <c r="A10" s="98" t="s">
        <v>81</v>
      </c>
      <c r="B10" s="98" t="s">
        <v>82</v>
      </c>
      <c r="C10" s="98" t="s">
        <v>86</v>
      </c>
      <c r="D10" s="47" t="s">
        <v>197</v>
      </c>
      <c r="E10" s="127" t="s">
        <v>247</v>
      </c>
      <c r="F10" s="128" t="n">
        <v>5</v>
      </c>
    </row>
    <row r="11" customFormat="false" ht="21.6" hidden="false" customHeight="true" outlineLevel="0" collapsed="false">
      <c r="A11" s="98" t="s">
        <v>81</v>
      </c>
      <c r="B11" s="98" t="s">
        <v>82</v>
      </c>
      <c r="C11" s="98" t="s">
        <v>86</v>
      </c>
      <c r="D11" s="47" t="s">
        <v>197</v>
      </c>
      <c r="E11" s="127" t="s">
        <v>248</v>
      </c>
      <c r="F11" s="128" t="n">
        <v>10</v>
      </c>
    </row>
    <row r="12" customFormat="false" ht="21.6" hidden="false" customHeight="true" outlineLevel="0" collapsed="false">
      <c r="A12" s="98" t="s">
        <v>81</v>
      </c>
      <c r="B12" s="98" t="s">
        <v>82</v>
      </c>
      <c r="C12" s="98" t="s">
        <v>86</v>
      </c>
      <c r="D12" s="47" t="s">
        <v>197</v>
      </c>
      <c r="E12" s="127" t="s">
        <v>249</v>
      </c>
      <c r="F12" s="128" t="n">
        <v>10</v>
      </c>
    </row>
    <row r="13" customFormat="false" ht="21.6" hidden="false" customHeight="true" outlineLevel="0" collapsed="false">
      <c r="A13" s="98" t="s">
        <v>81</v>
      </c>
      <c r="B13" s="98" t="s">
        <v>82</v>
      </c>
      <c r="C13" s="98" t="s">
        <v>86</v>
      </c>
      <c r="D13" s="47" t="s">
        <v>197</v>
      </c>
      <c r="E13" s="127" t="s">
        <v>250</v>
      </c>
      <c r="F13" s="128" t="n">
        <v>229</v>
      </c>
    </row>
    <row r="14" customFormat="false" ht="21.6" hidden="false" customHeight="true" outlineLevel="0" collapsed="false">
      <c r="A14" s="98" t="s">
        <v>81</v>
      </c>
      <c r="B14" s="98" t="s">
        <v>82</v>
      </c>
      <c r="C14" s="98" t="s">
        <v>86</v>
      </c>
      <c r="D14" s="47" t="s">
        <v>197</v>
      </c>
      <c r="E14" s="127" t="s">
        <v>251</v>
      </c>
      <c r="F14" s="128" t="n">
        <v>16</v>
      </c>
    </row>
    <row r="15" customFormat="false" ht="21.6" hidden="false" customHeight="true" outlineLevel="0" collapsed="false">
      <c r="A15" s="98" t="s">
        <v>81</v>
      </c>
      <c r="B15" s="98" t="s">
        <v>82</v>
      </c>
      <c r="C15" s="98" t="s">
        <v>86</v>
      </c>
      <c r="D15" s="47" t="s">
        <v>197</v>
      </c>
      <c r="E15" s="127" t="s">
        <v>252</v>
      </c>
      <c r="F15" s="128" t="n">
        <v>90</v>
      </c>
    </row>
    <row r="16" customFormat="false" ht="21.6" hidden="false" customHeight="true" outlineLevel="0" collapsed="false">
      <c r="A16" s="98"/>
      <c r="B16" s="98"/>
      <c r="C16" s="98"/>
      <c r="D16" s="47"/>
      <c r="E16" s="127"/>
      <c r="F16" s="128"/>
    </row>
    <row r="17" customFormat="false" ht="21.6" hidden="false" customHeight="true" outlineLevel="0" collapsed="false">
      <c r="A17" s="98"/>
      <c r="B17" s="98"/>
      <c r="C17" s="98"/>
      <c r="D17" s="47"/>
      <c r="E17" s="127"/>
      <c r="F17" s="128"/>
    </row>
    <row r="18" customFormat="false" ht="21.6" hidden="false" customHeight="true" outlineLevel="0" collapsed="false">
      <c r="A18" s="98"/>
      <c r="B18" s="98"/>
      <c r="C18" s="98"/>
      <c r="D18" s="47"/>
      <c r="E18" s="127"/>
      <c r="F18" s="128"/>
    </row>
    <row r="19" customFormat="false" ht="21.6" hidden="false" customHeight="true" outlineLevel="0" collapsed="false">
      <c r="A19" s="98"/>
      <c r="B19" s="98"/>
      <c r="C19" s="98"/>
      <c r="D19" s="47"/>
      <c r="E19" s="127"/>
      <c r="F19" s="128"/>
    </row>
    <row r="20" customFormat="false" ht="21.6" hidden="false" customHeight="true" outlineLevel="0" collapsed="false">
      <c r="A20" s="98"/>
      <c r="B20" s="98"/>
      <c r="C20" s="98"/>
      <c r="D20" s="47"/>
      <c r="E20" s="127"/>
      <c r="F20" s="128"/>
    </row>
    <row r="21" customFormat="false" ht="21.6" hidden="false" customHeight="true" outlineLevel="0" collapsed="false">
      <c r="A21" s="98"/>
      <c r="B21" s="98"/>
      <c r="C21" s="98"/>
      <c r="D21" s="47"/>
      <c r="E21" s="127"/>
      <c r="F21" s="128"/>
    </row>
    <row r="22" customFormat="false" ht="21.6" hidden="false" customHeight="true" outlineLevel="0" collapsed="false">
      <c r="A22" s="98"/>
      <c r="B22" s="98"/>
      <c r="C22" s="98"/>
      <c r="D22" s="47"/>
      <c r="E22" s="47"/>
      <c r="F22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9" t="s">
        <v>253</v>
      </c>
      <c r="I2" s="109"/>
    </row>
    <row r="3" customFormat="false" ht="25.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29"/>
      <c r="B4" s="32"/>
      <c r="C4" s="32"/>
      <c r="D4" s="32"/>
      <c r="E4" s="32"/>
      <c r="F4" s="32"/>
      <c r="G4" s="32"/>
      <c r="H4" s="14" t="s">
        <v>4</v>
      </c>
      <c r="I4" s="109"/>
    </row>
    <row r="5" customFormat="false" ht="20.1" hidden="false" customHeight="true" outlineLevel="0" collapsed="false">
      <c r="A5" s="42" t="s">
        <v>255</v>
      </c>
      <c r="B5" s="42" t="s">
        <v>256</v>
      </c>
      <c r="C5" s="122" t="s">
        <v>257</v>
      </c>
      <c r="D5" s="122"/>
      <c r="E5" s="122"/>
      <c r="F5" s="122"/>
      <c r="G5" s="122"/>
      <c r="H5" s="122"/>
      <c r="I5" s="109"/>
    </row>
    <row r="6" customFormat="false" ht="20.1" hidden="false" customHeight="true" outlineLevel="0" collapsed="false">
      <c r="A6" s="42"/>
      <c r="B6" s="42"/>
      <c r="C6" s="130" t="s">
        <v>58</v>
      </c>
      <c r="D6" s="131" t="s">
        <v>258</v>
      </c>
      <c r="E6" s="110" t="s">
        <v>259</v>
      </c>
      <c r="F6" s="110"/>
      <c r="G6" s="110"/>
      <c r="H6" s="132" t="s">
        <v>177</v>
      </c>
      <c r="I6" s="109"/>
    </row>
    <row r="7" customFormat="false" ht="33.75" hidden="false" customHeight="true" outlineLevel="0" collapsed="false">
      <c r="A7" s="42"/>
      <c r="B7" s="42"/>
      <c r="C7" s="130"/>
      <c r="D7" s="131"/>
      <c r="E7" s="133" t="s">
        <v>73</v>
      </c>
      <c r="F7" s="134" t="s">
        <v>260</v>
      </c>
      <c r="G7" s="131" t="s">
        <v>261</v>
      </c>
      <c r="H7" s="132"/>
      <c r="I7" s="109"/>
    </row>
    <row r="8" customFormat="false" ht="20.1" hidden="false" customHeight="true" outlineLevel="0" collapsed="false">
      <c r="A8" s="117" t="s">
        <v>197</v>
      </c>
      <c r="B8" s="114" t="s">
        <v>58</v>
      </c>
      <c r="C8" s="58" t="n">
        <v>6</v>
      </c>
      <c r="D8" s="49" t="n">
        <v>0</v>
      </c>
      <c r="E8" s="49" t="n">
        <v>0</v>
      </c>
      <c r="F8" s="49" t="n">
        <v>0</v>
      </c>
      <c r="G8" s="57" t="n">
        <v>0</v>
      </c>
      <c r="H8" s="135" t="n">
        <v>6</v>
      </c>
      <c r="I8" s="116"/>
    </row>
    <row r="9" customFormat="false" ht="20.1" hidden="false" customHeight="true" outlineLevel="0" collapsed="false">
      <c r="A9" s="117" t="s">
        <v>197</v>
      </c>
      <c r="B9" s="114" t="s">
        <v>0</v>
      </c>
      <c r="C9" s="58" t="n">
        <v>6</v>
      </c>
      <c r="D9" s="49" t="n">
        <v>0</v>
      </c>
      <c r="E9" s="49" t="n">
        <v>0</v>
      </c>
      <c r="F9" s="49" t="n">
        <v>0</v>
      </c>
      <c r="G9" s="57" t="n">
        <v>0</v>
      </c>
      <c r="H9" s="135" t="n">
        <v>6</v>
      </c>
      <c r="I9" s="116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6"/>
      <c r="G10" s="136"/>
      <c r="H10" s="138"/>
      <c r="I10" s="139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8"/>
      <c r="I11" s="139"/>
    </row>
    <row r="12" customFormat="false" ht="20.1" hidden="false" customHeight="true" outlineLevel="0" collapsed="false">
      <c r="A12" s="136"/>
      <c r="B12" s="136"/>
      <c r="C12" s="136"/>
      <c r="D12" s="136"/>
      <c r="E12" s="140"/>
      <c r="F12" s="136"/>
      <c r="G12" s="136"/>
      <c r="H12" s="138"/>
      <c r="I12" s="139"/>
    </row>
    <row r="13" customFormat="false" ht="20.1" hidden="false" customHeight="true" outlineLevel="0" collapsed="false">
      <c r="A13" s="136"/>
      <c r="B13" s="136"/>
      <c r="C13" s="136"/>
      <c r="D13" s="136"/>
      <c r="E13" s="140"/>
      <c r="F13" s="136"/>
      <c r="G13" s="136"/>
      <c r="H13" s="138"/>
      <c r="I13" s="139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8"/>
      <c r="I14" s="139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8"/>
      <c r="I15" s="139"/>
    </row>
    <row r="16" customFormat="false" ht="20.1" hidden="false" customHeight="true" outlineLevel="0" collapsed="false">
      <c r="A16" s="136"/>
      <c r="B16" s="136"/>
      <c r="C16" s="136"/>
      <c r="D16" s="136"/>
      <c r="E16" s="140"/>
      <c r="F16" s="136"/>
      <c r="G16" s="136"/>
      <c r="H16" s="138"/>
      <c r="I16" s="139"/>
    </row>
    <row r="17" customFormat="false" ht="20.1" hidden="false" customHeight="true" outlineLevel="0" collapsed="false">
      <c r="A17" s="136"/>
      <c r="B17" s="136"/>
      <c r="C17" s="136"/>
      <c r="D17" s="136"/>
      <c r="E17" s="140"/>
      <c r="F17" s="136"/>
      <c r="G17" s="136"/>
      <c r="H17" s="138"/>
      <c r="I17" s="139"/>
    </row>
    <row r="18" customFormat="false" ht="20.1" hidden="false" customHeight="true" outlineLevel="0" collapsed="false">
      <c r="A18" s="136"/>
      <c r="B18" s="136"/>
      <c r="C18" s="136"/>
      <c r="D18" s="136"/>
      <c r="E18" s="141"/>
      <c r="F18" s="136"/>
      <c r="G18" s="136"/>
      <c r="H18" s="138"/>
      <c r="I18" s="139"/>
    </row>
    <row r="19" customFormat="false" ht="20.1" hidden="false" customHeight="true" outlineLevel="0" collapsed="false">
      <c r="A19" s="136"/>
      <c r="B19" s="136"/>
      <c r="C19" s="136"/>
      <c r="D19" s="136"/>
      <c r="E19" s="137"/>
      <c r="F19" s="136"/>
      <c r="G19" s="136"/>
      <c r="H19" s="138"/>
      <c r="I19" s="139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6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 t="s">
        <v>26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9"/>
      <c r="G4" s="129"/>
      <c r="H4" s="14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22" t="s">
        <v>264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43" t="s">
        <v>69</v>
      </c>
      <c r="E6" s="42" t="s">
        <v>111</v>
      </c>
      <c r="F6" s="36" t="s">
        <v>58</v>
      </c>
      <c r="G6" s="36" t="s">
        <v>103</v>
      </c>
      <c r="H6" s="37" t="s">
        <v>10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43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17"/>
      <c r="B8" s="117"/>
      <c r="C8" s="117"/>
      <c r="D8" s="117" t="s">
        <v>197</v>
      </c>
      <c r="E8" s="114" t="s">
        <v>0</v>
      </c>
      <c r="F8" s="57" t="n">
        <v>0</v>
      </c>
      <c r="G8" s="58" t="n">
        <v>0</v>
      </c>
      <c r="H8" s="57" t="n">
        <v>0</v>
      </c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117"/>
      <c r="B9" s="117"/>
      <c r="C9" s="117"/>
      <c r="D9" s="117"/>
      <c r="E9" s="117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17"/>
      <c r="B10" s="117"/>
      <c r="C10" s="117"/>
      <c r="D10" s="117"/>
      <c r="E10" s="117"/>
      <c r="F10" s="57"/>
      <c r="G10" s="58"/>
      <c r="H10" s="57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117"/>
      <c r="B11" s="117"/>
      <c r="C11" s="117"/>
      <c r="D11" s="117"/>
      <c r="E11" s="117"/>
      <c r="F11" s="57"/>
      <c r="G11" s="58"/>
      <c r="H11" s="57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117"/>
      <c r="B12" s="117"/>
      <c r="C12" s="117"/>
      <c r="D12" s="117"/>
      <c r="E12" s="117"/>
      <c r="F12" s="57"/>
      <c r="G12" s="58"/>
      <c r="H12" s="57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117"/>
      <c r="B13" s="117"/>
      <c r="C13" s="117"/>
      <c r="D13" s="117"/>
      <c r="E13" s="117"/>
      <c r="F13" s="57"/>
      <c r="G13" s="58"/>
      <c r="H13" s="57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117"/>
      <c r="B14" s="117"/>
      <c r="C14" s="117"/>
      <c r="D14" s="117"/>
      <c r="E14" s="117"/>
      <c r="F14" s="57"/>
      <c r="G14" s="58"/>
      <c r="H14" s="57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117"/>
      <c r="B15" s="117"/>
      <c r="C15" s="117"/>
      <c r="D15" s="117"/>
      <c r="E15" s="117"/>
      <c r="F15" s="57"/>
      <c r="G15" s="58"/>
      <c r="H15" s="57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117"/>
      <c r="B16" s="117"/>
      <c r="C16" s="117"/>
      <c r="D16" s="117"/>
      <c r="E16" s="117"/>
      <c r="F16" s="57"/>
      <c r="G16" s="58"/>
      <c r="H16" s="57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117"/>
      <c r="B17" s="117"/>
      <c r="C17" s="117"/>
      <c r="D17" s="117"/>
      <c r="E17" s="117"/>
      <c r="F17" s="57"/>
      <c r="G17" s="58"/>
      <c r="H17" s="57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117"/>
      <c r="B18" s="117"/>
      <c r="C18" s="117"/>
      <c r="D18" s="117"/>
      <c r="E18" s="117"/>
      <c r="F18" s="57"/>
      <c r="G18" s="58"/>
      <c r="H18" s="57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117"/>
      <c r="B19" s="117"/>
      <c r="C19" s="117"/>
      <c r="D19" s="117"/>
      <c r="E19" s="117"/>
      <c r="F19" s="57"/>
      <c r="G19" s="58"/>
      <c r="H19" s="57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117"/>
      <c r="B20" s="117"/>
      <c r="C20" s="117"/>
      <c r="D20" s="117"/>
      <c r="E20" s="117"/>
      <c r="F20" s="57"/>
      <c r="G20" s="58"/>
      <c r="H20" s="57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117"/>
      <c r="B21" s="117"/>
      <c r="C21" s="117"/>
      <c r="D21" s="117"/>
      <c r="E21" s="117"/>
      <c r="F21" s="57"/>
      <c r="G21" s="58"/>
      <c r="H21" s="57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4"/>
      <c r="B37" s="34"/>
      <c r="C37" s="34"/>
      <c r="D37" s="34"/>
      <c r="E37" s="149"/>
      <c r="F37" s="149"/>
      <c r="G37" s="14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1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51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51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51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51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51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51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51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51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51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51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/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9" t="s">
        <v>265</v>
      </c>
      <c r="I2" s="109"/>
    </row>
    <row r="3" customFormat="false" ht="25.5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29"/>
      <c r="B4" s="32"/>
      <c r="C4" s="32"/>
      <c r="D4" s="32"/>
      <c r="E4" s="32"/>
      <c r="F4" s="32"/>
      <c r="G4" s="32"/>
      <c r="H4" s="14" t="s">
        <v>4</v>
      </c>
      <c r="I4" s="109"/>
    </row>
    <row r="5" customFormat="false" ht="20.1" hidden="false" customHeight="true" outlineLevel="0" collapsed="false">
      <c r="A5" s="42" t="s">
        <v>255</v>
      </c>
      <c r="B5" s="42" t="s">
        <v>256</v>
      </c>
      <c r="C5" s="122" t="s">
        <v>257</v>
      </c>
      <c r="D5" s="122"/>
      <c r="E5" s="122"/>
      <c r="F5" s="122"/>
      <c r="G5" s="122"/>
      <c r="H5" s="122"/>
      <c r="I5" s="109"/>
    </row>
    <row r="6" customFormat="false" ht="20.1" hidden="false" customHeight="true" outlineLevel="0" collapsed="false">
      <c r="A6" s="42"/>
      <c r="B6" s="42"/>
      <c r="C6" s="130" t="s">
        <v>58</v>
      </c>
      <c r="D6" s="131" t="s">
        <v>258</v>
      </c>
      <c r="E6" s="110" t="s">
        <v>259</v>
      </c>
      <c r="F6" s="110"/>
      <c r="G6" s="110"/>
      <c r="H6" s="132" t="s">
        <v>177</v>
      </c>
      <c r="I6" s="109"/>
    </row>
    <row r="7" customFormat="false" ht="33.75" hidden="false" customHeight="true" outlineLevel="0" collapsed="false">
      <c r="A7" s="42"/>
      <c r="B7" s="42"/>
      <c r="C7" s="130"/>
      <c r="D7" s="131"/>
      <c r="E7" s="133" t="s">
        <v>73</v>
      </c>
      <c r="F7" s="134" t="s">
        <v>260</v>
      </c>
      <c r="G7" s="131" t="s">
        <v>261</v>
      </c>
      <c r="H7" s="132"/>
      <c r="I7" s="109"/>
    </row>
    <row r="8" customFormat="false" ht="20.1" hidden="false" customHeight="true" outlineLevel="0" collapsed="false">
      <c r="A8" s="117" t="s">
        <v>197</v>
      </c>
      <c r="B8" s="114" t="s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116"/>
    </row>
    <row r="9" customFormat="false" ht="20.1" hidden="false" customHeight="true" outlineLevel="0" collapsed="false">
      <c r="A9" s="136"/>
      <c r="B9" s="136"/>
      <c r="C9" s="136"/>
      <c r="D9" s="136"/>
      <c r="E9" s="140"/>
      <c r="F9" s="136"/>
      <c r="G9" s="136"/>
      <c r="H9" s="138"/>
      <c r="I9" s="109"/>
    </row>
    <row r="10" customFormat="false" ht="20.1" hidden="false" customHeight="true" outlineLevel="0" collapsed="false">
      <c r="A10" s="136"/>
      <c r="B10" s="136"/>
      <c r="C10" s="136"/>
      <c r="D10" s="136"/>
      <c r="E10" s="140"/>
      <c r="F10" s="153"/>
      <c r="G10" s="153"/>
      <c r="H10" s="138"/>
      <c r="I10" s="139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8"/>
      <c r="I11" s="139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8"/>
      <c r="I12" s="139"/>
    </row>
    <row r="13" customFormat="false" ht="20.1" hidden="false" customHeight="true" outlineLevel="0" collapsed="false">
      <c r="A13" s="136"/>
      <c r="B13" s="136"/>
      <c r="C13" s="136"/>
      <c r="D13" s="136"/>
      <c r="E13" s="140"/>
      <c r="F13" s="136"/>
      <c r="G13" s="136"/>
      <c r="H13" s="138"/>
      <c r="I13" s="139"/>
    </row>
    <row r="14" customFormat="false" ht="20.1" hidden="false" customHeight="true" outlineLevel="0" collapsed="false">
      <c r="A14" s="136"/>
      <c r="B14" s="136"/>
      <c r="C14" s="136"/>
      <c r="D14" s="136"/>
      <c r="E14" s="140"/>
      <c r="F14" s="136"/>
      <c r="G14" s="136"/>
      <c r="H14" s="138"/>
      <c r="I14" s="139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8"/>
      <c r="I15" s="139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8"/>
      <c r="I16" s="139"/>
    </row>
    <row r="17" customFormat="false" ht="20.1" hidden="false" customHeight="true" outlineLevel="0" collapsed="false">
      <c r="A17" s="136"/>
      <c r="B17" s="136"/>
      <c r="C17" s="136"/>
      <c r="D17" s="136"/>
      <c r="E17" s="140"/>
      <c r="F17" s="136"/>
      <c r="G17" s="136"/>
      <c r="H17" s="138"/>
      <c r="I17" s="139"/>
    </row>
    <row r="18" customFormat="false" ht="20.1" hidden="false" customHeight="true" outlineLevel="0" collapsed="false">
      <c r="A18" s="136"/>
      <c r="B18" s="136"/>
      <c r="C18" s="136"/>
      <c r="D18" s="136"/>
      <c r="E18" s="140"/>
      <c r="F18" s="136"/>
      <c r="G18" s="136"/>
      <c r="H18" s="138"/>
      <c r="I18" s="139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8"/>
      <c r="I19" s="139"/>
    </row>
    <row r="20" customFormat="false" ht="20.1" hidden="false" customHeight="true" outlineLevel="0" collapsed="false">
      <c r="A20" s="136"/>
      <c r="B20" s="136"/>
      <c r="C20" s="136"/>
      <c r="D20" s="136"/>
      <c r="E20" s="137"/>
      <c r="F20" s="136"/>
      <c r="G20" s="136"/>
      <c r="H20" s="138"/>
      <c r="I20" s="139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6"/>
      <c r="G21" s="136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4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4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54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H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 t="s">
        <v>26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9"/>
      <c r="G4" s="129"/>
      <c r="H4" s="14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22" t="s">
        <v>269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43" t="s">
        <v>69</v>
      </c>
      <c r="E6" s="42" t="s">
        <v>111</v>
      </c>
      <c r="F6" s="36" t="s">
        <v>58</v>
      </c>
      <c r="G6" s="36" t="s">
        <v>103</v>
      </c>
      <c r="H6" s="37" t="s">
        <v>10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43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17"/>
      <c r="B8" s="117"/>
      <c r="C8" s="117"/>
      <c r="D8" s="117" t="s">
        <v>197</v>
      </c>
      <c r="E8" s="114" t="s">
        <v>0</v>
      </c>
      <c r="F8" s="57" t="n">
        <v>0</v>
      </c>
      <c r="G8" s="58" t="n">
        <v>0</v>
      </c>
      <c r="H8" s="57" t="n">
        <v>0</v>
      </c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117"/>
      <c r="B9" s="117"/>
      <c r="C9" s="117"/>
      <c r="D9" s="117"/>
      <c r="E9" s="117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17"/>
      <c r="B10" s="117"/>
      <c r="C10" s="117"/>
      <c r="D10" s="117"/>
      <c r="E10" s="117"/>
      <c r="F10" s="57"/>
      <c r="G10" s="58"/>
      <c r="H10" s="57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117"/>
      <c r="B11" s="117"/>
      <c r="C11" s="117"/>
      <c r="D11" s="117"/>
      <c r="E11" s="117"/>
      <c r="F11" s="57"/>
      <c r="G11" s="58"/>
      <c r="H11" s="57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117"/>
      <c r="B12" s="117"/>
      <c r="C12" s="117"/>
      <c r="D12" s="117"/>
      <c r="E12" s="117"/>
      <c r="F12" s="57"/>
      <c r="G12" s="58"/>
      <c r="H12" s="57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117"/>
      <c r="B13" s="117"/>
      <c r="C13" s="117"/>
      <c r="D13" s="117"/>
      <c r="E13" s="117"/>
      <c r="F13" s="57"/>
      <c r="G13" s="58"/>
      <c r="H13" s="57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117"/>
      <c r="B14" s="117"/>
      <c r="C14" s="117"/>
      <c r="D14" s="117"/>
      <c r="E14" s="117"/>
      <c r="F14" s="57"/>
      <c r="G14" s="58"/>
      <c r="H14" s="57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117"/>
      <c r="B15" s="117"/>
      <c r="C15" s="117"/>
      <c r="D15" s="117"/>
      <c r="E15" s="117"/>
      <c r="F15" s="57"/>
      <c r="G15" s="58"/>
      <c r="H15" s="57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117"/>
      <c r="B16" s="117"/>
      <c r="C16" s="117"/>
      <c r="D16" s="117"/>
      <c r="E16" s="117"/>
      <c r="F16" s="57"/>
      <c r="G16" s="58"/>
      <c r="H16" s="57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117"/>
      <c r="B17" s="117"/>
      <c r="C17" s="117"/>
      <c r="D17" s="117"/>
      <c r="E17" s="117"/>
      <c r="F17" s="57"/>
      <c r="G17" s="58"/>
      <c r="H17" s="57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117"/>
      <c r="B18" s="117"/>
      <c r="C18" s="117"/>
      <c r="D18" s="117"/>
      <c r="E18" s="117"/>
      <c r="F18" s="57"/>
      <c r="G18" s="58"/>
      <c r="H18" s="57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117"/>
      <c r="B19" s="117"/>
      <c r="C19" s="117"/>
      <c r="D19" s="117"/>
      <c r="E19" s="117"/>
      <c r="F19" s="57"/>
      <c r="G19" s="58"/>
      <c r="H19" s="57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117"/>
      <c r="B20" s="117"/>
      <c r="C20" s="117"/>
      <c r="D20" s="117"/>
      <c r="E20" s="117"/>
      <c r="F20" s="57"/>
      <c r="G20" s="58"/>
      <c r="H20" s="57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117"/>
      <c r="B21" s="117"/>
      <c r="C21" s="117"/>
      <c r="D21" s="117"/>
      <c r="E21" s="117"/>
      <c r="F21" s="57"/>
      <c r="G21" s="58"/>
      <c r="H21" s="57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117"/>
      <c r="B22" s="117"/>
      <c r="C22" s="117"/>
      <c r="D22" s="117"/>
      <c r="E22" s="117"/>
      <c r="F22" s="57"/>
      <c r="G22" s="58"/>
      <c r="H22" s="57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117"/>
      <c r="B23" s="117"/>
      <c r="C23" s="117"/>
      <c r="D23" s="117"/>
      <c r="E23" s="117"/>
      <c r="F23" s="57"/>
      <c r="G23" s="58"/>
      <c r="H23" s="57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117"/>
      <c r="B24" s="117"/>
      <c r="C24" s="117"/>
      <c r="D24" s="117"/>
      <c r="E24" s="117"/>
      <c r="F24" s="57"/>
      <c r="G24" s="58"/>
      <c r="H24" s="57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4"/>
      <c r="B37" s="34"/>
      <c r="C37" s="34"/>
      <c r="D37" s="34"/>
      <c r="E37" s="149"/>
      <c r="F37" s="149"/>
      <c r="G37" s="14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1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51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51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51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51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51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51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51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51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51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51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4.99"/>
    <col collapsed="false" customWidth="true" hidden="false" outlineLevel="0" max="3" min="3" style="1" width="27.87"/>
    <col collapsed="false" customWidth="true" hidden="false" outlineLevel="0" max="4" min="4" style="1" width="21.24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393.9</v>
      </c>
      <c r="C7" s="18" t="s">
        <v>10</v>
      </c>
      <c r="D7" s="19" t="n">
        <v>384.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19"/>
      <c r="C8" s="18" t="s">
        <v>12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19"/>
      <c r="C9" s="18" t="s">
        <v>14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5</v>
      </c>
      <c r="B10" s="19"/>
      <c r="C10" s="18" t="s">
        <v>16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7</v>
      </c>
      <c r="B11" s="19"/>
      <c r="C11" s="18" t="s">
        <v>18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19</v>
      </c>
      <c r="B12" s="19"/>
      <c r="C12" s="18" t="s">
        <v>20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 t="s">
        <v>21</v>
      </c>
      <c r="B13" s="19"/>
      <c r="C13" s="18" t="s">
        <v>22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 t="s">
        <v>23</v>
      </c>
      <c r="B14" s="19"/>
      <c r="C14" s="18" t="s">
        <v>24</v>
      </c>
      <c r="D14" s="19" t="n">
        <v>4.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6</v>
      </c>
      <c r="D16" s="19" t="n">
        <v>2.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19"/>
      <c r="C21" s="18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19"/>
      <c r="C22" s="18" t="s">
        <v>3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19"/>
      <c r="C23" s="18" t="s">
        <v>3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19"/>
      <c r="C24" s="18" t="s">
        <v>34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19"/>
      <c r="C25" s="18" t="s">
        <v>35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19"/>
      <c r="C26" s="18" t="s">
        <v>36</v>
      </c>
      <c r="D26" s="19" t="n">
        <v>2.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9" hidden="false" customHeight="true" outlineLevel="0" collapsed="false">
      <c r="A27" s="18"/>
      <c r="B27" s="19"/>
      <c r="C27" s="18" t="s">
        <v>3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5.9" hidden="false" customHeight="true" outlineLevel="0" collapsed="false">
      <c r="A28" s="18"/>
      <c r="B28" s="19"/>
      <c r="C28" s="18" t="s">
        <v>3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5.9" hidden="false" customHeight="true" outlineLevel="0" collapsed="false">
      <c r="A29" s="18"/>
      <c r="B29" s="19"/>
      <c r="C29" s="18" t="s">
        <v>3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5.9" hidden="false" customHeight="true" outlineLevel="0" collapsed="false">
      <c r="A30" s="18"/>
      <c r="B30" s="19"/>
      <c r="C30" s="18" t="s">
        <v>4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8"/>
      <c r="B31" s="19"/>
      <c r="C31" s="18" t="s">
        <v>4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5.9" hidden="false" customHeight="true" outlineLevel="0" collapsed="false">
      <c r="A32" s="18"/>
      <c r="B32" s="19"/>
      <c r="C32" s="18" t="s">
        <v>42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5.9" hidden="false" customHeight="true" outlineLevel="0" collapsed="false">
      <c r="A33" s="18"/>
      <c r="B33" s="19"/>
      <c r="C33" s="18" t="s">
        <v>4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5.9" hidden="false" customHeight="true" outlineLevel="0" collapsed="false">
      <c r="A34" s="18"/>
      <c r="B34" s="19"/>
      <c r="C34" s="18" t="s">
        <v>44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5.9" hidden="false" customHeight="true" outlineLevel="0" collapsed="false">
      <c r="A35" s="15" t="s">
        <v>45</v>
      </c>
      <c r="B35" s="20" t="n">
        <v>393.9</v>
      </c>
      <c r="C35" s="15" t="s">
        <v>46</v>
      </c>
      <c r="D35" s="20" t="n">
        <v>393.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5.9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5.9" hidden="false" customHeight="true" outlineLevel="0" collapsed="false">
      <c r="A37" s="18" t="s">
        <v>49</v>
      </c>
      <c r="B37" s="19" t="n">
        <v>147.42</v>
      </c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5.9" hidden="false" customHeight="true" outlineLevel="0" collapsed="false">
      <c r="A38" s="18"/>
      <c r="B38" s="19"/>
      <c r="C38" s="18" t="s">
        <v>52</v>
      </c>
      <c r="D38" s="19" t="n">
        <v>147.42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5.9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5.9" hidden="false" customHeight="true" outlineLevel="0" collapsed="false">
      <c r="A40" s="15" t="s">
        <v>53</v>
      </c>
      <c r="B40" s="22" t="n">
        <f aca="false">B35+B37</f>
        <v>541.32</v>
      </c>
      <c r="C40" s="15" t="s">
        <v>54</v>
      </c>
      <c r="D40" s="20" t="n">
        <f aca="false">D35+D38</f>
        <v>541.3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6" right="0.6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1" hidden="false" customHeight="true" outlineLevel="0" collapsed="false">
      <c r="A3" s="11" t="s">
        <v>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4" t="s">
        <v>4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1" hidden="false" customHeight="true" outlineLevel="0" collapsed="false">
      <c r="A6" s="41" t="s">
        <v>68</v>
      </c>
      <c r="B6" s="41"/>
      <c r="C6" s="41"/>
      <c r="D6" s="36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36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18.75" hidden="false" customHeight="true" outlineLevel="0" collapsed="false">
      <c r="A8" s="44"/>
      <c r="B8" s="45"/>
      <c r="C8" s="46"/>
      <c r="D8" s="47" t="s">
        <v>79</v>
      </c>
      <c r="E8" s="42" t="s">
        <v>58</v>
      </c>
      <c r="F8" s="48" t="n">
        <f aca="false">G8+H8</f>
        <v>541.32</v>
      </c>
      <c r="G8" s="19" t="n">
        <v>147.42</v>
      </c>
      <c r="H8" s="49" t="n">
        <f aca="false">H9+H13+H16+H19</f>
        <v>393.9</v>
      </c>
      <c r="I8" s="42"/>
      <c r="J8" s="50"/>
      <c r="K8" s="51"/>
      <c r="L8" s="42"/>
      <c r="M8" s="52"/>
      <c r="N8" s="53"/>
      <c r="O8" s="42"/>
      <c r="P8" s="42"/>
      <c r="Q8" s="42"/>
      <c r="R8" s="50"/>
    </row>
    <row r="9" customFormat="false" ht="23.45" hidden="false" customHeight="true" outlineLevel="0" collapsed="false">
      <c r="A9" s="54" t="n">
        <v>201</v>
      </c>
      <c r="B9" s="55"/>
      <c r="C9" s="55"/>
      <c r="D9" s="47" t="s">
        <v>79</v>
      </c>
      <c r="E9" s="56" t="s">
        <v>80</v>
      </c>
      <c r="F9" s="49" t="n">
        <f aca="false">G9+H9</f>
        <v>532.22</v>
      </c>
      <c r="G9" s="19" t="n">
        <v>147.42</v>
      </c>
      <c r="H9" s="49" t="n">
        <f aca="false">H11+H12</f>
        <v>384.8</v>
      </c>
      <c r="I9" s="49"/>
      <c r="J9" s="57"/>
      <c r="K9" s="58"/>
      <c r="L9" s="49"/>
      <c r="M9" s="57"/>
      <c r="N9" s="58"/>
      <c r="O9" s="49"/>
      <c r="P9" s="49"/>
      <c r="Q9" s="49"/>
      <c r="R9" s="57"/>
    </row>
    <row r="10" customFormat="false" ht="23.45" hidden="false" customHeight="true" outlineLevel="0" collapsed="false">
      <c r="A10" s="54" t="s">
        <v>81</v>
      </c>
      <c r="B10" s="55" t="s">
        <v>82</v>
      </c>
      <c r="C10" s="55"/>
      <c r="D10" s="47" t="s">
        <v>79</v>
      </c>
      <c r="E10" s="59" t="s">
        <v>83</v>
      </c>
      <c r="F10" s="49" t="n">
        <f aca="false">SUM(G10:H10)</f>
        <v>532.22</v>
      </c>
      <c r="G10" s="19" t="n">
        <v>147.42</v>
      </c>
      <c r="H10" s="49" t="n">
        <f aca="false">H11+H12</f>
        <v>384.8</v>
      </c>
      <c r="I10" s="49"/>
      <c r="J10" s="57"/>
      <c r="K10" s="58"/>
      <c r="L10" s="49"/>
      <c r="M10" s="57"/>
      <c r="N10" s="58"/>
      <c r="O10" s="49"/>
      <c r="P10" s="49"/>
      <c r="Q10" s="49"/>
      <c r="R10" s="57"/>
    </row>
    <row r="11" customFormat="false" ht="23.45" hidden="false" customHeight="true" outlineLevel="0" collapsed="false">
      <c r="A11" s="54" t="s">
        <v>81</v>
      </c>
      <c r="B11" s="55" t="s">
        <v>82</v>
      </c>
      <c r="C11" s="55" t="s">
        <v>84</v>
      </c>
      <c r="D11" s="47" t="s">
        <v>79</v>
      </c>
      <c r="E11" s="59" t="s">
        <v>85</v>
      </c>
      <c r="F11" s="49" t="n">
        <f aca="false">G11+H11</f>
        <v>24.8</v>
      </c>
      <c r="G11" s="49"/>
      <c r="H11" s="49" t="n">
        <v>24.8</v>
      </c>
      <c r="I11" s="49"/>
      <c r="J11" s="57"/>
      <c r="K11" s="58"/>
      <c r="L11" s="49"/>
      <c r="M11" s="57"/>
      <c r="N11" s="58"/>
      <c r="O11" s="49"/>
      <c r="P11" s="49"/>
      <c r="Q11" s="49"/>
      <c r="R11" s="57"/>
    </row>
    <row r="12" customFormat="false" ht="23.45" hidden="false" customHeight="true" outlineLevel="0" collapsed="false">
      <c r="A12" s="54" t="n">
        <v>201</v>
      </c>
      <c r="B12" s="55" t="s">
        <v>82</v>
      </c>
      <c r="C12" s="55" t="s">
        <v>86</v>
      </c>
      <c r="D12" s="47" t="s">
        <v>79</v>
      </c>
      <c r="E12" s="59" t="s">
        <v>87</v>
      </c>
      <c r="F12" s="49" t="n">
        <f aca="false">SUM(G12:H12)</f>
        <v>507.42</v>
      </c>
      <c r="G12" s="19" t="n">
        <v>147.42</v>
      </c>
      <c r="H12" s="49" t="n">
        <v>360</v>
      </c>
      <c r="I12" s="49"/>
      <c r="J12" s="57"/>
      <c r="K12" s="58"/>
      <c r="L12" s="49"/>
      <c r="M12" s="57"/>
      <c r="N12" s="58"/>
      <c r="O12" s="49"/>
      <c r="P12" s="49"/>
      <c r="Q12" s="49"/>
      <c r="R12" s="57"/>
    </row>
    <row r="13" customFormat="false" ht="23.45" hidden="false" customHeight="true" outlineLevel="0" collapsed="false">
      <c r="A13" s="54" t="n">
        <v>208</v>
      </c>
      <c r="B13" s="55"/>
      <c r="C13" s="55"/>
      <c r="D13" s="47" t="s">
        <v>79</v>
      </c>
      <c r="E13" s="56" t="s">
        <v>88</v>
      </c>
      <c r="F13" s="19" t="n">
        <f aca="false">H13</f>
        <v>4.4</v>
      </c>
      <c r="G13" s="49"/>
      <c r="H13" s="19" t="n">
        <v>4.4</v>
      </c>
      <c r="I13" s="49"/>
      <c r="J13" s="57"/>
      <c r="K13" s="58"/>
      <c r="L13" s="49"/>
      <c r="M13" s="57"/>
      <c r="N13" s="58"/>
      <c r="O13" s="49"/>
      <c r="P13" s="49"/>
      <c r="Q13" s="49"/>
      <c r="R13" s="57"/>
    </row>
    <row r="14" customFormat="false" ht="23.45" hidden="false" customHeight="true" outlineLevel="0" collapsed="false">
      <c r="A14" s="54" t="n">
        <v>208</v>
      </c>
      <c r="B14" s="55" t="s">
        <v>89</v>
      </c>
      <c r="C14" s="55"/>
      <c r="D14" s="47" t="s">
        <v>79</v>
      </c>
      <c r="E14" s="56" t="s">
        <v>90</v>
      </c>
      <c r="F14" s="19" t="n">
        <f aca="false">H14</f>
        <v>4.4</v>
      </c>
      <c r="G14" s="49"/>
      <c r="H14" s="19" t="n">
        <v>4.4</v>
      </c>
      <c r="I14" s="49"/>
      <c r="J14" s="57"/>
      <c r="K14" s="58"/>
      <c r="L14" s="49"/>
      <c r="M14" s="57"/>
      <c r="N14" s="58"/>
      <c r="O14" s="49"/>
      <c r="P14" s="49"/>
      <c r="Q14" s="49"/>
      <c r="R14" s="57"/>
    </row>
    <row r="15" customFormat="false" ht="23.45" hidden="false" customHeight="true" outlineLevel="0" collapsed="false">
      <c r="A15" s="54" t="s">
        <v>91</v>
      </c>
      <c r="B15" s="55" t="s">
        <v>89</v>
      </c>
      <c r="C15" s="55" t="s">
        <v>89</v>
      </c>
      <c r="D15" s="47" t="s">
        <v>79</v>
      </c>
      <c r="E15" s="56" t="s">
        <v>92</v>
      </c>
      <c r="F15" s="19" t="n">
        <f aca="false">H15</f>
        <v>4.4</v>
      </c>
      <c r="G15" s="49"/>
      <c r="H15" s="19" t="n">
        <v>4.4</v>
      </c>
      <c r="I15" s="49"/>
      <c r="J15" s="57"/>
      <c r="K15" s="58"/>
      <c r="L15" s="49"/>
      <c r="M15" s="57"/>
      <c r="N15" s="58"/>
      <c r="O15" s="49"/>
      <c r="P15" s="49"/>
      <c r="Q15" s="49"/>
      <c r="R15" s="57"/>
    </row>
    <row r="16" customFormat="false" ht="23.45" hidden="false" customHeight="true" outlineLevel="0" collapsed="false">
      <c r="A16" s="54" t="s">
        <v>93</v>
      </c>
      <c r="B16" s="55"/>
      <c r="C16" s="55"/>
      <c r="D16" s="47" t="s">
        <v>79</v>
      </c>
      <c r="E16" s="56" t="s">
        <v>94</v>
      </c>
      <c r="F16" s="19" t="n">
        <f aca="false">H16</f>
        <v>2.1</v>
      </c>
      <c r="G16" s="49"/>
      <c r="H16" s="19" t="n">
        <v>2.1</v>
      </c>
      <c r="I16" s="49"/>
      <c r="J16" s="57"/>
      <c r="K16" s="58"/>
      <c r="L16" s="49"/>
      <c r="M16" s="57"/>
      <c r="N16" s="58"/>
      <c r="O16" s="49"/>
      <c r="P16" s="49"/>
      <c r="Q16" s="49"/>
      <c r="R16" s="57"/>
    </row>
    <row r="17" customFormat="false" ht="23.45" hidden="false" customHeight="true" outlineLevel="0" collapsed="false">
      <c r="A17" s="54" t="s">
        <v>93</v>
      </c>
      <c r="B17" s="55" t="s">
        <v>89</v>
      </c>
      <c r="C17" s="55"/>
      <c r="D17" s="47" t="s">
        <v>79</v>
      </c>
      <c r="E17" s="56" t="s">
        <v>95</v>
      </c>
      <c r="F17" s="19" t="n">
        <f aca="false">H17</f>
        <v>2.1</v>
      </c>
      <c r="G17" s="49"/>
      <c r="H17" s="19" t="n">
        <v>2.1</v>
      </c>
      <c r="I17" s="49"/>
      <c r="J17" s="57"/>
      <c r="K17" s="58"/>
      <c r="L17" s="49"/>
      <c r="M17" s="57"/>
      <c r="N17" s="58"/>
      <c r="O17" s="49"/>
      <c r="P17" s="49"/>
      <c r="Q17" s="49"/>
      <c r="R17" s="57"/>
    </row>
    <row r="18" customFormat="false" ht="23.45" hidden="false" customHeight="true" outlineLevel="0" collapsed="false">
      <c r="A18" s="54" t="s">
        <v>93</v>
      </c>
      <c r="B18" s="55" t="s">
        <v>89</v>
      </c>
      <c r="C18" s="55" t="s">
        <v>84</v>
      </c>
      <c r="D18" s="47" t="s">
        <v>79</v>
      </c>
      <c r="E18" s="56" t="s">
        <v>96</v>
      </c>
      <c r="F18" s="19" t="n">
        <f aca="false">H18</f>
        <v>2.1</v>
      </c>
      <c r="G18" s="49"/>
      <c r="H18" s="19" t="n">
        <v>2.1</v>
      </c>
      <c r="I18" s="49"/>
      <c r="J18" s="57"/>
      <c r="K18" s="58"/>
      <c r="L18" s="49"/>
      <c r="M18" s="57"/>
      <c r="N18" s="58"/>
      <c r="O18" s="49"/>
      <c r="P18" s="49"/>
      <c r="Q18" s="49"/>
      <c r="R18" s="57"/>
    </row>
    <row r="19" customFormat="false" ht="23.45" hidden="false" customHeight="true" outlineLevel="0" collapsed="false">
      <c r="A19" s="54" t="s">
        <v>97</v>
      </c>
      <c r="B19" s="55"/>
      <c r="C19" s="55"/>
      <c r="D19" s="47" t="s">
        <v>79</v>
      </c>
      <c r="E19" s="56" t="s">
        <v>98</v>
      </c>
      <c r="F19" s="19" t="n">
        <f aca="false">H19</f>
        <v>2.6</v>
      </c>
      <c r="G19" s="49"/>
      <c r="H19" s="19" t="n">
        <v>2.6</v>
      </c>
      <c r="I19" s="49"/>
      <c r="J19" s="57"/>
      <c r="K19" s="58"/>
      <c r="L19" s="49"/>
      <c r="M19" s="57"/>
      <c r="N19" s="58"/>
      <c r="O19" s="49"/>
      <c r="P19" s="49"/>
      <c r="Q19" s="49"/>
      <c r="R19" s="57"/>
    </row>
    <row r="20" customFormat="false" ht="23.45" hidden="false" customHeight="true" outlineLevel="0" collapsed="false">
      <c r="A20" s="54" t="n">
        <v>221</v>
      </c>
      <c r="B20" s="55" t="s">
        <v>86</v>
      </c>
      <c r="C20" s="55"/>
      <c r="D20" s="47" t="s">
        <v>79</v>
      </c>
      <c r="E20" s="56" t="s">
        <v>99</v>
      </c>
      <c r="F20" s="19" t="n">
        <f aca="false">H20</f>
        <v>2.6</v>
      </c>
      <c r="G20" s="49"/>
      <c r="H20" s="19" t="n">
        <v>2.6</v>
      </c>
      <c r="I20" s="49"/>
      <c r="J20" s="57"/>
      <c r="K20" s="58"/>
      <c r="L20" s="49"/>
      <c r="M20" s="57"/>
      <c r="N20" s="58"/>
      <c r="O20" s="49"/>
      <c r="P20" s="49"/>
      <c r="Q20" s="49"/>
      <c r="R20" s="57"/>
    </row>
    <row r="21" customFormat="false" ht="23.45" hidden="false" customHeight="true" outlineLevel="0" collapsed="false">
      <c r="A21" s="54" t="n">
        <v>221</v>
      </c>
      <c r="B21" s="55" t="s">
        <v>86</v>
      </c>
      <c r="C21" s="55" t="s">
        <v>84</v>
      </c>
      <c r="D21" s="47" t="s">
        <v>79</v>
      </c>
      <c r="E21" s="56" t="s">
        <v>100</v>
      </c>
      <c r="F21" s="19" t="n">
        <f aca="false">H21</f>
        <v>2.6</v>
      </c>
      <c r="G21" s="56"/>
      <c r="H21" s="19" t="n">
        <v>2.6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23.45" hidden="false" customHeight="true" outlineLevel="0" collapsed="false">
      <c r="A22" s="56"/>
      <c r="B22" s="56"/>
      <c r="C22" s="56"/>
      <c r="D22" s="56"/>
      <c r="E22" s="56"/>
      <c r="F22" s="49"/>
      <c r="G22" s="49"/>
      <c r="H22" s="49"/>
      <c r="I22" s="49"/>
      <c r="J22" s="57"/>
      <c r="K22" s="58"/>
      <c r="L22" s="49"/>
      <c r="M22" s="57"/>
      <c r="N22" s="58"/>
      <c r="O22" s="49"/>
      <c r="P22" s="49"/>
      <c r="Q22" s="58"/>
      <c r="R22" s="57"/>
    </row>
    <row r="23" customFormat="false" ht="23.45" hidden="false" customHeight="true" outlineLevel="0" collapsed="false">
      <c r="A23" s="56"/>
      <c r="B23" s="56"/>
      <c r="C23" s="56"/>
      <c r="D23" s="56"/>
      <c r="E23" s="56"/>
      <c r="F23" s="49"/>
      <c r="G23" s="49"/>
      <c r="H23" s="49"/>
      <c r="I23" s="49"/>
      <c r="J23" s="57"/>
      <c r="K23" s="58"/>
      <c r="L23" s="49"/>
      <c r="M23" s="57"/>
      <c r="N23" s="58"/>
      <c r="O23" s="49"/>
      <c r="P23" s="49"/>
      <c r="Q23" s="58"/>
      <c r="R23" s="57"/>
    </row>
    <row r="24" customFormat="false" ht="23.45" hidden="false" customHeight="true" outlineLevel="0" collapsed="false">
      <c r="A24" s="56"/>
      <c r="B24" s="56"/>
      <c r="C24" s="56"/>
      <c r="D24" s="56"/>
      <c r="E24" s="56"/>
      <c r="F24" s="49"/>
      <c r="G24" s="49"/>
      <c r="H24" s="49"/>
      <c r="I24" s="49"/>
      <c r="J24" s="57"/>
      <c r="K24" s="58"/>
      <c r="L24" s="49"/>
      <c r="M24" s="57"/>
      <c r="N24" s="58"/>
      <c r="O24" s="49"/>
      <c r="P24" s="49"/>
      <c r="Q24" s="58"/>
      <c r="R24" s="57"/>
    </row>
    <row r="25" customFormat="false" ht="23.45" hidden="false" customHeight="true" outlineLevel="0" collapsed="false">
      <c r="A25" s="56"/>
      <c r="B25" s="56"/>
      <c r="C25" s="56"/>
      <c r="D25" s="56"/>
      <c r="E25" s="56"/>
      <c r="F25" s="49"/>
      <c r="G25" s="49"/>
      <c r="H25" s="49"/>
      <c r="I25" s="49"/>
      <c r="J25" s="57"/>
      <c r="K25" s="58"/>
      <c r="L25" s="49"/>
      <c r="M25" s="57"/>
      <c r="N25" s="58"/>
      <c r="O25" s="49"/>
      <c r="P25" s="49"/>
      <c r="Q25" s="58"/>
      <c r="R25" s="57"/>
    </row>
    <row r="26" customFormat="false" ht="23.45" hidden="false" customHeight="true" outlineLevel="0" collapsed="false">
      <c r="A26" s="56"/>
      <c r="B26" s="56"/>
      <c r="C26" s="56"/>
      <c r="D26" s="56"/>
      <c r="E26" s="56"/>
      <c r="F26" s="49"/>
      <c r="G26" s="49"/>
      <c r="H26" s="49"/>
      <c r="I26" s="49"/>
      <c r="J26" s="57"/>
      <c r="K26" s="58"/>
      <c r="L26" s="49"/>
      <c r="M26" s="57"/>
      <c r="N26" s="58"/>
      <c r="O26" s="49"/>
      <c r="P26" s="49"/>
      <c r="Q26" s="58"/>
      <c r="R26" s="57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8.36"/>
    <col collapsed="false" customWidth="true" hidden="false" outlineLevel="0" max="8" min="6" style="1" width="9.99"/>
    <col collapsed="false" customWidth="true" hidden="false" outlineLevel="0" max="14" min="9" style="1" width="11.74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3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 t="s">
        <v>101</v>
      </c>
    </row>
    <row r="3" customFormat="fals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3"/>
      <c r="G4" s="63"/>
      <c r="H4" s="63"/>
      <c r="I4" s="63"/>
      <c r="J4" s="63"/>
      <c r="K4" s="63"/>
      <c r="L4" s="63"/>
      <c r="M4" s="63"/>
      <c r="N4" s="14" t="s">
        <v>4</v>
      </c>
      <c r="O4" s="34"/>
      <c r="P4" s="34"/>
    </row>
    <row r="5" customFormat="false" ht="20.1" hidden="false" customHeight="true" outlineLevel="0" collapsed="false">
      <c r="A5" s="15" t="s">
        <v>57</v>
      </c>
      <c r="B5" s="15"/>
      <c r="C5" s="15"/>
      <c r="D5" s="15"/>
      <c r="E5" s="15"/>
      <c r="F5" s="64" t="s">
        <v>58</v>
      </c>
      <c r="G5" s="64" t="s">
        <v>103</v>
      </c>
      <c r="H5" s="65" t="s">
        <v>104</v>
      </c>
      <c r="I5" s="65" t="s">
        <v>105</v>
      </c>
      <c r="J5" s="65" t="s">
        <v>106</v>
      </c>
      <c r="K5" s="65" t="s">
        <v>107</v>
      </c>
      <c r="L5" s="65" t="s">
        <v>108</v>
      </c>
      <c r="M5" s="65" t="s">
        <v>109</v>
      </c>
      <c r="N5" s="65" t="s">
        <v>110</v>
      </c>
      <c r="O5" s="34"/>
      <c r="P5" s="34"/>
    </row>
    <row r="6" customFormat="false" ht="20.1" hidden="false" customHeight="true" outlineLevel="0" collapsed="false">
      <c r="A6" s="15" t="s">
        <v>68</v>
      </c>
      <c r="B6" s="15"/>
      <c r="C6" s="15"/>
      <c r="D6" s="65" t="s">
        <v>69</v>
      </c>
      <c r="E6" s="65" t="s">
        <v>111</v>
      </c>
      <c r="F6" s="64"/>
      <c r="G6" s="64"/>
      <c r="H6" s="65"/>
      <c r="I6" s="65"/>
      <c r="J6" s="65"/>
      <c r="K6" s="65"/>
      <c r="L6" s="65"/>
      <c r="M6" s="65"/>
      <c r="N6" s="65"/>
      <c r="O6" s="34"/>
      <c r="P6" s="34"/>
    </row>
    <row r="7" customFormat="false" ht="20.25" hidden="false" customHeight="true" outlineLevel="0" collapsed="false">
      <c r="A7" s="66" t="s">
        <v>76</v>
      </c>
      <c r="B7" s="66" t="s">
        <v>77</v>
      </c>
      <c r="C7" s="67" t="s">
        <v>78</v>
      </c>
      <c r="D7" s="65"/>
      <c r="E7" s="65"/>
      <c r="F7" s="64"/>
      <c r="G7" s="64"/>
      <c r="H7" s="65"/>
      <c r="I7" s="65"/>
      <c r="J7" s="65"/>
      <c r="K7" s="65"/>
      <c r="L7" s="65"/>
      <c r="M7" s="65"/>
      <c r="N7" s="65"/>
      <c r="O7" s="34"/>
      <c r="P7" s="34"/>
    </row>
    <row r="8" customFormat="false" ht="20.45" hidden="false" customHeight="true" outlineLevel="0" collapsed="false">
      <c r="A8" s="66"/>
      <c r="B8" s="66"/>
      <c r="C8" s="67"/>
      <c r="D8" s="68" t="n">
        <v>161101</v>
      </c>
      <c r="E8" s="65" t="s">
        <v>58</v>
      </c>
      <c r="F8" s="69" t="n">
        <f aca="false">F9+F13+F16+F19</f>
        <v>541.32</v>
      </c>
      <c r="G8" s="69" t="n">
        <v>24.8</v>
      </c>
      <c r="H8" s="69" t="n">
        <v>507.42</v>
      </c>
      <c r="I8" s="70"/>
      <c r="J8" s="70"/>
      <c r="K8" s="70"/>
      <c r="L8" s="70"/>
      <c r="M8" s="70"/>
      <c r="N8" s="70"/>
    </row>
    <row r="9" customFormat="false" ht="20.45" hidden="false" customHeight="true" outlineLevel="0" collapsed="false">
      <c r="A9" s="66" t="n">
        <v>201</v>
      </c>
      <c r="B9" s="55"/>
      <c r="C9" s="55"/>
      <c r="D9" s="65" t="n">
        <v>161101</v>
      </c>
      <c r="E9" s="56" t="s">
        <v>80</v>
      </c>
      <c r="F9" s="69" t="n">
        <f aca="false">G9+H9</f>
        <v>532.22</v>
      </c>
      <c r="G9" s="69" t="n">
        <v>24.8</v>
      </c>
      <c r="H9" s="69" t="n">
        <v>507.42</v>
      </c>
      <c r="I9" s="70"/>
      <c r="J9" s="70"/>
      <c r="K9" s="70"/>
      <c r="L9" s="70"/>
      <c r="M9" s="70"/>
      <c r="N9" s="70"/>
    </row>
    <row r="10" customFormat="false" ht="20.45" hidden="false" customHeight="true" outlineLevel="0" collapsed="false">
      <c r="A10" s="54" t="s">
        <v>81</v>
      </c>
      <c r="B10" s="55" t="s">
        <v>82</v>
      </c>
      <c r="C10" s="55"/>
      <c r="D10" s="65" t="n">
        <v>161101</v>
      </c>
      <c r="E10" s="59" t="s">
        <v>83</v>
      </c>
      <c r="F10" s="69" t="n">
        <f aca="false">G10+H10</f>
        <v>532.22</v>
      </c>
      <c r="G10" s="69" t="n">
        <v>24.8</v>
      </c>
      <c r="H10" s="69" t="n">
        <v>507.42</v>
      </c>
      <c r="I10" s="70"/>
      <c r="J10" s="70"/>
      <c r="K10" s="70"/>
      <c r="L10" s="70"/>
      <c r="M10" s="70"/>
      <c r="N10" s="70"/>
    </row>
    <row r="11" customFormat="false" ht="20.45" hidden="false" customHeight="true" outlineLevel="0" collapsed="false">
      <c r="A11" s="54" t="s">
        <v>81</v>
      </c>
      <c r="B11" s="55" t="s">
        <v>82</v>
      </c>
      <c r="C11" s="55" t="s">
        <v>84</v>
      </c>
      <c r="D11" s="65" t="n">
        <v>161101</v>
      </c>
      <c r="E11" s="59" t="s">
        <v>85</v>
      </c>
      <c r="F11" s="69" t="n">
        <f aca="false">G11+H11</f>
        <v>24.8</v>
      </c>
      <c r="G11" s="69" t="n">
        <v>24.8</v>
      </c>
      <c r="H11" s="69"/>
      <c r="I11" s="70"/>
      <c r="J11" s="70"/>
      <c r="K11" s="70"/>
      <c r="L11" s="70"/>
      <c r="M11" s="70"/>
      <c r="N11" s="70"/>
    </row>
    <row r="12" customFormat="false" ht="20.45" hidden="false" customHeight="true" outlineLevel="0" collapsed="false">
      <c r="A12" s="66" t="n">
        <v>201</v>
      </c>
      <c r="B12" s="55" t="s">
        <v>82</v>
      </c>
      <c r="C12" s="55" t="s">
        <v>86</v>
      </c>
      <c r="D12" s="65" t="n">
        <v>161101</v>
      </c>
      <c r="E12" s="59" t="s">
        <v>87</v>
      </c>
      <c r="F12" s="69" t="n">
        <f aca="false">G12+H12</f>
        <v>507.42</v>
      </c>
      <c r="G12" s="69"/>
      <c r="H12" s="69" t="n">
        <v>507.42</v>
      </c>
      <c r="I12" s="70"/>
      <c r="J12" s="70"/>
      <c r="K12" s="70"/>
      <c r="L12" s="70"/>
      <c r="M12" s="70"/>
      <c r="N12" s="70"/>
    </row>
    <row r="13" customFormat="false" ht="20.45" hidden="false" customHeight="true" outlineLevel="0" collapsed="false">
      <c r="A13" s="66" t="n">
        <v>208</v>
      </c>
      <c r="B13" s="55"/>
      <c r="C13" s="55"/>
      <c r="D13" s="65" t="n">
        <v>161101</v>
      </c>
      <c r="E13" s="56" t="s">
        <v>88</v>
      </c>
      <c r="F13" s="69" t="n">
        <v>4.4</v>
      </c>
      <c r="G13" s="69" t="n">
        <v>4.4</v>
      </c>
      <c r="H13" s="69"/>
      <c r="I13" s="70"/>
      <c r="J13" s="70"/>
      <c r="K13" s="70"/>
      <c r="L13" s="70"/>
      <c r="M13" s="70"/>
      <c r="N13" s="70"/>
    </row>
    <row r="14" customFormat="false" ht="20.45" hidden="false" customHeight="true" outlineLevel="0" collapsed="false">
      <c r="A14" s="66" t="n">
        <v>208</v>
      </c>
      <c r="B14" s="55" t="s">
        <v>89</v>
      </c>
      <c r="C14" s="55"/>
      <c r="D14" s="65" t="n">
        <v>161101</v>
      </c>
      <c r="E14" s="56" t="s">
        <v>90</v>
      </c>
      <c r="F14" s="69" t="n">
        <v>4.4</v>
      </c>
      <c r="G14" s="69" t="n">
        <v>4.4</v>
      </c>
      <c r="H14" s="69"/>
      <c r="I14" s="70"/>
      <c r="J14" s="70"/>
      <c r="K14" s="70"/>
      <c r="L14" s="70"/>
      <c r="M14" s="70"/>
      <c r="N14" s="70"/>
    </row>
    <row r="15" customFormat="false" ht="20.45" hidden="false" customHeight="true" outlineLevel="0" collapsed="false">
      <c r="A15" s="54" t="s">
        <v>91</v>
      </c>
      <c r="B15" s="55" t="s">
        <v>89</v>
      </c>
      <c r="C15" s="55" t="s">
        <v>89</v>
      </c>
      <c r="D15" s="65" t="n">
        <v>161101</v>
      </c>
      <c r="E15" s="56" t="s">
        <v>92</v>
      </c>
      <c r="F15" s="69" t="n">
        <v>4.4</v>
      </c>
      <c r="G15" s="69" t="n">
        <v>4.4</v>
      </c>
      <c r="H15" s="69"/>
      <c r="I15" s="70"/>
      <c r="J15" s="70"/>
      <c r="K15" s="70"/>
      <c r="L15" s="70"/>
      <c r="M15" s="70"/>
      <c r="N15" s="70"/>
    </row>
    <row r="16" customFormat="false" ht="20.45" hidden="false" customHeight="true" outlineLevel="0" collapsed="false">
      <c r="A16" s="54" t="s">
        <v>93</v>
      </c>
      <c r="B16" s="55"/>
      <c r="C16" s="55"/>
      <c r="D16" s="65" t="n">
        <v>161101</v>
      </c>
      <c r="E16" s="56" t="s">
        <v>94</v>
      </c>
      <c r="F16" s="69" t="n">
        <v>2.1</v>
      </c>
      <c r="G16" s="69" t="n">
        <v>2.1</v>
      </c>
      <c r="H16" s="69"/>
      <c r="I16" s="70"/>
      <c r="J16" s="70"/>
      <c r="K16" s="70"/>
      <c r="L16" s="70"/>
      <c r="M16" s="70"/>
      <c r="N16" s="70"/>
    </row>
    <row r="17" customFormat="false" ht="20.45" hidden="false" customHeight="true" outlineLevel="0" collapsed="false">
      <c r="A17" s="54" t="s">
        <v>93</v>
      </c>
      <c r="B17" s="55" t="s">
        <v>89</v>
      </c>
      <c r="C17" s="55"/>
      <c r="D17" s="65" t="n">
        <v>161101</v>
      </c>
      <c r="E17" s="56" t="s">
        <v>95</v>
      </c>
      <c r="F17" s="69" t="n">
        <v>2.1</v>
      </c>
      <c r="G17" s="69" t="n">
        <v>2.1</v>
      </c>
      <c r="H17" s="69"/>
      <c r="I17" s="70"/>
      <c r="J17" s="70"/>
      <c r="K17" s="70"/>
      <c r="L17" s="70"/>
      <c r="M17" s="70"/>
      <c r="N17" s="70"/>
    </row>
    <row r="18" customFormat="false" ht="20.45" hidden="false" customHeight="true" outlineLevel="0" collapsed="false">
      <c r="A18" s="54" t="s">
        <v>93</v>
      </c>
      <c r="B18" s="55" t="s">
        <v>89</v>
      </c>
      <c r="C18" s="55" t="s">
        <v>84</v>
      </c>
      <c r="D18" s="65" t="n">
        <v>161101</v>
      </c>
      <c r="E18" s="56" t="s">
        <v>96</v>
      </c>
      <c r="F18" s="69" t="n">
        <v>2.1</v>
      </c>
      <c r="G18" s="69" t="n">
        <v>2.1</v>
      </c>
      <c r="H18" s="69"/>
      <c r="I18" s="70"/>
      <c r="J18" s="70"/>
      <c r="K18" s="70"/>
      <c r="L18" s="70"/>
      <c r="M18" s="70"/>
      <c r="N18" s="70"/>
    </row>
    <row r="19" customFormat="false" ht="20.45" hidden="false" customHeight="true" outlineLevel="0" collapsed="false">
      <c r="A19" s="54" t="s">
        <v>97</v>
      </c>
      <c r="B19" s="55"/>
      <c r="C19" s="55"/>
      <c r="D19" s="65" t="n">
        <v>161101</v>
      </c>
      <c r="E19" s="56" t="s">
        <v>98</v>
      </c>
      <c r="F19" s="69" t="n">
        <v>2.6</v>
      </c>
      <c r="G19" s="69" t="n">
        <v>2.6</v>
      </c>
      <c r="H19" s="69"/>
      <c r="I19" s="70"/>
      <c r="J19" s="70"/>
      <c r="K19" s="70"/>
      <c r="L19" s="70"/>
      <c r="M19" s="70"/>
      <c r="N19" s="70"/>
    </row>
    <row r="20" customFormat="false" ht="20.45" hidden="false" customHeight="true" outlineLevel="0" collapsed="false">
      <c r="A20" s="66" t="n">
        <v>221</v>
      </c>
      <c r="B20" s="55" t="s">
        <v>86</v>
      </c>
      <c r="C20" s="55"/>
      <c r="D20" s="65" t="n">
        <v>161101</v>
      </c>
      <c r="E20" s="56" t="s">
        <v>99</v>
      </c>
      <c r="F20" s="69" t="n">
        <v>2.6</v>
      </c>
      <c r="G20" s="69" t="n">
        <v>2.6</v>
      </c>
      <c r="H20" s="69"/>
      <c r="I20" s="70"/>
      <c r="J20" s="70"/>
      <c r="K20" s="70"/>
      <c r="L20" s="70"/>
      <c r="M20" s="70"/>
      <c r="N20" s="70"/>
    </row>
    <row r="21" customFormat="false" ht="20.45" hidden="false" customHeight="true" outlineLevel="0" collapsed="false">
      <c r="A21" s="66" t="n">
        <v>221</v>
      </c>
      <c r="B21" s="55" t="s">
        <v>86</v>
      </c>
      <c r="C21" s="55" t="s">
        <v>84</v>
      </c>
      <c r="D21" s="65" t="n">
        <v>161101</v>
      </c>
      <c r="E21" s="56" t="s">
        <v>100</v>
      </c>
      <c r="F21" s="69" t="n">
        <v>2.6</v>
      </c>
      <c r="G21" s="69" t="n">
        <v>2.6</v>
      </c>
      <c r="H21" s="69"/>
      <c r="I21" s="70"/>
      <c r="J21" s="70"/>
      <c r="K21" s="70"/>
      <c r="L21" s="70"/>
      <c r="M21" s="70"/>
      <c r="N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1"/>
      <c r="G22" s="71"/>
      <c r="H22" s="71"/>
      <c r="I22" s="70"/>
      <c r="J22" s="70"/>
      <c r="K22" s="70"/>
      <c r="L22" s="70"/>
      <c r="M22" s="70"/>
      <c r="N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8.62"/>
    <col collapsed="false" customWidth="true" hidden="false" outlineLevel="0" max="3" min="3" style="1" width="30.99"/>
    <col collapsed="false" customWidth="true" hidden="false" outlineLevel="0" max="5" min="4" style="1" width="8.74"/>
    <col collapsed="false" customWidth="true" hidden="false" outlineLevel="0" max="8" min="6" style="1" width="7.5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12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7" t="s">
        <v>7</v>
      </c>
      <c r="B6" s="73" t="s">
        <v>8</v>
      </c>
      <c r="C6" s="67" t="s">
        <v>7</v>
      </c>
      <c r="D6" s="67" t="s">
        <v>58</v>
      </c>
      <c r="E6" s="74" t="s">
        <v>114</v>
      </c>
      <c r="F6" s="75" t="s">
        <v>115</v>
      </c>
      <c r="G6" s="67" t="s">
        <v>116</v>
      </c>
      <c r="H6" s="75" t="s">
        <v>117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8</v>
      </c>
      <c r="B7" s="20" t="n">
        <v>393.9</v>
      </c>
      <c r="C7" s="79" t="s">
        <v>119</v>
      </c>
      <c r="D7" s="80" t="n">
        <f aca="false">E7+H7</f>
        <v>393.9</v>
      </c>
      <c r="E7" s="80" t="n">
        <f aca="false">SUM(E8:E31)</f>
        <v>393.9</v>
      </c>
      <c r="F7" s="80"/>
      <c r="G7" s="80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120</v>
      </c>
      <c r="B8" s="80"/>
      <c r="C8" s="79" t="s">
        <v>121</v>
      </c>
      <c r="D8" s="81" t="n">
        <f aca="false">E8</f>
        <v>384.8</v>
      </c>
      <c r="E8" s="19" t="n">
        <v>384.8</v>
      </c>
      <c r="F8" s="81"/>
      <c r="G8" s="81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122</v>
      </c>
      <c r="B9" s="80"/>
      <c r="C9" s="79" t="s">
        <v>123</v>
      </c>
      <c r="D9" s="81"/>
      <c r="E9" s="81"/>
      <c r="F9" s="81"/>
      <c r="G9" s="81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124</v>
      </c>
      <c r="B10" s="19"/>
      <c r="C10" s="79" t="s">
        <v>125</v>
      </c>
      <c r="D10" s="81"/>
      <c r="E10" s="81"/>
      <c r="F10" s="81"/>
      <c r="G10" s="81"/>
      <c r="H10" s="8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126</v>
      </c>
      <c r="B11" s="82" t="n">
        <v>147.42</v>
      </c>
      <c r="C11" s="79" t="s">
        <v>127</v>
      </c>
      <c r="D11" s="81"/>
      <c r="E11" s="81"/>
      <c r="F11" s="81"/>
      <c r="G11" s="81"/>
      <c r="H11" s="8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120</v>
      </c>
      <c r="B12" s="80"/>
      <c r="C12" s="79" t="s">
        <v>128</v>
      </c>
      <c r="D12" s="81"/>
      <c r="E12" s="81"/>
      <c r="F12" s="81"/>
      <c r="G12" s="81"/>
      <c r="H12" s="8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122</v>
      </c>
      <c r="B13" s="80"/>
      <c r="C13" s="79" t="s">
        <v>129</v>
      </c>
      <c r="D13" s="81"/>
      <c r="E13" s="81"/>
      <c r="F13" s="81"/>
      <c r="G13" s="81"/>
      <c r="H13" s="8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124</v>
      </c>
      <c r="B14" s="80"/>
      <c r="C14" s="79" t="s">
        <v>130</v>
      </c>
      <c r="D14" s="81"/>
      <c r="E14" s="81"/>
      <c r="F14" s="81"/>
      <c r="G14" s="81"/>
      <c r="H14" s="8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131</v>
      </c>
      <c r="B15" s="19" t="n">
        <v>147.42</v>
      </c>
      <c r="C15" s="79" t="s">
        <v>132</v>
      </c>
      <c r="D15" s="19" t="n">
        <v>4.4</v>
      </c>
      <c r="E15" s="19" t="n">
        <v>4.4</v>
      </c>
      <c r="F15" s="81"/>
      <c r="G15" s="81"/>
      <c r="H15" s="8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83"/>
      <c r="C16" s="18" t="s">
        <v>133</v>
      </c>
      <c r="D16" s="84"/>
      <c r="E16" s="81"/>
      <c r="F16" s="81"/>
      <c r="G16" s="81"/>
      <c r="H16" s="8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8"/>
      <c r="B17" s="83"/>
      <c r="C17" s="18" t="s">
        <v>134</v>
      </c>
      <c r="D17" s="19" t="n">
        <v>2.1</v>
      </c>
      <c r="E17" s="19" t="n">
        <v>2.1</v>
      </c>
      <c r="F17" s="81"/>
      <c r="G17" s="81"/>
      <c r="H17" s="8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8"/>
      <c r="B18" s="83"/>
      <c r="C18" s="18" t="s">
        <v>135</v>
      </c>
      <c r="D18" s="84"/>
      <c r="E18" s="81"/>
      <c r="F18" s="81"/>
      <c r="G18" s="81"/>
      <c r="H18" s="8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8"/>
      <c r="B19" s="83"/>
      <c r="C19" s="18" t="s">
        <v>136</v>
      </c>
      <c r="D19" s="84"/>
      <c r="E19" s="81"/>
      <c r="F19" s="81"/>
      <c r="G19" s="81"/>
      <c r="H19" s="8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8"/>
      <c r="B20" s="83"/>
      <c r="C20" s="18" t="s">
        <v>137</v>
      </c>
      <c r="D20" s="84"/>
      <c r="E20" s="81"/>
      <c r="F20" s="81"/>
      <c r="G20" s="81"/>
      <c r="H20" s="8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8"/>
      <c r="B21" s="83"/>
      <c r="C21" s="18" t="s">
        <v>138</v>
      </c>
      <c r="D21" s="84"/>
      <c r="E21" s="81"/>
      <c r="F21" s="81"/>
      <c r="G21" s="81"/>
      <c r="H21" s="8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8"/>
      <c r="B22" s="83"/>
      <c r="C22" s="18" t="s">
        <v>139</v>
      </c>
      <c r="D22" s="84"/>
      <c r="E22" s="81"/>
      <c r="F22" s="81"/>
      <c r="G22" s="81"/>
      <c r="H22" s="8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8"/>
      <c r="B23" s="83"/>
      <c r="C23" s="18" t="s">
        <v>140</v>
      </c>
      <c r="D23" s="84"/>
      <c r="E23" s="81"/>
      <c r="F23" s="81"/>
      <c r="G23" s="81"/>
      <c r="H23" s="8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8"/>
      <c r="B24" s="83"/>
      <c r="C24" s="18" t="s">
        <v>141</v>
      </c>
      <c r="D24" s="84"/>
      <c r="E24" s="81"/>
      <c r="F24" s="81"/>
      <c r="G24" s="81"/>
      <c r="H24" s="8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8"/>
      <c r="B25" s="83"/>
      <c r="C25" s="18" t="s">
        <v>142</v>
      </c>
      <c r="D25" s="84"/>
      <c r="E25" s="81"/>
      <c r="F25" s="81"/>
      <c r="G25" s="81"/>
      <c r="H25" s="8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8"/>
      <c r="B26" s="83"/>
      <c r="C26" s="18" t="s">
        <v>143</v>
      </c>
      <c r="D26" s="84"/>
      <c r="E26" s="81"/>
      <c r="F26" s="81"/>
      <c r="G26" s="81"/>
      <c r="H26" s="8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8"/>
      <c r="B27" s="83"/>
      <c r="C27" s="18" t="s">
        <v>144</v>
      </c>
      <c r="D27" s="19" t="n">
        <v>2.6</v>
      </c>
      <c r="E27" s="19" t="n">
        <v>2.6</v>
      </c>
      <c r="F27" s="81"/>
      <c r="G27" s="81"/>
      <c r="H27" s="8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8"/>
      <c r="B28" s="83"/>
      <c r="C28" s="18" t="s">
        <v>145</v>
      </c>
      <c r="D28" s="84"/>
      <c r="E28" s="81"/>
      <c r="F28" s="81"/>
      <c r="G28" s="81"/>
      <c r="H28" s="8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8"/>
      <c r="B29" s="83"/>
      <c r="C29" s="18" t="s">
        <v>146</v>
      </c>
      <c r="D29" s="84"/>
      <c r="E29" s="81"/>
      <c r="F29" s="81"/>
      <c r="G29" s="81"/>
      <c r="H29" s="8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8"/>
      <c r="B30" s="83"/>
      <c r="C30" s="18" t="s">
        <v>147</v>
      </c>
      <c r="D30" s="84"/>
      <c r="E30" s="81"/>
      <c r="F30" s="81"/>
      <c r="G30" s="81"/>
      <c r="H30" s="8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8"/>
      <c r="B31" s="83"/>
      <c r="C31" s="18" t="s">
        <v>148</v>
      </c>
      <c r="D31" s="84"/>
      <c r="E31" s="81"/>
      <c r="F31" s="81"/>
      <c r="G31" s="81"/>
      <c r="H31" s="8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8"/>
      <c r="B32" s="83"/>
      <c r="C32" s="18" t="s">
        <v>149</v>
      </c>
      <c r="D32" s="84"/>
      <c r="E32" s="81"/>
      <c r="F32" s="81"/>
      <c r="G32" s="81"/>
      <c r="H32" s="8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8"/>
      <c r="B33" s="83"/>
      <c r="C33" s="18" t="s">
        <v>150</v>
      </c>
      <c r="D33" s="84"/>
      <c r="E33" s="81"/>
      <c r="F33" s="81"/>
      <c r="G33" s="81"/>
      <c r="H33" s="8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85"/>
      <c r="B34" s="83"/>
      <c r="C34" s="18" t="s">
        <v>151</v>
      </c>
      <c r="D34" s="84"/>
      <c r="E34" s="19"/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15"/>
      <c r="B35" s="20"/>
      <c r="C35" s="18" t="s">
        <v>152</v>
      </c>
      <c r="D35" s="20"/>
      <c r="E35" s="20"/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5.15" hidden="false" customHeight="true" outlineLevel="0" collapsed="false">
      <c r="A36" s="15"/>
      <c r="B36" s="20"/>
      <c r="C36" s="18"/>
      <c r="D36" s="84"/>
      <c r="E36" s="84"/>
      <c r="F36" s="84"/>
      <c r="G36" s="84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5.15" hidden="false" customHeight="true" outlineLevel="0" collapsed="false">
      <c r="A37" s="18"/>
      <c r="B37" s="19"/>
      <c r="C37" s="18" t="s">
        <v>153</v>
      </c>
      <c r="D37" s="19" t="n">
        <v>147.42</v>
      </c>
      <c r="E37" s="19" t="n">
        <v>147.42</v>
      </c>
      <c r="F37" s="86"/>
      <c r="G37" s="86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5.15" hidden="false" customHeight="true" outlineLevel="0" collapsed="false">
      <c r="A38" s="18"/>
      <c r="B38" s="22"/>
      <c r="C38" s="18"/>
      <c r="D38" s="20"/>
      <c r="E38" s="87"/>
      <c r="F38" s="87"/>
      <c r="G38" s="87"/>
      <c r="H38" s="87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3</v>
      </c>
      <c r="B39" s="20" t="n">
        <f aca="false">B7+B11</f>
        <v>541.32</v>
      </c>
      <c r="C39" s="15" t="s">
        <v>54</v>
      </c>
      <c r="D39" s="20" t="n">
        <f aca="false">D7+D37</f>
        <v>541.32</v>
      </c>
      <c r="E39" s="20" t="n">
        <f aca="false">E7+E37</f>
        <v>541.32</v>
      </c>
      <c r="F39" s="20"/>
      <c r="G39" s="20"/>
      <c r="H39" s="20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2.5"/>
    <col collapsed="false" customWidth="true" hidden="false" outlineLevel="0" max="4" min="4" style="1" width="5.11"/>
    <col collapsed="false" customWidth="true" hidden="false" outlineLevel="0" max="5" min="5" style="1" width="23.99"/>
    <col collapsed="false" customWidth="true" hidden="false" outlineLevel="0" max="6" min="6" style="1" width="6.75"/>
    <col collapsed="false" customWidth="true" hidden="false" outlineLevel="0" max="7" min="7" style="1" width="5.5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3.99"/>
    <col collapsed="false" customWidth="true" hidden="false" outlineLevel="0" max="11" min="11" style="1" width="4.37"/>
    <col collapsed="false" customWidth="true" hidden="false" outlineLevel="0" max="12" min="12" style="1" width="4.87"/>
    <col collapsed="false" customWidth="true" hidden="false" outlineLevel="0" max="13" min="13" style="1" width="6.36"/>
    <col collapsed="false" customWidth="true" hidden="false" outlineLevel="0" max="14" min="14" style="1" width="5.11"/>
    <col collapsed="false" customWidth="true" hidden="false" outlineLevel="0" max="21" min="15" style="1" width="5.24"/>
    <col collapsed="false" customWidth="true" hidden="false" outlineLevel="0" max="22" min="22" style="1" width="6.12"/>
    <col collapsed="false" customWidth="true" hidden="false" outlineLevel="0" max="23" min="23" style="1" width="5.24"/>
    <col collapsed="false" customWidth="true" hidden="false" outlineLevel="0" max="24" min="24" style="1" width="2.74"/>
    <col collapsed="false" customWidth="true" hidden="false" outlineLevel="0" max="25" min="25" style="1" width="4.37"/>
    <col collapsed="false" customWidth="true" hidden="false" outlineLevel="0" max="45" min="26" style="1" width="2.74"/>
    <col collapsed="false" customWidth="true" hidden="false" outlineLevel="0" max="46" min="46" style="1" width="2.5"/>
    <col collapsed="false" customWidth="true" hidden="false" outlineLevel="0" max="47" min="47" style="1" width="4.99"/>
    <col collapsed="false" customWidth="true" hidden="false" outlineLevel="0" max="48" min="48" style="1" width="3.12"/>
    <col collapsed="false" customWidth="true" hidden="false" outlineLevel="0" max="49" min="49" style="1" width="4.99"/>
    <col collapsed="false" customWidth="true" hidden="false" outlineLevel="0" max="55" min="50" style="1" width="2.99"/>
    <col collapsed="false" customWidth="true" hidden="false" outlineLevel="0" max="56" min="56" style="1" width="7.99"/>
    <col collapsed="false" customWidth="false" hidden="false" outlineLevel="0" max="257" min="57" style="1" width="6.87"/>
  </cols>
  <sheetData>
    <row r="1" customFormat="false" ht="30" hidden="false" customHeight="true" outlineLevel="0" collapsed="false">
      <c r="A1" s="88"/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C2" s="89" t="s">
        <v>154</v>
      </c>
    </row>
    <row r="3" customFormat="false" ht="20.1" hidden="false" customHeight="true" outlineLevel="0" collapsed="false">
      <c r="A3" s="11" t="s">
        <v>15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14" t="s">
        <v>4</v>
      </c>
      <c r="BD4" s="34"/>
    </row>
    <row r="5" customFormat="false" ht="28.5" hidden="false" customHeight="true" outlineLevel="0" collapsed="false">
      <c r="A5" s="90" t="s">
        <v>57</v>
      </c>
      <c r="B5" s="90"/>
      <c r="C5" s="90"/>
      <c r="D5" s="90"/>
      <c r="E5" s="90"/>
      <c r="F5" s="42" t="s">
        <v>58</v>
      </c>
      <c r="G5" s="91" t="s">
        <v>156</v>
      </c>
      <c r="H5" s="91"/>
      <c r="I5" s="91"/>
      <c r="J5" s="91"/>
      <c r="K5" s="91"/>
      <c r="L5" s="91"/>
      <c r="M5" s="92" t="s">
        <v>157</v>
      </c>
      <c r="N5" s="92"/>
      <c r="O5" s="92"/>
      <c r="P5" s="92"/>
      <c r="Q5" s="92"/>
      <c r="R5" s="93"/>
      <c r="S5" s="93"/>
      <c r="T5" s="93"/>
      <c r="U5" s="93"/>
      <c r="V5" s="93"/>
      <c r="W5" s="94" t="s">
        <v>158</v>
      </c>
      <c r="X5" s="94"/>
      <c r="Y5" s="94"/>
      <c r="Z5" s="94"/>
      <c r="AA5" s="94"/>
      <c r="AB5" s="95" t="s">
        <v>159</v>
      </c>
      <c r="AC5" s="95"/>
      <c r="AD5" s="95"/>
      <c r="AE5" s="95"/>
      <c r="AF5" s="95" t="s">
        <v>160</v>
      </c>
      <c r="AG5" s="95"/>
      <c r="AH5" s="95"/>
      <c r="AI5" s="95"/>
      <c r="AJ5" s="95" t="s">
        <v>161</v>
      </c>
      <c r="AK5" s="95"/>
      <c r="AL5" s="95"/>
      <c r="AM5" s="95" t="s">
        <v>162</v>
      </c>
      <c r="AN5" s="95"/>
      <c r="AO5" s="95"/>
      <c r="AP5" s="95" t="s">
        <v>163</v>
      </c>
      <c r="AQ5" s="95"/>
      <c r="AR5" s="95"/>
      <c r="AS5" s="95"/>
      <c r="AT5" s="95"/>
      <c r="AU5" s="95" t="s">
        <v>164</v>
      </c>
      <c r="AV5" s="95"/>
      <c r="AW5" s="95"/>
      <c r="AX5" s="95"/>
      <c r="AY5" s="95"/>
      <c r="AZ5" s="95" t="s">
        <v>165</v>
      </c>
      <c r="BA5" s="95"/>
      <c r="BB5" s="95"/>
      <c r="BC5" s="95"/>
      <c r="BD5" s="34"/>
    </row>
    <row r="6" customFormat="false" ht="28.5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42"/>
      <c r="G6" s="96" t="s">
        <v>73</v>
      </c>
      <c r="H6" s="96" t="s">
        <v>166</v>
      </c>
      <c r="I6" s="96" t="s">
        <v>167</v>
      </c>
      <c r="J6" s="96" t="s">
        <v>168</v>
      </c>
      <c r="K6" s="38" t="s">
        <v>169</v>
      </c>
      <c r="L6" s="96" t="s">
        <v>170</v>
      </c>
      <c r="M6" s="96" t="s">
        <v>73</v>
      </c>
      <c r="N6" s="96" t="s">
        <v>171</v>
      </c>
      <c r="O6" s="38" t="s">
        <v>172</v>
      </c>
      <c r="P6" s="96" t="s">
        <v>173</v>
      </c>
      <c r="Q6" s="38" t="s">
        <v>174</v>
      </c>
      <c r="R6" s="38" t="s">
        <v>175</v>
      </c>
      <c r="S6" s="38" t="s">
        <v>176</v>
      </c>
      <c r="T6" s="38" t="s">
        <v>177</v>
      </c>
      <c r="U6" s="38" t="s">
        <v>178</v>
      </c>
      <c r="V6" s="38" t="s">
        <v>179</v>
      </c>
      <c r="W6" s="38" t="s">
        <v>73</v>
      </c>
      <c r="X6" s="38" t="s">
        <v>180</v>
      </c>
      <c r="Y6" s="38" t="s">
        <v>181</v>
      </c>
      <c r="Z6" s="38" t="s">
        <v>182</v>
      </c>
      <c r="AA6" s="97" t="s">
        <v>183</v>
      </c>
      <c r="AB6" s="38" t="s">
        <v>73</v>
      </c>
      <c r="AC6" s="38" t="s">
        <v>184</v>
      </c>
      <c r="AD6" s="38" t="s">
        <v>185</v>
      </c>
      <c r="AE6" s="97" t="s">
        <v>183</v>
      </c>
      <c r="AF6" s="38" t="s">
        <v>73</v>
      </c>
      <c r="AG6" s="38" t="s">
        <v>186</v>
      </c>
      <c r="AH6" s="38" t="s">
        <v>187</v>
      </c>
      <c r="AI6" s="97" t="s">
        <v>183</v>
      </c>
      <c r="AJ6" s="38" t="s">
        <v>73</v>
      </c>
      <c r="AK6" s="38" t="s">
        <v>188</v>
      </c>
      <c r="AL6" s="38" t="s">
        <v>189</v>
      </c>
      <c r="AM6" s="38" t="s">
        <v>73</v>
      </c>
      <c r="AN6" s="38" t="s">
        <v>190</v>
      </c>
      <c r="AO6" s="38" t="s">
        <v>191</v>
      </c>
      <c r="AP6" s="38" t="s">
        <v>73</v>
      </c>
      <c r="AQ6" s="38" t="s">
        <v>192</v>
      </c>
      <c r="AR6" s="38" t="s">
        <v>193</v>
      </c>
      <c r="AS6" s="38" t="s">
        <v>194</v>
      </c>
      <c r="AT6" s="97" t="s">
        <v>183</v>
      </c>
      <c r="AU6" s="38" t="s">
        <v>73</v>
      </c>
      <c r="AV6" s="38" t="s">
        <v>192</v>
      </c>
      <c r="AW6" s="38" t="s">
        <v>193</v>
      </c>
      <c r="AX6" s="38" t="s">
        <v>194</v>
      </c>
      <c r="AY6" s="97" t="s">
        <v>183</v>
      </c>
      <c r="AZ6" s="38" t="s">
        <v>73</v>
      </c>
      <c r="BA6" s="38" t="s">
        <v>195</v>
      </c>
      <c r="BB6" s="38" t="s">
        <v>196</v>
      </c>
      <c r="BC6" s="97" t="s">
        <v>183</v>
      </c>
      <c r="BD6" s="34"/>
    </row>
    <row r="7" customFormat="false" ht="41.2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42"/>
      <c r="G7" s="96"/>
      <c r="H7" s="96"/>
      <c r="I7" s="96"/>
      <c r="J7" s="96"/>
      <c r="K7" s="38"/>
      <c r="L7" s="96"/>
      <c r="M7" s="96"/>
      <c r="N7" s="96"/>
      <c r="O7" s="38"/>
      <c r="P7" s="96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4"/>
    </row>
    <row r="8" customFormat="false" ht="26.25" hidden="false" customHeight="true" outlineLevel="0" collapsed="false">
      <c r="A8" s="98"/>
      <c r="B8" s="98"/>
      <c r="C8" s="98"/>
      <c r="D8" s="98" t="s">
        <v>197</v>
      </c>
      <c r="E8" s="99" t="s">
        <v>58</v>
      </c>
      <c r="F8" s="100" t="n">
        <f aca="false">G8+M8+W8+AP8+AU8</f>
        <v>393.9</v>
      </c>
      <c r="G8" s="100" t="n">
        <f aca="false">H8+I8+J8+K8+L8</f>
        <v>28.5</v>
      </c>
      <c r="H8" s="100" t="n">
        <v>11.3</v>
      </c>
      <c r="I8" s="100" t="n">
        <v>10.7</v>
      </c>
      <c r="J8" s="57"/>
      <c r="K8" s="57" t="n">
        <v>2.1</v>
      </c>
      <c r="L8" s="57" t="n">
        <v>4.4</v>
      </c>
      <c r="M8" s="100" t="n">
        <f aca="false">N8+O8+P8+Q8+R8+S8+V8+T8+U8</f>
        <v>362.8</v>
      </c>
      <c r="N8" s="100" t="n">
        <f aca="false">N9</f>
        <v>0.5</v>
      </c>
      <c r="O8" s="100" t="n">
        <v>0.5</v>
      </c>
      <c r="P8" s="100" t="n">
        <v>1</v>
      </c>
      <c r="Q8" s="100" t="n">
        <f aca="false">Q9</f>
        <v>0.2</v>
      </c>
      <c r="R8" s="100" t="n">
        <f aca="false">R9</f>
        <v>0.3</v>
      </c>
      <c r="S8" s="100" t="n">
        <f aca="false">S9</f>
        <v>0.3</v>
      </c>
      <c r="T8" s="100" t="n">
        <v>6</v>
      </c>
      <c r="U8" s="100" t="n">
        <v>10</v>
      </c>
      <c r="V8" s="100" t="n">
        <f aca="false">V9</f>
        <v>344</v>
      </c>
      <c r="W8" s="100" t="n">
        <v>2.6</v>
      </c>
      <c r="X8" s="100"/>
      <c r="Y8" s="100" t="n">
        <f aca="false">Y19</f>
        <v>2.6</v>
      </c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 t="n">
        <f aca="false">AV8+AW8+AX8+AY8+AZ8+BA8+BD8+BB8+BC8</f>
        <v>0</v>
      </c>
      <c r="AV8" s="100"/>
      <c r="AW8" s="100"/>
      <c r="AX8" s="100"/>
      <c r="AY8" s="100"/>
      <c r="AZ8" s="100"/>
      <c r="BA8" s="100"/>
      <c r="BB8" s="100"/>
      <c r="BC8" s="100"/>
      <c r="BD8" s="101"/>
    </row>
    <row r="9" customFormat="false" ht="26.25" hidden="false" customHeight="true" outlineLevel="0" collapsed="false">
      <c r="A9" s="102" t="n">
        <v>201</v>
      </c>
      <c r="B9" s="103"/>
      <c r="C9" s="103"/>
      <c r="D9" s="98" t="s">
        <v>197</v>
      </c>
      <c r="E9" s="104" t="s">
        <v>80</v>
      </c>
      <c r="F9" s="100" t="n">
        <f aca="false">F10</f>
        <v>384.8</v>
      </c>
      <c r="G9" s="100" t="n">
        <f aca="false">H9+I9+J9+K9+L9</f>
        <v>22</v>
      </c>
      <c r="H9" s="100" t="n">
        <v>11.3</v>
      </c>
      <c r="I9" s="100" t="n">
        <v>10.7</v>
      </c>
      <c r="J9" s="100"/>
      <c r="K9" s="100"/>
      <c r="L9" s="100"/>
      <c r="M9" s="100" t="n">
        <f aca="false">N9+O9+P9+Q9+R9+S9+V9+T9+U9</f>
        <v>362.8</v>
      </c>
      <c r="N9" s="100" t="n">
        <f aca="false">N10</f>
        <v>0.5</v>
      </c>
      <c r="O9" s="100" t="n">
        <v>0.5</v>
      </c>
      <c r="P9" s="100" t="n">
        <v>1</v>
      </c>
      <c r="Q9" s="100" t="n">
        <f aca="false">Q10</f>
        <v>0.2</v>
      </c>
      <c r="R9" s="100" t="n">
        <f aca="false">R10</f>
        <v>0.3</v>
      </c>
      <c r="S9" s="100" t="n">
        <f aca="false">S10</f>
        <v>0.3</v>
      </c>
      <c r="T9" s="100" t="n">
        <v>6</v>
      </c>
      <c r="U9" s="100" t="n">
        <v>10</v>
      </c>
      <c r="V9" s="100" t="n">
        <f aca="false">V10</f>
        <v>344</v>
      </c>
      <c r="W9" s="100"/>
      <c r="X9" s="100"/>
      <c r="Y9" s="105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0" t="n">
        <f aca="false">AV9+AW9+AX9+AY9+AZ9+BA9+BD9+BB9+BC9</f>
        <v>0</v>
      </c>
      <c r="AV9" s="100"/>
      <c r="AW9" s="100"/>
      <c r="AX9" s="106"/>
      <c r="AY9" s="106"/>
      <c r="AZ9" s="106"/>
      <c r="BA9" s="106"/>
      <c r="BB9" s="106"/>
      <c r="BC9" s="106"/>
    </row>
    <row r="10" customFormat="false" ht="26.25" hidden="false" customHeight="true" outlineLevel="0" collapsed="false">
      <c r="A10" s="102" t="s">
        <v>81</v>
      </c>
      <c r="B10" s="103" t="s">
        <v>82</v>
      </c>
      <c r="C10" s="103"/>
      <c r="D10" s="98" t="s">
        <v>197</v>
      </c>
      <c r="E10" s="104" t="s">
        <v>83</v>
      </c>
      <c r="F10" s="100" t="n">
        <f aca="false">F11+F12</f>
        <v>384.8</v>
      </c>
      <c r="G10" s="100" t="n">
        <f aca="false">H10+I10+J10+K10+L10</f>
        <v>22</v>
      </c>
      <c r="H10" s="100" t="n">
        <v>11.3</v>
      </c>
      <c r="I10" s="100" t="n">
        <v>10.7</v>
      </c>
      <c r="J10" s="100"/>
      <c r="K10" s="100"/>
      <c r="L10" s="100"/>
      <c r="M10" s="100" t="n">
        <f aca="false">N10+O10+P10+Q10+R10+S10+V10+T10+U10</f>
        <v>362.8</v>
      </c>
      <c r="N10" s="100" t="n">
        <f aca="false">N11+N12</f>
        <v>0.5</v>
      </c>
      <c r="O10" s="100" t="n">
        <f aca="false">O11+O12</f>
        <v>0.5</v>
      </c>
      <c r="P10" s="100" t="n">
        <f aca="false">P11+P12</f>
        <v>1</v>
      </c>
      <c r="Q10" s="100" t="n">
        <f aca="false">Q11+Q12</f>
        <v>0.2</v>
      </c>
      <c r="R10" s="100" t="n">
        <f aca="false">R11+R12</f>
        <v>0.3</v>
      </c>
      <c r="S10" s="100" t="n">
        <f aca="false">S11+S12</f>
        <v>0.3</v>
      </c>
      <c r="T10" s="100" t="n">
        <v>6</v>
      </c>
      <c r="U10" s="100" t="n">
        <v>10</v>
      </c>
      <c r="V10" s="100" t="n">
        <f aca="false">V11+V12</f>
        <v>344</v>
      </c>
      <c r="W10" s="100"/>
      <c r="X10" s="100"/>
      <c r="Y10" s="105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0" t="n">
        <f aca="false">AV10+AW10+AX10+AY10+AZ10+BA10+BD10+BB10+BC10</f>
        <v>0</v>
      </c>
      <c r="AV10" s="100"/>
      <c r="AW10" s="100"/>
      <c r="AX10" s="106"/>
      <c r="AY10" s="106"/>
      <c r="AZ10" s="106"/>
      <c r="BA10" s="106"/>
      <c r="BB10" s="106"/>
      <c r="BC10" s="106"/>
    </row>
    <row r="11" customFormat="false" ht="26.25" hidden="false" customHeight="true" outlineLevel="0" collapsed="false">
      <c r="A11" s="102" t="s">
        <v>81</v>
      </c>
      <c r="B11" s="103" t="s">
        <v>82</v>
      </c>
      <c r="C11" s="103" t="s">
        <v>84</v>
      </c>
      <c r="D11" s="98" t="s">
        <v>197</v>
      </c>
      <c r="E11" s="104" t="s">
        <v>85</v>
      </c>
      <c r="F11" s="100" t="n">
        <f aca="false">G11+M11+W11+AP11</f>
        <v>24.8</v>
      </c>
      <c r="G11" s="100" t="n">
        <f aca="false">H11+I11+J11+K11+L11</f>
        <v>22</v>
      </c>
      <c r="H11" s="100" t="n">
        <v>11.3</v>
      </c>
      <c r="I11" s="100" t="n">
        <v>10.7</v>
      </c>
      <c r="J11" s="100"/>
      <c r="K11" s="100"/>
      <c r="L11" s="100"/>
      <c r="M11" s="100" t="n">
        <f aca="false">N11+O11+P11+Q11+R11+S11+V11+T11+U11</f>
        <v>2.8</v>
      </c>
      <c r="N11" s="100" t="n">
        <v>0.5</v>
      </c>
      <c r="O11" s="100" t="n">
        <v>0.5</v>
      </c>
      <c r="P11" s="100" t="n">
        <v>1</v>
      </c>
      <c r="Q11" s="100" t="n">
        <v>0.2</v>
      </c>
      <c r="R11" s="100" t="n">
        <v>0.3</v>
      </c>
      <c r="S11" s="100" t="n">
        <v>0.3</v>
      </c>
      <c r="T11" s="100"/>
      <c r="U11" s="100"/>
      <c r="V11" s="100"/>
      <c r="W11" s="100"/>
      <c r="X11" s="100"/>
      <c r="Y11" s="105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</row>
    <row r="12" customFormat="false" ht="26.25" hidden="false" customHeight="true" outlineLevel="0" collapsed="false">
      <c r="A12" s="102" t="n">
        <v>201</v>
      </c>
      <c r="B12" s="103" t="s">
        <v>82</v>
      </c>
      <c r="C12" s="103" t="s">
        <v>86</v>
      </c>
      <c r="D12" s="98" t="s">
        <v>197</v>
      </c>
      <c r="E12" s="104" t="s">
        <v>87</v>
      </c>
      <c r="F12" s="100" t="n">
        <f aca="false">G12+M12+W12+AU12</f>
        <v>360</v>
      </c>
      <c r="G12" s="100" t="n">
        <f aca="false">H12+I12+J12+K12+L12</f>
        <v>0</v>
      </c>
      <c r="H12" s="100"/>
      <c r="I12" s="100"/>
      <c r="J12" s="100"/>
      <c r="K12" s="100"/>
      <c r="L12" s="100"/>
      <c r="M12" s="100" t="n">
        <f aca="false">N12+O12+P12+Q12+R12+S12+V12+T12+U12</f>
        <v>360</v>
      </c>
      <c r="N12" s="100"/>
      <c r="O12" s="100"/>
      <c r="P12" s="100"/>
      <c r="Q12" s="100"/>
      <c r="R12" s="100"/>
      <c r="S12" s="100"/>
      <c r="T12" s="100" t="n">
        <v>6</v>
      </c>
      <c r="U12" s="100" t="n">
        <v>10</v>
      </c>
      <c r="V12" s="100" t="n">
        <v>344</v>
      </c>
      <c r="W12" s="100"/>
      <c r="X12" s="100"/>
      <c r="Y12" s="105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0"/>
      <c r="AU12" s="100" t="n">
        <f aca="false">AV12+AW12+AX12+AY12+AZ12+BA12+BD12+BB12+BC12</f>
        <v>0</v>
      </c>
      <c r="AV12" s="100"/>
      <c r="AW12" s="100"/>
      <c r="AX12" s="100"/>
      <c r="AY12" s="106"/>
      <c r="AZ12" s="106"/>
      <c r="BA12" s="106"/>
      <c r="BB12" s="106"/>
      <c r="BC12" s="106"/>
    </row>
    <row r="13" customFormat="false" ht="26.25" hidden="false" customHeight="true" outlineLevel="0" collapsed="false">
      <c r="A13" s="107" t="n">
        <v>208</v>
      </c>
      <c r="B13" s="107"/>
      <c r="C13" s="107"/>
      <c r="D13" s="98" t="s">
        <v>197</v>
      </c>
      <c r="E13" s="104" t="s">
        <v>88</v>
      </c>
      <c r="F13" s="100" t="n">
        <f aca="false">G13+M13+W13+AP13</f>
        <v>4.4</v>
      </c>
      <c r="G13" s="100" t="n">
        <f aca="false">H13+I13+J13+K13+L13</f>
        <v>4.4</v>
      </c>
      <c r="H13" s="100"/>
      <c r="I13" s="100"/>
      <c r="J13" s="100"/>
      <c r="K13" s="100"/>
      <c r="L13" s="100" t="n">
        <v>4.4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5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0"/>
      <c r="AU13" s="100"/>
      <c r="AV13" s="100"/>
      <c r="AW13" s="100"/>
      <c r="AX13" s="100"/>
      <c r="AY13" s="106"/>
      <c r="AZ13" s="106"/>
      <c r="BA13" s="106"/>
      <c r="BB13" s="106"/>
      <c r="BC13" s="106"/>
    </row>
    <row r="14" customFormat="false" ht="26.25" hidden="false" customHeight="true" outlineLevel="0" collapsed="false">
      <c r="A14" s="107" t="s">
        <v>93</v>
      </c>
      <c r="B14" s="107" t="s">
        <v>89</v>
      </c>
      <c r="C14" s="107"/>
      <c r="D14" s="98" t="s">
        <v>197</v>
      </c>
      <c r="E14" s="104" t="s">
        <v>90</v>
      </c>
      <c r="F14" s="100" t="n">
        <f aca="false">G14+M14+W14+AP14</f>
        <v>4.4</v>
      </c>
      <c r="G14" s="100" t="n">
        <f aca="false">H14+I14+J14+K14+L14</f>
        <v>4.4</v>
      </c>
      <c r="H14" s="100"/>
      <c r="I14" s="100"/>
      <c r="J14" s="100"/>
      <c r="K14" s="100"/>
      <c r="L14" s="100" t="n">
        <v>4.4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5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</row>
    <row r="15" customFormat="false" ht="26.25" hidden="false" customHeight="true" outlineLevel="0" collapsed="false">
      <c r="A15" s="107" t="s">
        <v>93</v>
      </c>
      <c r="B15" s="107" t="s">
        <v>89</v>
      </c>
      <c r="C15" s="107" t="s">
        <v>89</v>
      </c>
      <c r="D15" s="98" t="s">
        <v>197</v>
      </c>
      <c r="E15" s="104" t="s">
        <v>92</v>
      </c>
      <c r="F15" s="100" t="n">
        <f aca="false">G15+M15+W15+AP15</f>
        <v>4.4</v>
      </c>
      <c r="G15" s="100" t="n">
        <f aca="false">H15+I15+J15+K15+L15</f>
        <v>4.4</v>
      </c>
      <c r="H15" s="100"/>
      <c r="I15" s="100"/>
      <c r="J15" s="100"/>
      <c r="K15" s="100"/>
      <c r="L15" s="100" t="n">
        <v>4.4</v>
      </c>
      <c r="M15" s="100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5"/>
      <c r="Y15" s="105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</row>
    <row r="16" customFormat="false" ht="26.25" hidden="false" customHeight="true" outlineLevel="0" collapsed="false">
      <c r="A16" s="107" t="s">
        <v>93</v>
      </c>
      <c r="B16" s="107"/>
      <c r="C16" s="107"/>
      <c r="D16" s="98" t="s">
        <v>197</v>
      </c>
      <c r="E16" s="104" t="s">
        <v>94</v>
      </c>
      <c r="F16" s="100" t="n">
        <f aca="false">G16+M16+W16+AP16</f>
        <v>2.1</v>
      </c>
      <c r="G16" s="100" t="n">
        <f aca="false">H16+I16+J16+K16+L16</f>
        <v>2.1</v>
      </c>
      <c r="H16" s="100"/>
      <c r="I16" s="100"/>
      <c r="J16" s="100"/>
      <c r="K16" s="100" t="n">
        <v>2.1</v>
      </c>
      <c r="L16" s="100"/>
      <c r="M16" s="100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5"/>
      <c r="Y16" s="105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</row>
    <row r="17" customFormat="false" ht="26.25" hidden="false" customHeight="true" outlineLevel="0" collapsed="false">
      <c r="A17" s="107" t="s">
        <v>97</v>
      </c>
      <c r="B17" s="107" t="s">
        <v>89</v>
      </c>
      <c r="C17" s="107"/>
      <c r="D17" s="98" t="s">
        <v>197</v>
      </c>
      <c r="E17" s="104" t="s">
        <v>95</v>
      </c>
      <c r="F17" s="100" t="n">
        <f aca="false">G17+M17+W17+AP17</f>
        <v>2.1</v>
      </c>
      <c r="G17" s="100" t="n">
        <f aca="false">H17+I17+J17+K17+L17</f>
        <v>2.1</v>
      </c>
      <c r="H17" s="100"/>
      <c r="I17" s="100"/>
      <c r="J17" s="100"/>
      <c r="K17" s="100" t="n">
        <v>2.1</v>
      </c>
      <c r="L17" s="100"/>
      <c r="M17" s="100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5"/>
      <c r="Y17" s="105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</row>
    <row r="18" customFormat="false" ht="26.25" hidden="false" customHeight="true" outlineLevel="0" collapsed="false">
      <c r="A18" s="107" t="s">
        <v>97</v>
      </c>
      <c r="B18" s="107" t="s">
        <v>89</v>
      </c>
      <c r="C18" s="107" t="s">
        <v>84</v>
      </c>
      <c r="D18" s="98" t="s">
        <v>197</v>
      </c>
      <c r="E18" s="104" t="s">
        <v>96</v>
      </c>
      <c r="F18" s="100" t="n">
        <f aca="false">G18+M18+W18+AP18</f>
        <v>2.1</v>
      </c>
      <c r="G18" s="100" t="n">
        <f aca="false">H18+I18+J18+K18+L18</f>
        <v>2.1</v>
      </c>
      <c r="H18" s="100"/>
      <c r="I18" s="100"/>
      <c r="J18" s="100"/>
      <c r="K18" s="100" t="n">
        <v>2.1</v>
      </c>
      <c r="L18" s="100"/>
      <c r="M18" s="100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5"/>
      <c r="Y18" s="105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</row>
    <row r="19" customFormat="false" ht="26.25" hidden="false" customHeight="true" outlineLevel="0" collapsed="false">
      <c r="A19" s="107" t="s">
        <v>97</v>
      </c>
      <c r="B19" s="107"/>
      <c r="C19" s="107"/>
      <c r="D19" s="98" t="s">
        <v>197</v>
      </c>
      <c r="E19" s="104" t="s">
        <v>98</v>
      </c>
      <c r="F19" s="100" t="n">
        <f aca="false">G19+M19+W19+AP19</f>
        <v>2.6</v>
      </c>
      <c r="G19" s="100" t="n">
        <f aca="false">H19+I19+J19+K19+L19</f>
        <v>0</v>
      </c>
      <c r="H19" s="100"/>
      <c r="I19" s="100"/>
      <c r="J19" s="100"/>
      <c r="K19" s="100"/>
      <c r="L19" s="100"/>
      <c r="M19" s="100"/>
      <c r="N19" s="106"/>
      <c r="O19" s="106"/>
      <c r="P19" s="106"/>
      <c r="Q19" s="106"/>
      <c r="R19" s="106"/>
      <c r="S19" s="106"/>
      <c r="T19" s="106"/>
      <c r="U19" s="106"/>
      <c r="V19" s="106"/>
      <c r="W19" s="100" t="n">
        <v>2.6</v>
      </c>
      <c r="X19" s="100"/>
      <c r="Y19" s="100" t="n">
        <v>2.6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</row>
    <row r="20" customFormat="false" ht="26.25" hidden="false" customHeight="true" outlineLevel="0" collapsed="false">
      <c r="A20" s="107" t="s">
        <v>97</v>
      </c>
      <c r="B20" s="107" t="s">
        <v>86</v>
      </c>
      <c r="C20" s="107"/>
      <c r="D20" s="98" t="s">
        <v>197</v>
      </c>
      <c r="E20" s="104" t="s">
        <v>99</v>
      </c>
      <c r="F20" s="100" t="n">
        <f aca="false">G20+M20+W20+AP20</f>
        <v>2.6</v>
      </c>
      <c r="G20" s="100" t="n">
        <f aca="false">H20+I20+J20+K20+L20</f>
        <v>0</v>
      </c>
      <c r="H20" s="100"/>
      <c r="I20" s="100"/>
      <c r="J20" s="100"/>
      <c r="K20" s="100"/>
      <c r="L20" s="100"/>
      <c r="M20" s="100"/>
      <c r="N20" s="106"/>
      <c r="O20" s="106"/>
      <c r="P20" s="106"/>
      <c r="Q20" s="106"/>
      <c r="R20" s="106"/>
      <c r="S20" s="106"/>
      <c r="T20" s="106"/>
      <c r="U20" s="106"/>
      <c r="V20" s="106"/>
      <c r="W20" s="100" t="n">
        <v>2.6</v>
      </c>
      <c r="X20" s="100"/>
      <c r="Y20" s="100" t="n">
        <v>2.6</v>
      </c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</row>
    <row r="21" customFormat="false" ht="26.25" hidden="false" customHeight="true" outlineLevel="0" collapsed="false">
      <c r="A21" s="107" t="s">
        <v>97</v>
      </c>
      <c r="B21" s="107" t="s">
        <v>86</v>
      </c>
      <c r="C21" s="107" t="s">
        <v>84</v>
      </c>
      <c r="D21" s="98" t="s">
        <v>197</v>
      </c>
      <c r="E21" s="104" t="s">
        <v>100</v>
      </c>
      <c r="F21" s="100" t="n">
        <f aca="false">G21+M21+W21+AP21</f>
        <v>2.6</v>
      </c>
      <c r="G21" s="100" t="n">
        <f aca="false">H21+I21+J21+K21+L21</f>
        <v>0</v>
      </c>
      <c r="H21" s="100"/>
      <c r="I21" s="100"/>
      <c r="J21" s="100"/>
      <c r="K21" s="100"/>
      <c r="L21" s="100"/>
      <c r="M21" s="100"/>
      <c r="N21" s="106"/>
      <c r="O21" s="106"/>
      <c r="P21" s="106"/>
      <c r="Q21" s="106"/>
      <c r="R21" s="106"/>
      <c r="S21" s="106"/>
      <c r="T21" s="106"/>
      <c r="U21" s="106"/>
      <c r="V21" s="106"/>
      <c r="W21" s="100" t="n">
        <v>2.6</v>
      </c>
      <c r="X21" s="100"/>
      <c r="Y21" s="100" t="n">
        <v>2.6</v>
      </c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</row>
    <row r="22" customFormat="false" ht="26.25" hidden="false" customHeight="true" outlineLevel="0" collapsed="false">
      <c r="A22" s="70"/>
      <c r="B22" s="70"/>
      <c r="C22" s="70"/>
      <c r="D22" s="9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100"/>
      <c r="X22" s="100"/>
      <c r="Y22" s="10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</row>
  </sheetData>
  <mergeCells count="67">
    <mergeCell ref="A1:D1"/>
    <mergeCell ref="F1:I1"/>
    <mergeCell ref="A3:BC3"/>
    <mergeCell ref="A5:E5"/>
    <mergeCell ref="F5:F7"/>
    <mergeCell ref="G5:L5"/>
    <mergeCell ref="M5:Q5"/>
    <mergeCell ref="W5:AA5"/>
    <mergeCell ref="AB5:AE5"/>
    <mergeCell ref="AF5:AI5"/>
    <mergeCell ref="AJ5:AL5"/>
    <mergeCell ref="AM5:AO5"/>
    <mergeCell ref="AP5:AT5"/>
    <mergeCell ref="AU5:AY5"/>
    <mergeCell ref="AZ5:B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</mergeCells>
  <printOptions headings="false" gridLines="false" gridLinesSet="true" horizontalCentered="true" verticalCentered="false"/>
  <pageMargins left="0.35" right="0.120138888888889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8" activeCellId="0" sqref="A8:IV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7.99"/>
    <col collapsed="false" customWidth="true" hidden="false" outlineLevel="0" max="7" min="5" style="1" width="7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1.1" hidden="false" customHeight="true" outlineLevel="0" collapsed="false">
      <c r="A1" s="88"/>
      <c r="B1" s="88"/>
      <c r="C1" s="88"/>
    </row>
    <row r="2" customFormat="false" ht="15.95" hidden="false" customHeight="true" outlineLevel="0" collapsed="false">
      <c r="A2" s="13"/>
      <c r="B2" s="13"/>
      <c r="C2" s="13"/>
      <c r="D2" s="108"/>
      <c r="E2" s="13"/>
      <c r="F2" s="13"/>
      <c r="G2" s="9" t="s">
        <v>198</v>
      </c>
      <c r="H2" s="109"/>
    </row>
    <row r="3" customFormat="false" ht="25.5" hidden="false" customHeight="true" outlineLevel="0" collapsed="false">
      <c r="A3" s="11" t="s">
        <v>199</v>
      </c>
      <c r="B3" s="11"/>
      <c r="C3" s="11"/>
      <c r="D3" s="11"/>
      <c r="E3" s="11"/>
      <c r="F3" s="11"/>
      <c r="G3" s="11"/>
      <c r="H3" s="109"/>
    </row>
    <row r="4" customFormat="false" ht="12.95" hidden="false" customHeight="true" outlineLevel="0" collapsed="false">
      <c r="A4" s="31"/>
      <c r="B4" s="31"/>
      <c r="C4" s="31"/>
      <c r="D4" s="31"/>
      <c r="E4" s="32"/>
      <c r="F4" s="32"/>
      <c r="G4" s="14" t="s">
        <v>4</v>
      </c>
      <c r="H4" s="109"/>
    </row>
    <row r="5" customFormat="false" ht="26.1" hidden="false" customHeight="true" outlineLevel="0" collapsed="false">
      <c r="A5" s="110" t="s">
        <v>200</v>
      </c>
      <c r="B5" s="110"/>
      <c r="C5" s="110"/>
      <c r="D5" s="110"/>
      <c r="E5" s="38" t="s">
        <v>103</v>
      </c>
      <c r="F5" s="38"/>
      <c r="G5" s="38"/>
      <c r="H5" s="109"/>
    </row>
    <row r="6" customFormat="false" ht="18" hidden="false" customHeight="true" outlineLevel="0" collapsed="false">
      <c r="A6" s="35" t="s">
        <v>68</v>
      </c>
      <c r="B6" s="35"/>
      <c r="C6" s="111" t="s">
        <v>69</v>
      </c>
      <c r="D6" s="112" t="s">
        <v>201</v>
      </c>
      <c r="E6" s="36" t="s">
        <v>58</v>
      </c>
      <c r="F6" s="37" t="s">
        <v>202</v>
      </c>
      <c r="G6" s="113" t="s">
        <v>203</v>
      </c>
      <c r="H6" s="109"/>
    </row>
    <row r="7" customFormat="false" ht="15.95" hidden="false" customHeight="true" outlineLevel="0" collapsed="false">
      <c r="A7" s="44" t="s">
        <v>76</v>
      </c>
      <c r="B7" s="46" t="s">
        <v>77</v>
      </c>
      <c r="C7" s="111"/>
      <c r="D7" s="112"/>
      <c r="E7" s="36"/>
      <c r="F7" s="37"/>
      <c r="G7" s="113"/>
      <c r="H7" s="109"/>
    </row>
    <row r="8" customFormat="false" ht="17.1" hidden="false" customHeight="true" outlineLevel="0" collapsed="false">
      <c r="A8" s="56"/>
      <c r="B8" s="56"/>
      <c r="C8" s="98" t="s">
        <v>197</v>
      </c>
      <c r="D8" s="114" t="s">
        <v>58</v>
      </c>
      <c r="E8" s="115" t="n">
        <f aca="false">F8+G8</f>
        <v>33.9</v>
      </c>
      <c r="F8" s="57" t="n">
        <f aca="false">F9+F18+F33</f>
        <v>31.1</v>
      </c>
      <c r="G8" s="100" t="n">
        <v>2.8</v>
      </c>
      <c r="H8" s="116"/>
    </row>
    <row r="9" customFormat="false" ht="17.1" hidden="false" customHeight="true" outlineLevel="0" collapsed="false">
      <c r="A9" s="117" t="s">
        <v>204</v>
      </c>
      <c r="B9" s="117"/>
      <c r="C9" s="98" t="s">
        <v>197</v>
      </c>
      <c r="D9" s="114" t="s">
        <v>156</v>
      </c>
      <c r="E9" s="49" t="n">
        <f aca="false">F9+G9</f>
        <v>28.5</v>
      </c>
      <c r="F9" s="49" t="n">
        <f aca="false">SUM(F10:F14)</f>
        <v>28.5</v>
      </c>
      <c r="G9" s="57" t="n">
        <f aca="false">SUM(G10:G17)</f>
        <v>0</v>
      </c>
      <c r="H9" s="116"/>
    </row>
    <row r="10" customFormat="false" ht="17.1" hidden="false" customHeight="true" outlineLevel="0" collapsed="false">
      <c r="A10" s="117" t="s">
        <v>204</v>
      </c>
      <c r="B10" s="117" t="s">
        <v>84</v>
      </c>
      <c r="C10" s="98" t="s">
        <v>197</v>
      </c>
      <c r="D10" s="114" t="s">
        <v>205</v>
      </c>
      <c r="E10" s="49" t="n">
        <f aca="false">F10+G10</f>
        <v>11.3</v>
      </c>
      <c r="F10" s="100" t="n">
        <v>11.3</v>
      </c>
      <c r="G10" s="57"/>
      <c r="H10" s="116"/>
    </row>
    <row r="11" customFormat="false" ht="17.1" hidden="false" customHeight="true" outlineLevel="0" collapsed="false">
      <c r="A11" s="117" t="s">
        <v>204</v>
      </c>
      <c r="B11" s="117" t="s">
        <v>86</v>
      </c>
      <c r="C11" s="98" t="s">
        <v>197</v>
      </c>
      <c r="D11" s="114" t="s">
        <v>206</v>
      </c>
      <c r="E11" s="49" t="n">
        <f aca="false">F11+G11</f>
        <v>10.7</v>
      </c>
      <c r="F11" s="100" t="n">
        <v>10.7</v>
      </c>
      <c r="G11" s="57"/>
      <c r="H11" s="116"/>
    </row>
    <row r="12" customFormat="false" ht="17.1" hidden="false" customHeight="true" outlineLevel="0" collapsed="false">
      <c r="A12" s="117" t="s">
        <v>204</v>
      </c>
      <c r="B12" s="117" t="s">
        <v>207</v>
      </c>
      <c r="C12" s="98" t="s">
        <v>197</v>
      </c>
      <c r="D12" s="114" t="s">
        <v>208</v>
      </c>
      <c r="E12" s="49" t="n">
        <f aca="false">F12+G12</f>
        <v>0</v>
      </c>
      <c r="F12" s="49"/>
      <c r="G12" s="57"/>
      <c r="H12" s="116"/>
    </row>
    <row r="13" customFormat="false" ht="17.1" hidden="false" customHeight="true" outlineLevel="0" collapsed="false">
      <c r="A13" s="117" t="s">
        <v>204</v>
      </c>
      <c r="B13" s="117" t="s">
        <v>209</v>
      </c>
      <c r="C13" s="98" t="s">
        <v>197</v>
      </c>
      <c r="D13" s="114" t="s">
        <v>210</v>
      </c>
      <c r="E13" s="49" t="n">
        <f aca="false">F13+G13</f>
        <v>2.1</v>
      </c>
      <c r="F13" s="49" t="n">
        <v>2.1</v>
      </c>
      <c r="G13" s="57"/>
      <c r="H13" s="116"/>
    </row>
    <row r="14" customFormat="false" ht="17.1" hidden="false" customHeight="true" outlineLevel="0" collapsed="false">
      <c r="A14" s="117" t="s">
        <v>204</v>
      </c>
      <c r="B14" s="117" t="s">
        <v>211</v>
      </c>
      <c r="C14" s="98" t="s">
        <v>197</v>
      </c>
      <c r="D14" s="114" t="s">
        <v>212</v>
      </c>
      <c r="E14" s="49" t="n">
        <f aca="false">F14+G14</f>
        <v>4.4</v>
      </c>
      <c r="F14" s="49" t="n">
        <v>4.4</v>
      </c>
      <c r="G14" s="57"/>
      <c r="H14" s="116"/>
    </row>
    <row r="15" customFormat="false" ht="17.1" hidden="false" customHeight="true" outlineLevel="0" collapsed="false">
      <c r="A15" s="117" t="s">
        <v>204</v>
      </c>
      <c r="B15" s="117" t="s">
        <v>213</v>
      </c>
      <c r="C15" s="98" t="s">
        <v>197</v>
      </c>
      <c r="D15" s="114" t="s">
        <v>214</v>
      </c>
      <c r="E15" s="49" t="n">
        <f aca="false">F15+G15</f>
        <v>0</v>
      </c>
      <c r="F15" s="49"/>
      <c r="G15" s="57"/>
      <c r="H15" s="116"/>
    </row>
    <row r="16" customFormat="false" ht="17.1" hidden="false" customHeight="true" outlineLevel="0" collapsed="false">
      <c r="A16" s="117" t="s">
        <v>204</v>
      </c>
      <c r="B16" s="117" t="s">
        <v>215</v>
      </c>
      <c r="C16" s="98" t="s">
        <v>197</v>
      </c>
      <c r="D16" s="114" t="s">
        <v>216</v>
      </c>
      <c r="E16" s="49" t="n">
        <f aca="false">F16+G16</f>
        <v>0</v>
      </c>
      <c r="F16" s="49"/>
      <c r="G16" s="57"/>
      <c r="H16" s="116"/>
    </row>
    <row r="17" customFormat="false" ht="17.1" hidden="false" customHeight="true" outlineLevel="0" collapsed="false">
      <c r="A17" s="117" t="s">
        <v>204</v>
      </c>
      <c r="B17" s="117" t="s">
        <v>217</v>
      </c>
      <c r="C17" s="98" t="s">
        <v>197</v>
      </c>
      <c r="D17" s="114" t="s">
        <v>218</v>
      </c>
      <c r="E17" s="49" t="n">
        <f aca="false">F17+G17</f>
        <v>0</v>
      </c>
      <c r="F17" s="49"/>
      <c r="G17" s="57"/>
      <c r="H17" s="116"/>
    </row>
    <row r="18" customFormat="false" ht="17.1" hidden="false" customHeight="true" outlineLevel="0" collapsed="false">
      <c r="A18" s="117" t="s">
        <v>219</v>
      </c>
      <c r="B18" s="117"/>
      <c r="C18" s="98" t="s">
        <v>197</v>
      </c>
      <c r="D18" s="114" t="s">
        <v>157</v>
      </c>
      <c r="E18" s="49" t="n">
        <f aca="false">F18+G18</f>
        <v>2.8</v>
      </c>
      <c r="F18" s="49"/>
      <c r="G18" s="57" t="n">
        <f aca="false">SUM(G19:G32)</f>
        <v>2.8</v>
      </c>
      <c r="H18" s="116"/>
    </row>
    <row r="19" customFormat="false" ht="17.1" hidden="false" customHeight="true" outlineLevel="0" collapsed="false">
      <c r="A19" s="117" t="s">
        <v>219</v>
      </c>
      <c r="B19" s="117" t="s">
        <v>84</v>
      </c>
      <c r="C19" s="98" t="s">
        <v>197</v>
      </c>
      <c r="D19" s="114" t="s">
        <v>220</v>
      </c>
      <c r="E19" s="49" t="n">
        <f aca="false">F19+G19</f>
        <v>0.5</v>
      </c>
      <c r="F19" s="49"/>
      <c r="G19" s="57" t="n">
        <v>0.5</v>
      </c>
      <c r="H19" s="116"/>
    </row>
    <row r="20" customFormat="false" ht="17.1" hidden="false" customHeight="true" outlineLevel="0" collapsed="false">
      <c r="A20" s="117" t="s">
        <v>219</v>
      </c>
      <c r="B20" s="117" t="s">
        <v>86</v>
      </c>
      <c r="C20" s="98" t="s">
        <v>197</v>
      </c>
      <c r="D20" s="114" t="s">
        <v>221</v>
      </c>
      <c r="E20" s="49" t="n">
        <f aca="false">F20+G20</f>
        <v>0.5</v>
      </c>
      <c r="F20" s="49"/>
      <c r="G20" s="57" t="n">
        <v>0.5</v>
      </c>
      <c r="H20" s="116"/>
    </row>
    <row r="21" customFormat="false" ht="17.1" hidden="false" customHeight="true" outlineLevel="0" collapsed="false">
      <c r="A21" s="117" t="s">
        <v>219</v>
      </c>
      <c r="B21" s="117" t="s">
        <v>209</v>
      </c>
      <c r="C21" s="98" t="s">
        <v>197</v>
      </c>
      <c r="D21" s="114" t="s">
        <v>222</v>
      </c>
      <c r="E21" s="49" t="n">
        <f aca="false">F21+G21</f>
        <v>0</v>
      </c>
      <c r="F21" s="49"/>
      <c r="G21" s="57"/>
      <c r="H21" s="116"/>
    </row>
    <row r="22" customFormat="false" ht="17.1" hidden="false" customHeight="true" outlineLevel="0" collapsed="false">
      <c r="A22" s="117" t="s">
        <v>219</v>
      </c>
      <c r="B22" s="117" t="s">
        <v>89</v>
      </c>
      <c r="C22" s="98" t="s">
        <v>197</v>
      </c>
      <c r="D22" s="114" t="s">
        <v>223</v>
      </c>
      <c r="E22" s="49" t="n">
        <f aca="false">F22+G22</f>
        <v>0</v>
      </c>
      <c r="F22" s="49"/>
      <c r="G22" s="57"/>
      <c r="H22" s="116"/>
    </row>
    <row r="23" customFormat="false" ht="17.1" hidden="false" customHeight="true" outlineLevel="0" collapsed="false">
      <c r="A23" s="117" t="s">
        <v>219</v>
      </c>
      <c r="B23" s="117" t="s">
        <v>224</v>
      </c>
      <c r="C23" s="98" t="s">
        <v>197</v>
      </c>
      <c r="D23" s="114" t="s">
        <v>225</v>
      </c>
      <c r="E23" s="49" t="n">
        <f aca="false">F23+G23</f>
        <v>0</v>
      </c>
      <c r="F23" s="49"/>
      <c r="G23" s="57"/>
    </row>
    <row r="24" customFormat="false" ht="17.1" hidden="false" customHeight="true" outlineLevel="0" collapsed="false">
      <c r="A24" s="117" t="s">
        <v>219</v>
      </c>
      <c r="B24" s="117" t="s">
        <v>211</v>
      </c>
      <c r="C24" s="98" t="s">
        <v>197</v>
      </c>
      <c r="D24" s="114" t="s">
        <v>226</v>
      </c>
      <c r="E24" s="49" t="n">
        <f aca="false">F24+G24</f>
        <v>1</v>
      </c>
      <c r="F24" s="49"/>
      <c r="G24" s="57" t="n">
        <v>1</v>
      </c>
    </row>
    <row r="25" customFormat="false" ht="17.1" hidden="false" customHeight="true" outlineLevel="0" collapsed="false">
      <c r="A25" s="117" t="s">
        <v>219</v>
      </c>
      <c r="B25" s="117" t="s">
        <v>82</v>
      </c>
      <c r="C25" s="98" t="s">
        <v>197</v>
      </c>
      <c r="D25" s="114" t="s">
        <v>227</v>
      </c>
      <c r="E25" s="49" t="n">
        <f aca="false">F25+G25</f>
        <v>0</v>
      </c>
      <c r="F25" s="49"/>
      <c r="G25" s="57"/>
    </row>
    <row r="26" customFormat="false" ht="17.1" hidden="false" customHeight="true" outlineLevel="0" collapsed="false">
      <c r="A26" s="117" t="s">
        <v>219</v>
      </c>
      <c r="B26" s="117" t="s">
        <v>228</v>
      </c>
      <c r="C26" s="98" t="s">
        <v>197</v>
      </c>
      <c r="D26" s="114" t="s">
        <v>229</v>
      </c>
      <c r="E26" s="49" t="n">
        <f aca="false">F26+G26</f>
        <v>0</v>
      </c>
      <c r="F26" s="49"/>
      <c r="G26" s="57"/>
    </row>
    <row r="27" customFormat="false" ht="17.1" hidden="false" customHeight="true" outlineLevel="0" collapsed="false">
      <c r="A27" s="117" t="s">
        <v>219</v>
      </c>
      <c r="B27" s="117" t="s">
        <v>230</v>
      </c>
      <c r="C27" s="98" t="s">
        <v>197</v>
      </c>
      <c r="D27" s="114" t="s">
        <v>231</v>
      </c>
      <c r="E27" s="49" t="n">
        <f aca="false">F27+G27</f>
        <v>0</v>
      </c>
      <c r="F27" s="49"/>
      <c r="G27" s="57"/>
    </row>
    <row r="28" customFormat="false" ht="17.1" hidden="false" customHeight="true" outlineLevel="0" collapsed="false">
      <c r="A28" s="117" t="s">
        <v>219</v>
      </c>
      <c r="B28" s="117" t="s">
        <v>232</v>
      </c>
      <c r="C28" s="98" t="s">
        <v>197</v>
      </c>
      <c r="D28" s="114" t="s">
        <v>233</v>
      </c>
      <c r="E28" s="49" t="n">
        <f aca="false">F28+G28</f>
        <v>0</v>
      </c>
      <c r="F28" s="49"/>
      <c r="G28" s="57"/>
    </row>
    <row r="29" customFormat="false" ht="17.1" hidden="false" customHeight="true" outlineLevel="0" collapsed="false">
      <c r="A29" s="117" t="s">
        <v>219</v>
      </c>
      <c r="B29" s="117" t="s">
        <v>234</v>
      </c>
      <c r="C29" s="98" t="s">
        <v>197</v>
      </c>
      <c r="D29" s="114" t="s">
        <v>235</v>
      </c>
      <c r="E29" s="49" t="n">
        <f aca="false">F29+G29</f>
        <v>0</v>
      </c>
      <c r="F29" s="49"/>
      <c r="G29" s="57"/>
    </row>
    <row r="30" customFormat="false" ht="17.1" hidden="false" customHeight="true" outlineLevel="0" collapsed="false">
      <c r="A30" s="117" t="s">
        <v>219</v>
      </c>
      <c r="B30" s="117" t="s">
        <v>236</v>
      </c>
      <c r="C30" s="98" t="s">
        <v>197</v>
      </c>
      <c r="D30" s="114" t="s">
        <v>237</v>
      </c>
      <c r="E30" s="49" t="n">
        <f aca="false">F30+G30</f>
        <v>0.2</v>
      </c>
      <c r="F30" s="49"/>
      <c r="G30" s="57" t="n">
        <v>0.2</v>
      </c>
    </row>
    <row r="31" customFormat="false" ht="17.1" hidden="false" customHeight="true" outlineLevel="0" collapsed="false">
      <c r="A31" s="117" t="s">
        <v>219</v>
      </c>
      <c r="B31" s="117" t="s">
        <v>238</v>
      </c>
      <c r="C31" s="98" t="s">
        <v>197</v>
      </c>
      <c r="D31" s="114" t="s">
        <v>239</v>
      </c>
      <c r="E31" s="49" t="n">
        <f aca="false">F31+G31</f>
        <v>0.3</v>
      </c>
      <c r="F31" s="49"/>
      <c r="G31" s="57" t="n">
        <v>0.3</v>
      </c>
    </row>
    <row r="32" customFormat="false" ht="17.1" hidden="false" customHeight="true" outlineLevel="0" collapsed="false">
      <c r="A32" s="117" t="s">
        <v>219</v>
      </c>
      <c r="B32" s="117" t="s">
        <v>217</v>
      </c>
      <c r="C32" s="98" t="s">
        <v>197</v>
      </c>
      <c r="D32" s="114" t="s">
        <v>176</v>
      </c>
      <c r="E32" s="49" t="n">
        <f aca="false">F32+G32</f>
        <v>0.3</v>
      </c>
      <c r="F32" s="49"/>
      <c r="G32" s="57" t="n">
        <v>0.3</v>
      </c>
    </row>
    <row r="33" customFormat="false" ht="17.1" hidden="false" customHeight="true" outlineLevel="0" collapsed="false">
      <c r="A33" s="117" t="s">
        <v>240</v>
      </c>
      <c r="B33" s="117"/>
      <c r="C33" s="98" t="s">
        <v>197</v>
      </c>
      <c r="D33" s="114" t="s">
        <v>158</v>
      </c>
      <c r="E33" s="115" t="n">
        <v>2.6</v>
      </c>
      <c r="F33" s="49" t="n">
        <v>2.6</v>
      </c>
      <c r="G33" s="57" t="s">
        <v>241</v>
      </c>
    </row>
    <row r="34" customFormat="false" ht="17.1" hidden="false" customHeight="true" outlineLevel="0" collapsed="false">
      <c r="A34" s="117" t="s">
        <v>240</v>
      </c>
      <c r="B34" s="117" t="s">
        <v>84</v>
      </c>
      <c r="C34" s="98" t="s">
        <v>197</v>
      </c>
      <c r="D34" s="114" t="s">
        <v>242</v>
      </c>
      <c r="E34" s="49" t="n">
        <f aca="false">F34+G34</f>
        <v>0</v>
      </c>
      <c r="F34" s="49"/>
      <c r="G34" s="57"/>
    </row>
    <row r="35" customFormat="false" ht="17.1" hidden="false" customHeight="true" outlineLevel="0" collapsed="false">
      <c r="A35" s="117" t="s">
        <v>240</v>
      </c>
      <c r="B35" s="117" t="s">
        <v>82</v>
      </c>
      <c r="C35" s="98" t="s">
        <v>197</v>
      </c>
      <c r="D35" s="114" t="s">
        <v>100</v>
      </c>
      <c r="E35" s="49" t="n">
        <f aca="false">F35+G35</f>
        <v>2.6</v>
      </c>
      <c r="F35" s="49" t="n">
        <v>2.6</v>
      </c>
      <c r="G35" s="57"/>
    </row>
    <row r="36" customFormat="false" ht="17.1" hidden="false" customHeight="true" outlineLevel="0" collapsed="false">
      <c r="A36" s="117" t="s">
        <v>240</v>
      </c>
      <c r="B36" s="117" t="s">
        <v>217</v>
      </c>
      <c r="C36" s="98" t="s">
        <v>197</v>
      </c>
      <c r="D36" s="114" t="s">
        <v>243</v>
      </c>
      <c r="E36" s="49" t="n">
        <f aca="false">F36+G36</f>
        <v>0</v>
      </c>
      <c r="F36" s="49"/>
      <c r="G36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达州市交警支队</cp:lastModifiedBy>
  <cp:lastPrinted>2017-03-30T02:29:14Z</cp:lastPrinted>
  <dcterms:modified xsi:type="dcterms:W3CDTF">2017-03-31T09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