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9">
  <si>
    <t xml:space="preserve">中共达州市委农村工作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22101</t>
  </si>
  <si>
    <t xml:space="preserve">市委农办</t>
  </si>
  <si>
    <t xml:space="preserve">201</t>
  </si>
  <si>
    <t xml:space="preserve">3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13</t>
  </si>
  <si>
    <t xml:space="preserve">99</t>
  </si>
  <si>
    <t xml:space="preserve">  其他农林水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其他共产党事务支出</t>
  </si>
  <si>
    <t xml:space="preserve">    行政运行</t>
  </si>
  <si>
    <t xml:space="preserve">    一般行政管理事务</t>
  </si>
  <si>
    <t xml:space="preserve">医疗卫生与计划生育支出</t>
  </si>
  <si>
    <t xml:space="preserve">医疗保障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122102</t>
  </si>
  <si>
    <t xml:space="preserve">122103</t>
  </si>
  <si>
    <t xml:space="preserve">  其他共产党事务支出</t>
  </si>
  <si>
    <t xml:space="preserve">122104</t>
  </si>
  <si>
    <t xml:space="preserve">  122101</t>
  </si>
  <si>
    <t xml:space="preserve">三农工作宣传经费</t>
  </si>
  <si>
    <t xml:space="preserve">农建综合示范区建设专项经费</t>
  </si>
  <si>
    <t xml:space="preserve">扶贫驻村干部工作经费</t>
  </si>
  <si>
    <t xml:space="preserve">农业品牌建设专项工作经费</t>
  </si>
  <si>
    <t xml:space="preserve">现代农业发展专项工作经费</t>
  </si>
  <si>
    <t xml:space="preserve">农村工作领导小组办公室工作经费</t>
  </si>
  <si>
    <t xml:space="preserve">市校合作专项经费</t>
  </si>
  <si>
    <t xml:space="preserve">新农村综合体建设专项经费</t>
  </si>
  <si>
    <t xml:space="preserve">产村相融工作经费</t>
  </si>
  <si>
    <t xml:space="preserve">农产品融入重庆推进工作经费</t>
  </si>
  <si>
    <t xml:space="preserve">农业四区建设经费</t>
  </si>
  <si>
    <t xml:space="preserve">新农村建设经费</t>
  </si>
  <si>
    <t xml:space="preserve">农村专合组织办公室工作经费</t>
  </si>
  <si>
    <t xml:space="preserve">四好新村建设经费</t>
  </si>
  <si>
    <t xml:space="preserve">四川农村年鉴编辑费</t>
  </si>
  <si>
    <t xml:space="preserve">农业产业化专项经费</t>
  </si>
  <si>
    <t xml:space="preserve">农村改革工作专项经费</t>
  </si>
  <si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4+8</t>
    </r>
    <r>
      <rPr>
        <sz val="10"/>
        <rFont val="Noto Sans"/>
        <family val="2"/>
      </rPr>
      <t xml:space="preserve">工程专项工作经费</t>
    </r>
  </si>
  <si>
    <t xml:space="preserve">农村工作门户网站维护费</t>
  </si>
  <si>
    <t xml:space="preserve">农田水利基本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6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表三 (1)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49" t="s">
        <v>35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0"/>
      <c r="G4" s="160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152" t="s">
        <v>353</v>
      </c>
      <c r="G5" s="152"/>
      <c r="H5" s="15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8</v>
      </c>
      <c r="B6" s="45"/>
      <c r="C6" s="45"/>
      <c r="D6" s="180" t="s">
        <v>69</v>
      </c>
      <c r="E6" s="46" t="s">
        <v>108</v>
      </c>
      <c r="F6" s="40" t="s">
        <v>58</v>
      </c>
      <c r="G6" s="40" t="s">
        <v>100</v>
      </c>
      <c r="H6" s="41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6</v>
      </c>
      <c r="B7" s="48" t="s">
        <v>77</v>
      </c>
      <c r="C7" s="50" t="s">
        <v>78</v>
      </c>
      <c r="D7" s="180"/>
      <c r="E7" s="46"/>
      <c r="F7" s="40"/>
      <c r="G7" s="40"/>
      <c r="H7" s="41"/>
      <c r="I7" s="15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21"/>
      <c r="B8" s="121"/>
      <c r="C8" s="121"/>
      <c r="D8" s="121"/>
      <c r="E8" s="122"/>
      <c r="F8" s="54"/>
      <c r="G8" s="57"/>
      <c r="H8" s="54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7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7"/>
      <c r="H10" s="54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7"/>
      <c r="H11" s="54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7"/>
      <c r="H12" s="54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7"/>
      <c r="H13" s="54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7"/>
      <c r="H14" s="54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7"/>
      <c r="H15" s="54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7"/>
      <c r="H16" s="54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7"/>
      <c r="H17" s="54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7"/>
      <c r="H18" s="54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7"/>
      <c r="H19" s="54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7"/>
      <c r="H20" s="54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7"/>
      <c r="H21" s="54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186"/>
      <c r="F37" s="186"/>
      <c r="G37" s="18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8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188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188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188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188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188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188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188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188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188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188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54</v>
      </c>
      <c r="I2" s="138"/>
    </row>
    <row r="3" customFormat="false" ht="25.5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60"/>
      <c r="B4" s="36"/>
      <c r="C4" s="36"/>
      <c r="D4" s="36"/>
      <c r="E4" s="36"/>
      <c r="F4" s="36"/>
      <c r="G4" s="36"/>
      <c r="H4" s="15" t="s">
        <v>4</v>
      </c>
      <c r="I4" s="138"/>
    </row>
    <row r="5" customFormat="false" ht="20.1" hidden="false" customHeight="true" outlineLevel="0" collapsed="false">
      <c r="A5" s="46" t="s">
        <v>345</v>
      </c>
      <c r="B5" s="46" t="s">
        <v>346</v>
      </c>
      <c r="C5" s="152" t="s">
        <v>347</v>
      </c>
      <c r="D5" s="152"/>
      <c r="E5" s="152"/>
      <c r="F5" s="152"/>
      <c r="G5" s="152"/>
      <c r="H5" s="152"/>
      <c r="I5" s="138"/>
    </row>
    <row r="6" customFormat="false" ht="20.1" hidden="false" customHeight="true" outlineLevel="0" collapsed="false">
      <c r="A6" s="46"/>
      <c r="B6" s="46"/>
      <c r="C6" s="161" t="s">
        <v>58</v>
      </c>
      <c r="D6" s="162" t="s">
        <v>185</v>
      </c>
      <c r="E6" s="139" t="s">
        <v>348</v>
      </c>
      <c r="F6" s="139"/>
      <c r="G6" s="139"/>
      <c r="H6" s="163" t="s">
        <v>190</v>
      </c>
      <c r="I6" s="138"/>
    </row>
    <row r="7" customFormat="false" ht="33.75" hidden="false" customHeight="true" outlineLevel="0" collapsed="false">
      <c r="A7" s="46"/>
      <c r="B7" s="46"/>
      <c r="C7" s="161"/>
      <c r="D7" s="162"/>
      <c r="E7" s="164" t="s">
        <v>73</v>
      </c>
      <c r="F7" s="165" t="s">
        <v>349</v>
      </c>
      <c r="G7" s="162" t="s">
        <v>350</v>
      </c>
      <c r="H7" s="163"/>
      <c r="I7" s="138"/>
    </row>
    <row r="8" customFormat="false" ht="20.1" hidden="false" customHeight="true" outlineLevel="0" collapsed="false">
      <c r="A8" s="143"/>
      <c r="B8" s="143"/>
      <c r="C8" s="54"/>
      <c r="D8" s="54"/>
      <c r="E8" s="54"/>
      <c r="F8" s="54"/>
      <c r="G8" s="54"/>
      <c r="H8" s="54"/>
      <c r="I8" s="145"/>
    </row>
    <row r="9" customFormat="false" ht="20.1" hidden="false" customHeight="true" outlineLevel="0" collapsed="false">
      <c r="A9" s="169"/>
      <c r="B9" s="169"/>
      <c r="C9" s="169"/>
      <c r="D9" s="169"/>
      <c r="E9" s="177"/>
      <c r="F9" s="169"/>
      <c r="G9" s="169"/>
      <c r="H9" s="175"/>
      <c r="I9" s="138"/>
    </row>
    <row r="10" customFormat="false" ht="20.1" hidden="false" customHeight="true" outlineLevel="0" collapsed="false">
      <c r="A10" s="169"/>
      <c r="B10" s="169"/>
      <c r="C10" s="169"/>
      <c r="D10" s="169"/>
      <c r="E10" s="177"/>
      <c r="F10" s="170"/>
      <c r="G10" s="170"/>
      <c r="H10" s="175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6"/>
      <c r="F11" s="169"/>
      <c r="G11" s="169"/>
      <c r="H11" s="175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6"/>
      <c r="F12" s="169"/>
      <c r="G12" s="169"/>
      <c r="H12" s="175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7"/>
      <c r="F13" s="169"/>
      <c r="G13" s="169"/>
      <c r="H13" s="175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7"/>
      <c r="F14" s="169"/>
      <c r="G14" s="169"/>
      <c r="H14" s="175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6"/>
      <c r="F15" s="169"/>
      <c r="G15" s="169"/>
      <c r="H15" s="175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6"/>
      <c r="F16" s="169"/>
      <c r="G16" s="169"/>
      <c r="H16" s="175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7"/>
      <c r="F17" s="169"/>
      <c r="G17" s="169"/>
      <c r="H17" s="175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7"/>
      <c r="F18" s="169"/>
      <c r="G18" s="169"/>
      <c r="H18" s="175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8"/>
      <c r="F19" s="169"/>
      <c r="G19" s="169"/>
      <c r="H19" s="175"/>
      <c r="I19" s="173"/>
    </row>
    <row r="20" customFormat="false" ht="20.1" hidden="false" customHeight="true" outlineLevel="0" collapsed="false">
      <c r="A20" s="169"/>
      <c r="B20" s="169"/>
      <c r="C20" s="169"/>
      <c r="D20" s="169"/>
      <c r="E20" s="176"/>
      <c r="F20" s="169"/>
      <c r="G20" s="169"/>
      <c r="H20" s="175"/>
      <c r="I20" s="173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69"/>
      <c r="G21" s="169"/>
      <c r="H21" s="175"/>
      <c r="I21" s="173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3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3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3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190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190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190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190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190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190"/>
      <c r="F31" s="173"/>
      <c r="G31" s="173"/>
      <c r="H31" s="173"/>
      <c r="I31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49" t="s">
        <v>35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57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0"/>
      <c r="G4" s="160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152" t="s">
        <v>358</v>
      </c>
      <c r="G5" s="152"/>
      <c r="H5" s="15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8</v>
      </c>
      <c r="B6" s="45"/>
      <c r="C6" s="45"/>
      <c r="D6" s="180" t="s">
        <v>69</v>
      </c>
      <c r="E6" s="46" t="s">
        <v>108</v>
      </c>
      <c r="F6" s="40" t="s">
        <v>58</v>
      </c>
      <c r="G6" s="40" t="s">
        <v>100</v>
      </c>
      <c r="H6" s="41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6</v>
      </c>
      <c r="B7" s="48" t="s">
        <v>77</v>
      </c>
      <c r="C7" s="50" t="s">
        <v>78</v>
      </c>
      <c r="D7" s="180"/>
      <c r="E7" s="46"/>
      <c r="F7" s="40"/>
      <c r="G7" s="40"/>
      <c r="H7" s="41"/>
      <c r="I7" s="15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7"/>
      <c r="H8" s="54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7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7"/>
      <c r="H10" s="54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7"/>
      <c r="H11" s="54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7"/>
      <c r="H12" s="54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7"/>
      <c r="H13" s="54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7"/>
      <c r="H14" s="54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7"/>
      <c r="H15" s="54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7"/>
      <c r="H16" s="54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7"/>
      <c r="H17" s="54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7"/>
      <c r="H18" s="54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7"/>
      <c r="H19" s="54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7"/>
      <c r="H20" s="54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7"/>
      <c r="H21" s="54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7"/>
      <c r="H22" s="54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7"/>
      <c r="H23" s="54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7"/>
      <c r="H24" s="54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186"/>
      <c r="F37" s="186"/>
      <c r="G37" s="18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8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188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188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188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188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188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188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188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188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188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188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91.2</v>
      </c>
      <c r="C7" s="19" t="s">
        <v>10</v>
      </c>
      <c r="D7" s="21" t="n">
        <v>242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2" t="n">
        <v>23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11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 t="n">
        <v>39.7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2" t="n">
        <v>14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4" t="n">
        <f aca="false">SUM(B7:B14)</f>
        <v>291.2</v>
      </c>
      <c r="C35" s="16" t="s">
        <v>46</v>
      </c>
      <c r="D35" s="24" t="n">
        <f aca="false">SUM(D7:D34)</f>
        <v>330.9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5" t="n">
        <v>39.75</v>
      </c>
      <c r="C37" s="19" t="s">
        <v>50</v>
      </c>
      <c r="D37" s="21"/>
      <c r="E37" s="11"/>
      <c r="F37" s="11"/>
      <c r="G37" s="26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330.95</v>
      </c>
      <c r="C40" s="16" t="s">
        <v>54</v>
      </c>
      <c r="D40" s="24" t="n">
        <f aca="false">D35+D36+D38</f>
        <v>330.9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7"/>
      <c r="B41" s="28"/>
      <c r="C41" s="2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true" hidden="false" outlineLevel="0" max="19" min="19" style="1" width="13.99"/>
    <col collapsed="false" customWidth="false" hidden="false" outlineLevel="0" max="257" min="20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4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8"/>
      <c r="R4" s="15" t="s">
        <v>4</v>
      </c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40" t="s">
        <v>58</v>
      </c>
      <c r="G5" s="41" t="s">
        <v>59</v>
      </c>
      <c r="H5" s="40" t="s">
        <v>60</v>
      </c>
      <c r="I5" s="40" t="s">
        <v>61</v>
      </c>
      <c r="J5" s="40" t="s">
        <v>62</v>
      </c>
      <c r="K5" s="42" t="s">
        <v>63</v>
      </c>
      <c r="L5" s="42"/>
      <c r="M5" s="43" t="s">
        <v>64</v>
      </c>
      <c r="N5" s="44" t="s">
        <v>65</v>
      </c>
      <c r="O5" s="44"/>
      <c r="P5" s="44"/>
      <c r="Q5" s="40" t="s">
        <v>66</v>
      </c>
      <c r="R5" s="40" t="s">
        <v>67</v>
      </c>
    </row>
    <row r="6" customFormat="false" ht="20.1" hidden="false" customHeight="true" outlineLevel="0" collapsed="false">
      <c r="A6" s="45" t="s">
        <v>68</v>
      </c>
      <c r="B6" s="45"/>
      <c r="C6" s="45"/>
      <c r="D6" s="46" t="s">
        <v>69</v>
      </c>
      <c r="E6" s="46" t="s">
        <v>70</v>
      </c>
      <c r="F6" s="40"/>
      <c r="G6" s="41"/>
      <c r="H6" s="40"/>
      <c r="I6" s="40"/>
      <c r="J6" s="40"/>
      <c r="K6" s="47" t="s">
        <v>71</v>
      </c>
      <c r="L6" s="40" t="s">
        <v>72</v>
      </c>
      <c r="M6" s="43"/>
      <c r="N6" s="40" t="s">
        <v>73</v>
      </c>
      <c r="O6" s="40" t="s">
        <v>74</v>
      </c>
      <c r="P6" s="40" t="s">
        <v>75</v>
      </c>
      <c r="Q6" s="40"/>
      <c r="R6" s="40"/>
    </row>
    <row r="7" customFormat="false" ht="30.75" hidden="false" customHeight="true" outlineLevel="0" collapsed="false">
      <c r="A7" s="48" t="s">
        <v>76</v>
      </c>
      <c r="B7" s="49" t="s">
        <v>77</v>
      </c>
      <c r="C7" s="50" t="s">
        <v>78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</row>
    <row r="8" customFormat="false" ht="23.45" hidden="false" customHeight="true" outlineLevel="0" collapsed="false">
      <c r="A8" s="51"/>
      <c r="B8" s="51"/>
      <c r="C8" s="51"/>
      <c r="D8" s="51"/>
      <c r="E8" s="52" t="s">
        <v>58</v>
      </c>
      <c r="F8" s="53" t="n">
        <f aca="false">SUM(F10:F26)</f>
        <v>330.95</v>
      </c>
      <c r="G8" s="53" t="n">
        <f aca="false">SUM(G10:G26)</f>
        <v>39.75</v>
      </c>
      <c r="H8" s="53" t="n">
        <f aca="false">SUM(H10:H26)</f>
        <v>291.2</v>
      </c>
      <c r="I8" s="53" t="n">
        <f aca="false">SUM(I10:I26)</f>
        <v>0</v>
      </c>
      <c r="J8" s="53" t="n">
        <f aca="false">SUM(J10:J26)</f>
        <v>0</v>
      </c>
      <c r="K8" s="53" t="n">
        <f aca="false">SUM(K10:K26)</f>
        <v>0</v>
      </c>
      <c r="L8" s="53" t="n">
        <f aca="false">SUM(L10:L26)</f>
        <v>0</v>
      </c>
      <c r="M8" s="53" t="n">
        <f aca="false">SUM(M10:M26)</f>
        <v>0</v>
      </c>
      <c r="N8" s="53" t="n">
        <f aca="false">SUM(N10:N26)</f>
        <v>0</v>
      </c>
      <c r="O8" s="53" t="n">
        <f aca="false">SUM(O10:O26)</f>
        <v>0</v>
      </c>
      <c r="P8" s="53" t="n">
        <f aca="false">SUM(P10:P26)</f>
        <v>0</v>
      </c>
      <c r="Q8" s="53" t="n">
        <f aca="false">SUM(Q10:Q26)</f>
        <v>0</v>
      </c>
      <c r="R8" s="54" t="n">
        <f aca="false">SUM(R10:R26)</f>
        <v>0</v>
      </c>
    </row>
    <row r="9" customFormat="false" ht="23.45" hidden="false" customHeight="true" outlineLevel="0" collapsed="false">
      <c r="A9" s="55"/>
      <c r="B9" s="55"/>
      <c r="C9" s="55"/>
      <c r="D9" s="55" t="s">
        <v>79</v>
      </c>
      <c r="E9" s="56" t="s">
        <v>80</v>
      </c>
      <c r="F9" s="53" t="n">
        <f aca="false">F8</f>
        <v>330.95</v>
      </c>
      <c r="G9" s="53" t="n">
        <f aca="false">G8</f>
        <v>39.75</v>
      </c>
      <c r="H9" s="53" t="n">
        <f aca="false">H8</f>
        <v>291.2</v>
      </c>
      <c r="I9" s="53" t="n">
        <f aca="false">I8</f>
        <v>0</v>
      </c>
      <c r="J9" s="53" t="n">
        <f aca="false">J8</f>
        <v>0</v>
      </c>
      <c r="K9" s="53" t="n">
        <f aca="false">K8</f>
        <v>0</v>
      </c>
      <c r="L9" s="53" t="n">
        <f aca="false">L8</f>
        <v>0</v>
      </c>
      <c r="M9" s="53" t="n">
        <f aca="false">M8</f>
        <v>0</v>
      </c>
      <c r="N9" s="53" t="n">
        <f aca="false">N8</f>
        <v>0</v>
      </c>
      <c r="O9" s="53" t="n">
        <f aca="false">O8</f>
        <v>0</v>
      </c>
      <c r="P9" s="53" t="n">
        <f aca="false">P8</f>
        <v>0</v>
      </c>
      <c r="Q9" s="53" t="n">
        <f aca="false">Q8</f>
        <v>0</v>
      </c>
      <c r="R9" s="54" t="n">
        <f aca="false">R8</f>
        <v>0</v>
      </c>
    </row>
    <row r="10" customFormat="false" ht="23.45" hidden="false" customHeight="true" outlineLevel="0" collapsed="false">
      <c r="A10" s="55" t="s">
        <v>81</v>
      </c>
      <c r="B10" s="55" t="s">
        <v>82</v>
      </c>
      <c r="C10" s="55" t="s">
        <v>83</v>
      </c>
      <c r="D10" s="55" t="s">
        <v>79</v>
      </c>
      <c r="E10" s="56" t="s">
        <v>84</v>
      </c>
      <c r="F10" s="53" t="n">
        <f aca="false">G10+H10+I10+J10+K10+M10+N10+Q10+R10</f>
        <v>150.9</v>
      </c>
      <c r="G10" s="53"/>
      <c r="H10" s="23" t="n">
        <v>150.9</v>
      </c>
      <c r="I10" s="53"/>
      <c r="J10" s="54"/>
      <c r="K10" s="57"/>
      <c r="L10" s="53"/>
      <c r="M10" s="54"/>
      <c r="N10" s="57" t="n">
        <f aca="false">SUM(O10:P10)</f>
        <v>0</v>
      </c>
      <c r="O10" s="53"/>
      <c r="P10" s="54"/>
      <c r="Q10" s="54"/>
      <c r="R10" s="54"/>
      <c r="S10" s="58"/>
    </row>
    <row r="11" customFormat="false" ht="23.45" hidden="false" customHeight="true" outlineLevel="0" collapsed="false">
      <c r="A11" s="55" t="s">
        <v>81</v>
      </c>
      <c r="B11" s="55" t="s">
        <v>82</v>
      </c>
      <c r="C11" s="55" t="s">
        <v>85</v>
      </c>
      <c r="D11" s="55" t="s">
        <v>79</v>
      </c>
      <c r="E11" s="56" t="s">
        <v>86</v>
      </c>
      <c r="F11" s="53" t="n">
        <f aca="false">G11+H11+I11+J11+K11+M11+N11+Q11+R11</f>
        <v>91.3</v>
      </c>
      <c r="G11" s="53"/>
      <c r="H11" s="23" t="n">
        <v>91.3</v>
      </c>
      <c r="I11" s="59"/>
      <c r="J11" s="54"/>
      <c r="K11" s="57"/>
      <c r="L11" s="53"/>
      <c r="M11" s="54"/>
      <c r="N11" s="57" t="n">
        <f aca="false">SUM(O11:P11)</f>
        <v>0</v>
      </c>
      <c r="O11" s="53"/>
      <c r="P11" s="54"/>
      <c r="Q11" s="54"/>
      <c r="R11" s="54"/>
    </row>
    <row r="12" customFormat="false" ht="23.45" hidden="false" customHeight="true" outlineLevel="0" collapsed="false">
      <c r="A12" s="55" t="s">
        <v>87</v>
      </c>
      <c r="B12" s="55" t="s">
        <v>88</v>
      </c>
      <c r="C12" s="55" t="s">
        <v>88</v>
      </c>
      <c r="D12" s="55" t="s">
        <v>79</v>
      </c>
      <c r="E12" s="56" t="s">
        <v>89</v>
      </c>
      <c r="F12" s="53" t="n">
        <f aca="false">G12+H12+I12+J12+K12+M12+N12+Q12+R12</f>
        <v>39.75</v>
      </c>
      <c r="G12" s="53" t="n">
        <v>39.75</v>
      </c>
      <c r="H12" s="23"/>
      <c r="I12" s="53"/>
      <c r="J12" s="54"/>
      <c r="K12" s="57"/>
      <c r="L12" s="53"/>
      <c r="M12" s="54"/>
      <c r="N12" s="57" t="n">
        <f aca="false">SUM(O12:P12)</f>
        <v>0</v>
      </c>
      <c r="O12" s="53"/>
      <c r="P12" s="54"/>
      <c r="Q12" s="54"/>
      <c r="R12" s="54"/>
    </row>
    <row r="13" customFormat="false" ht="23.45" hidden="false" customHeight="true" outlineLevel="0" collapsed="false">
      <c r="A13" s="55" t="s">
        <v>90</v>
      </c>
      <c r="B13" s="55" t="s">
        <v>91</v>
      </c>
      <c r="C13" s="55" t="s">
        <v>91</v>
      </c>
      <c r="D13" s="55" t="s">
        <v>79</v>
      </c>
      <c r="E13" s="56" t="s">
        <v>92</v>
      </c>
      <c r="F13" s="53" t="n">
        <f aca="false">G13+H13+I13+J13+K13+M13+N13+Q13+R13</f>
        <v>23.6</v>
      </c>
      <c r="G13" s="53"/>
      <c r="H13" s="23" t="n">
        <v>23.6</v>
      </c>
      <c r="I13" s="53"/>
      <c r="J13" s="54"/>
      <c r="K13" s="57"/>
      <c r="L13" s="53"/>
      <c r="M13" s="54"/>
      <c r="N13" s="57" t="n">
        <f aca="false">SUM(O13:P13)</f>
        <v>0</v>
      </c>
      <c r="O13" s="53"/>
      <c r="P13" s="54"/>
      <c r="Q13" s="54"/>
      <c r="R13" s="54"/>
    </row>
    <row r="14" customFormat="false" ht="23.45" hidden="false" customHeight="true" outlineLevel="0" collapsed="false">
      <c r="A14" s="55" t="s">
        <v>93</v>
      </c>
      <c r="B14" s="55" t="s">
        <v>94</v>
      </c>
      <c r="C14" s="55" t="s">
        <v>83</v>
      </c>
      <c r="D14" s="55" t="s">
        <v>79</v>
      </c>
      <c r="E14" s="56" t="s">
        <v>95</v>
      </c>
      <c r="F14" s="53" t="n">
        <f aca="false">G14+H14+I14+J14+K14+M14+N14+Q14+R14</f>
        <v>11.2</v>
      </c>
      <c r="G14" s="53"/>
      <c r="H14" s="23" t="n">
        <v>11.2</v>
      </c>
      <c r="I14" s="53"/>
      <c r="J14" s="54"/>
      <c r="K14" s="57"/>
      <c r="L14" s="53"/>
      <c r="M14" s="54"/>
      <c r="N14" s="57" t="n">
        <f aca="false">SUM(O14:P14)</f>
        <v>0</v>
      </c>
      <c r="O14" s="53"/>
      <c r="P14" s="54"/>
      <c r="Q14" s="54"/>
      <c r="R14" s="54"/>
    </row>
    <row r="15" customFormat="false" ht="23.45" hidden="false" customHeight="true" outlineLevel="0" collapsed="false">
      <c r="A15" s="55" t="s">
        <v>96</v>
      </c>
      <c r="B15" s="55" t="s">
        <v>85</v>
      </c>
      <c r="C15" s="55" t="s">
        <v>83</v>
      </c>
      <c r="D15" s="55" t="s">
        <v>79</v>
      </c>
      <c r="E15" s="56" t="s">
        <v>97</v>
      </c>
      <c r="F15" s="53" t="n">
        <f aca="false">G15+H15+I15+J15+K15+M15+N15+Q15+R15</f>
        <v>14.2</v>
      </c>
      <c r="G15" s="53"/>
      <c r="H15" s="23" t="n">
        <v>14.2</v>
      </c>
      <c r="I15" s="53"/>
      <c r="J15" s="54"/>
      <c r="K15" s="57"/>
      <c r="L15" s="53"/>
      <c r="M15" s="54"/>
      <c r="N15" s="57" t="n">
        <f aca="false">SUM(O15:P15)</f>
        <v>0</v>
      </c>
      <c r="O15" s="53"/>
      <c r="P15" s="54"/>
      <c r="Q15" s="54"/>
      <c r="R15" s="54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3" t="n">
        <f aca="false">G16+H16+I16+J16+K16+M16+N16+Q16+R16</f>
        <v>0</v>
      </c>
      <c r="G16" s="53"/>
      <c r="H16" s="60"/>
      <c r="I16" s="53"/>
      <c r="J16" s="54"/>
      <c r="K16" s="57"/>
      <c r="L16" s="53"/>
      <c r="M16" s="54"/>
      <c r="N16" s="57" t="n">
        <f aca="false">SUM(O16:P16)</f>
        <v>0</v>
      </c>
      <c r="O16" s="53"/>
      <c r="P16" s="54"/>
      <c r="Q16" s="54"/>
      <c r="R16" s="54"/>
    </row>
    <row r="17" customFormat="false" ht="23.45" hidden="true" customHeight="true" outlineLevel="0" collapsed="false">
      <c r="A17" s="56"/>
      <c r="B17" s="56"/>
      <c r="C17" s="56"/>
      <c r="D17" s="56"/>
      <c r="E17" s="56"/>
      <c r="F17" s="53" t="n">
        <f aca="false">G17+H17+I17+J17+K17+M17+N17+Q17+R17</f>
        <v>0</v>
      </c>
      <c r="G17" s="59"/>
      <c r="H17" s="23"/>
      <c r="I17" s="53"/>
      <c r="J17" s="54"/>
      <c r="K17" s="57"/>
      <c r="L17" s="53"/>
      <c r="M17" s="54"/>
      <c r="N17" s="57" t="n">
        <f aca="false">SUM(O17:P17)</f>
        <v>0</v>
      </c>
      <c r="O17" s="53"/>
      <c r="P17" s="54"/>
      <c r="Q17" s="54"/>
      <c r="R17" s="54"/>
    </row>
    <row r="18" customFormat="false" ht="23.45" hidden="true" customHeight="true" outlineLevel="0" collapsed="false">
      <c r="A18" s="56"/>
      <c r="B18" s="56"/>
      <c r="C18" s="56"/>
      <c r="D18" s="56"/>
      <c r="E18" s="56"/>
      <c r="F18" s="53" t="n">
        <f aca="false">G18+H18+I18+J18+K18+M18+N18+Q18+R18</f>
        <v>0</v>
      </c>
      <c r="G18" s="59"/>
      <c r="H18" s="23"/>
      <c r="I18" s="53"/>
      <c r="J18" s="54"/>
      <c r="K18" s="57"/>
      <c r="L18" s="53"/>
      <c r="M18" s="54"/>
      <c r="N18" s="57" t="n">
        <f aca="false">SUM(O18:P18)</f>
        <v>0</v>
      </c>
      <c r="O18" s="53"/>
      <c r="P18" s="54"/>
      <c r="Q18" s="54"/>
      <c r="R18" s="54"/>
    </row>
    <row r="19" customFormat="false" ht="23.45" hidden="true" customHeight="true" outlineLevel="0" collapsed="false">
      <c r="A19" s="56"/>
      <c r="B19" s="56"/>
      <c r="C19" s="56"/>
      <c r="D19" s="56"/>
      <c r="E19" s="56"/>
      <c r="F19" s="53" t="n">
        <f aca="false">G19+H19+I19+J19+K19+M19+N19+Q19+R19</f>
        <v>0</v>
      </c>
      <c r="G19" s="23"/>
      <c r="H19" s="23"/>
      <c r="I19" s="53"/>
      <c r="J19" s="54"/>
      <c r="K19" s="57"/>
      <c r="L19" s="53"/>
      <c r="M19" s="54"/>
      <c r="N19" s="57" t="n">
        <f aca="false">SUM(O19:P19)</f>
        <v>0</v>
      </c>
      <c r="O19" s="53"/>
      <c r="P19" s="54"/>
      <c r="Q19" s="54"/>
      <c r="R19" s="54"/>
    </row>
    <row r="20" customFormat="false" ht="23.45" hidden="true" customHeight="true" outlineLevel="0" collapsed="false">
      <c r="A20" s="56"/>
      <c r="B20" s="56"/>
      <c r="C20" s="56"/>
      <c r="D20" s="56"/>
      <c r="E20" s="56"/>
      <c r="F20" s="53" t="n">
        <f aca="false">G20+H20+I20+J20+K20+M20+N20+Q20+R20</f>
        <v>0</v>
      </c>
      <c r="G20" s="53"/>
      <c r="H20" s="60"/>
      <c r="I20" s="53"/>
      <c r="J20" s="54"/>
      <c r="K20" s="57"/>
      <c r="L20" s="53"/>
      <c r="M20" s="54"/>
      <c r="N20" s="57" t="n">
        <f aca="false">SUM(O20:P20)</f>
        <v>0</v>
      </c>
      <c r="O20" s="53"/>
      <c r="P20" s="54"/>
      <c r="Q20" s="54"/>
      <c r="R20" s="54"/>
    </row>
    <row r="21" customFormat="false" ht="23.45" hidden="true" customHeight="true" outlineLevel="0" collapsed="false">
      <c r="A21" s="56"/>
      <c r="B21" s="56"/>
      <c r="C21" s="56"/>
      <c r="D21" s="56"/>
      <c r="E21" s="56"/>
      <c r="F21" s="53" t="n">
        <f aca="false">G21+H21+I21+J21+K21+M21+N21+Q21+R21</f>
        <v>0</v>
      </c>
      <c r="G21" s="53"/>
      <c r="H21" s="60"/>
      <c r="I21" s="53"/>
      <c r="J21" s="54"/>
      <c r="K21" s="57"/>
      <c r="L21" s="53"/>
      <c r="M21" s="54"/>
      <c r="N21" s="57" t="n">
        <f aca="false">SUM(O21:P21)</f>
        <v>0</v>
      </c>
      <c r="O21" s="53"/>
      <c r="P21" s="54"/>
      <c r="Q21" s="54"/>
      <c r="R21" s="54"/>
    </row>
    <row r="22" customFormat="false" ht="23.45" hidden="true" customHeight="true" outlineLevel="0" collapsed="false">
      <c r="A22" s="56"/>
      <c r="B22" s="56"/>
      <c r="C22" s="56"/>
      <c r="D22" s="56"/>
      <c r="E22" s="56"/>
      <c r="F22" s="53" t="n">
        <f aca="false">G22+H22+I22+J22+K22+M22+N22+Q22+R22</f>
        <v>0</v>
      </c>
      <c r="G22" s="53"/>
      <c r="H22" s="60"/>
      <c r="I22" s="53"/>
      <c r="J22" s="54"/>
      <c r="K22" s="57"/>
      <c r="L22" s="53"/>
      <c r="M22" s="54"/>
      <c r="N22" s="57" t="n">
        <f aca="false">SUM(O22:P22)</f>
        <v>0</v>
      </c>
      <c r="O22" s="53"/>
      <c r="P22" s="54"/>
      <c r="Q22" s="54"/>
      <c r="R22" s="54"/>
    </row>
    <row r="23" customFormat="false" ht="23.45" hidden="true" customHeight="true" outlineLevel="0" collapsed="false">
      <c r="A23" s="56"/>
      <c r="B23" s="56"/>
      <c r="C23" s="56"/>
      <c r="D23" s="56"/>
      <c r="E23" s="56"/>
      <c r="F23" s="53" t="n">
        <f aca="false">G23+H23+I23+J23+K23+M23+N23+Q23+R23</f>
        <v>0</v>
      </c>
      <c r="G23" s="53"/>
      <c r="H23" s="60"/>
      <c r="I23" s="53"/>
      <c r="J23" s="54"/>
      <c r="K23" s="57"/>
      <c r="L23" s="53"/>
      <c r="M23" s="54"/>
      <c r="N23" s="57" t="n">
        <f aca="false">SUM(O23:P23)</f>
        <v>0</v>
      </c>
      <c r="O23" s="53"/>
      <c r="P23" s="54"/>
      <c r="Q23" s="54"/>
      <c r="R23" s="54"/>
    </row>
    <row r="24" customFormat="false" ht="23.45" hidden="true" customHeight="true" outlineLevel="0" collapsed="false">
      <c r="A24" s="56"/>
      <c r="B24" s="56"/>
      <c r="C24" s="56"/>
      <c r="D24" s="56"/>
      <c r="E24" s="56"/>
      <c r="F24" s="53" t="n">
        <f aca="false">G24+H24+I24+J24+K24+M24+N24+Q24+R24</f>
        <v>0</v>
      </c>
      <c r="G24" s="60"/>
      <c r="I24" s="53"/>
      <c r="J24" s="54"/>
      <c r="K24" s="57"/>
      <c r="L24" s="53"/>
      <c r="M24" s="54"/>
      <c r="N24" s="57" t="n">
        <f aca="false">SUM(O24:P24)</f>
        <v>0</v>
      </c>
      <c r="O24" s="53"/>
      <c r="P24" s="54"/>
      <c r="Q24" s="54"/>
      <c r="R24" s="54"/>
    </row>
    <row r="25" customFormat="false" ht="23.45" hidden="true" customHeight="true" outlineLevel="0" collapsed="false">
      <c r="A25" s="56"/>
      <c r="B25" s="56"/>
      <c r="C25" s="56"/>
      <c r="D25" s="56"/>
      <c r="E25" s="56"/>
      <c r="F25" s="53" t="n">
        <f aca="false">G25+H25+I25+J25+K25+M25+N25+Q25+R25</f>
        <v>0</v>
      </c>
      <c r="G25" s="53"/>
      <c r="H25" s="60"/>
      <c r="I25" s="53"/>
      <c r="J25" s="54"/>
      <c r="K25" s="57"/>
      <c r="L25" s="53"/>
      <c r="M25" s="54"/>
      <c r="N25" s="57" t="n">
        <f aca="false">SUM(O25:P25)</f>
        <v>0</v>
      </c>
      <c r="O25" s="53"/>
      <c r="P25" s="54"/>
      <c r="Q25" s="54"/>
      <c r="R25" s="54"/>
    </row>
    <row r="26" customFormat="false" ht="23.45" hidden="true" customHeight="true" outlineLevel="0" collapsed="false">
      <c r="A26" s="56"/>
      <c r="B26" s="56"/>
      <c r="C26" s="56"/>
      <c r="D26" s="56"/>
      <c r="E26" s="56"/>
      <c r="F26" s="53" t="n">
        <f aca="false">G26+H26+I26+J26+K26+M26+N26+Q26+R26</f>
        <v>0</v>
      </c>
      <c r="G26" s="59"/>
      <c r="H26" s="53"/>
      <c r="I26" s="53"/>
      <c r="J26" s="54"/>
      <c r="K26" s="57"/>
      <c r="L26" s="53"/>
      <c r="M26" s="54"/>
      <c r="N26" s="57" t="n">
        <f aca="false">SUM(O26:P26)</f>
        <v>0</v>
      </c>
      <c r="O26" s="53"/>
      <c r="P26" s="54"/>
      <c r="Q26" s="54"/>
      <c r="R26" s="54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64"/>
      <c r="K4" s="64"/>
      <c r="L4" s="64"/>
      <c r="M4" s="64"/>
      <c r="N4" s="15" t="s">
        <v>4</v>
      </c>
      <c r="O4" s="38"/>
      <c r="P4" s="38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5" t="s">
        <v>58</v>
      </c>
      <c r="G5" s="65" t="s">
        <v>100</v>
      </c>
      <c r="H5" s="66" t="s">
        <v>101</v>
      </c>
      <c r="I5" s="66" t="s">
        <v>102</v>
      </c>
      <c r="J5" s="66" t="s">
        <v>103</v>
      </c>
      <c r="K5" s="66" t="s">
        <v>104</v>
      </c>
      <c r="L5" s="66" t="s">
        <v>105</v>
      </c>
      <c r="M5" s="66" t="s">
        <v>106</v>
      </c>
      <c r="N5" s="66" t="s">
        <v>107</v>
      </c>
      <c r="O5" s="38"/>
      <c r="P5" s="38"/>
    </row>
    <row r="6" customFormat="false" ht="20.1" hidden="false" customHeight="true" outlineLevel="0" collapsed="false">
      <c r="A6" s="16" t="s">
        <v>68</v>
      </c>
      <c r="B6" s="16"/>
      <c r="C6" s="16"/>
      <c r="D6" s="66" t="s">
        <v>69</v>
      </c>
      <c r="E6" s="66" t="s">
        <v>108</v>
      </c>
      <c r="F6" s="65"/>
      <c r="G6" s="65"/>
      <c r="H6" s="66"/>
      <c r="I6" s="66"/>
      <c r="J6" s="66"/>
      <c r="K6" s="66"/>
      <c r="L6" s="66"/>
      <c r="M6" s="66"/>
      <c r="N6" s="66"/>
      <c r="O6" s="38"/>
      <c r="P6" s="38"/>
    </row>
    <row r="7" customFormat="false" ht="20.25" hidden="false" customHeight="true" outlineLevel="0" collapsed="false">
      <c r="A7" s="67" t="s">
        <v>76</v>
      </c>
      <c r="B7" s="67" t="s">
        <v>77</v>
      </c>
      <c r="C7" s="68" t="s">
        <v>78</v>
      </c>
      <c r="D7" s="66"/>
      <c r="E7" s="66"/>
      <c r="F7" s="65"/>
      <c r="G7" s="65"/>
      <c r="H7" s="66"/>
      <c r="I7" s="66"/>
      <c r="J7" s="66"/>
      <c r="K7" s="66"/>
      <c r="L7" s="66"/>
      <c r="M7" s="66"/>
      <c r="N7" s="66"/>
      <c r="O7" s="38"/>
      <c r="P7" s="38"/>
    </row>
    <row r="8" customFormat="false" ht="20.45" hidden="false" customHeight="true" outlineLevel="0" collapsed="false">
      <c r="A8" s="51"/>
      <c r="B8" s="51"/>
      <c r="C8" s="51"/>
      <c r="D8" s="51"/>
      <c r="E8" s="52" t="s">
        <v>58</v>
      </c>
      <c r="F8" s="69" t="n">
        <f aca="false">SUM(G8:N8)</f>
        <v>330.95</v>
      </c>
      <c r="G8" s="69" t="n">
        <f aca="false">SUM(G10:G16)</f>
        <v>199.9</v>
      </c>
      <c r="H8" s="69" t="n">
        <f aca="false">SUM(H10:H16)</f>
        <v>131.05</v>
      </c>
      <c r="I8" s="69" t="n">
        <f aca="false">SUM(I10:I16)</f>
        <v>0</v>
      </c>
      <c r="J8" s="69" t="n">
        <f aca="false">SUM(J10:J16)</f>
        <v>0</v>
      </c>
      <c r="K8" s="69" t="n">
        <f aca="false">SUM(K10:K16)</f>
        <v>0</v>
      </c>
      <c r="L8" s="69" t="n">
        <f aca="false">SUM(L10:L16)</f>
        <v>0</v>
      </c>
      <c r="M8" s="69" t="n">
        <f aca="false">SUM(M10:M16)</f>
        <v>0</v>
      </c>
      <c r="N8" s="70" t="n">
        <f aca="false">SUM(N10:N16)</f>
        <v>0</v>
      </c>
    </row>
    <row r="9" customFormat="false" ht="20.45" hidden="false" customHeight="true" outlineLevel="0" collapsed="false">
      <c r="A9" s="56"/>
      <c r="B9" s="56"/>
      <c r="C9" s="56"/>
      <c r="D9" s="55" t="s">
        <v>79</v>
      </c>
      <c r="E9" s="56" t="s">
        <v>80</v>
      </c>
      <c r="F9" s="69" t="n">
        <f aca="false">SUM(G9:N9)</f>
        <v>330.95</v>
      </c>
      <c r="G9" s="71" t="n">
        <f aca="false">G8</f>
        <v>199.9</v>
      </c>
      <c r="H9" s="71" t="n">
        <f aca="false">H8</f>
        <v>131.05</v>
      </c>
      <c r="I9" s="71" t="n">
        <f aca="false">I8</f>
        <v>0</v>
      </c>
      <c r="J9" s="71" t="n">
        <f aca="false">J8</f>
        <v>0</v>
      </c>
      <c r="K9" s="71" t="n">
        <f aca="false">K8</f>
        <v>0</v>
      </c>
      <c r="L9" s="71" t="n">
        <f aca="false">L8</f>
        <v>0</v>
      </c>
      <c r="M9" s="71" t="n">
        <f aca="false">M8</f>
        <v>0</v>
      </c>
      <c r="N9" s="71" t="n">
        <f aca="false">N8</f>
        <v>0</v>
      </c>
    </row>
    <row r="10" customFormat="false" ht="20.45" hidden="false" customHeight="true" outlineLevel="0" collapsed="false">
      <c r="A10" s="55" t="s">
        <v>81</v>
      </c>
      <c r="B10" s="55" t="s">
        <v>82</v>
      </c>
      <c r="C10" s="55" t="s">
        <v>83</v>
      </c>
      <c r="D10" s="55" t="s">
        <v>79</v>
      </c>
      <c r="E10" s="56" t="s">
        <v>84</v>
      </c>
      <c r="F10" s="69" t="n">
        <f aca="false">SUM(G10:N10)</f>
        <v>150.9</v>
      </c>
      <c r="G10" s="23" t="n">
        <v>150.9</v>
      </c>
      <c r="H10" s="72"/>
      <c r="I10" s="53"/>
      <c r="J10" s="53"/>
      <c r="K10" s="53"/>
      <c r="L10" s="53"/>
      <c r="M10" s="53"/>
      <c r="N10" s="70"/>
    </row>
    <row r="11" customFormat="false" ht="20.45" hidden="false" customHeight="true" outlineLevel="0" collapsed="false">
      <c r="A11" s="55" t="s">
        <v>81</v>
      </c>
      <c r="B11" s="55" t="s">
        <v>82</v>
      </c>
      <c r="C11" s="55" t="s">
        <v>85</v>
      </c>
      <c r="D11" s="55" t="s">
        <v>79</v>
      </c>
      <c r="E11" s="56" t="s">
        <v>86</v>
      </c>
      <c r="F11" s="69" t="n">
        <f aca="false">SUM(G11:N11)</f>
        <v>91.3</v>
      </c>
      <c r="G11" s="73"/>
      <c r="H11" s="72" t="n">
        <v>91.3</v>
      </c>
      <c r="I11" s="53"/>
      <c r="J11" s="53"/>
      <c r="K11" s="53"/>
      <c r="L11" s="53"/>
      <c r="M11" s="53"/>
      <c r="N11" s="70"/>
    </row>
    <row r="12" customFormat="false" ht="20.45" hidden="false" customHeight="true" outlineLevel="0" collapsed="false">
      <c r="A12" s="55" t="s">
        <v>87</v>
      </c>
      <c r="B12" s="55" t="s">
        <v>88</v>
      </c>
      <c r="C12" s="55" t="s">
        <v>88</v>
      </c>
      <c r="D12" s="55" t="s">
        <v>79</v>
      </c>
      <c r="E12" s="56" t="s">
        <v>89</v>
      </c>
      <c r="F12" s="69" t="n">
        <f aca="false">SUM(G12:N12)</f>
        <v>39.75</v>
      </c>
      <c r="G12" s="73"/>
      <c r="H12" s="72" t="n">
        <v>39.75</v>
      </c>
      <c r="I12" s="53"/>
      <c r="J12" s="53"/>
      <c r="K12" s="53"/>
      <c r="L12" s="53"/>
      <c r="M12" s="53"/>
      <c r="N12" s="70"/>
    </row>
    <row r="13" customFormat="false" ht="20.45" hidden="false" customHeight="true" outlineLevel="0" collapsed="false">
      <c r="A13" s="55" t="s">
        <v>90</v>
      </c>
      <c r="B13" s="55" t="s">
        <v>91</v>
      </c>
      <c r="C13" s="55" t="s">
        <v>91</v>
      </c>
      <c r="D13" s="55" t="s">
        <v>79</v>
      </c>
      <c r="E13" s="56" t="s">
        <v>92</v>
      </c>
      <c r="F13" s="69" t="n">
        <f aca="false">SUM(G13:N13)</f>
        <v>23.6</v>
      </c>
      <c r="G13" s="73" t="n">
        <v>23.6</v>
      </c>
      <c r="H13" s="72"/>
      <c r="I13" s="53"/>
      <c r="J13" s="53"/>
      <c r="K13" s="53"/>
      <c r="L13" s="53"/>
      <c r="M13" s="53"/>
      <c r="N13" s="70"/>
    </row>
    <row r="14" customFormat="false" ht="20.45" hidden="false" customHeight="true" outlineLevel="0" collapsed="false">
      <c r="A14" s="55" t="s">
        <v>93</v>
      </c>
      <c r="B14" s="55" t="s">
        <v>94</v>
      </c>
      <c r="C14" s="55" t="s">
        <v>83</v>
      </c>
      <c r="D14" s="55" t="s">
        <v>79</v>
      </c>
      <c r="E14" s="56" t="s">
        <v>95</v>
      </c>
      <c r="F14" s="69" t="n">
        <f aca="false">SUM(G14:N14)</f>
        <v>11.2</v>
      </c>
      <c r="G14" s="73" t="n">
        <v>11.2</v>
      </c>
      <c r="H14" s="72"/>
      <c r="I14" s="53"/>
      <c r="J14" s="53"/>
      <c r="K14" s="53"/>
      <c r="L14" s="53"/>
      <c r="M14" s="53"/>
      <c r="N14" s="70"/>
    </row>
    <row r="15" customFormat="false" ht="16.5" hidden="false" customHeight="true" outlineLevel="0" collapsed="false">
      <c r="A15" s="55" t="s">
        <v>96</v>
      </c>
      <c r="B15" s="55" t="s">
        <v>85</v>
      </c>
      <c r="C15" s="55" t="s">
        <v>83</v>
      </c>
      <c r="D15" s="55" t="s">
        <v>79</v>
      </c>
      <c r="E15" s="56" t="s">
        <v>97</v>
      </c>
      <c r="F15" s="69" t="n">
        <f aca="false">SUM(G15:N15)</f>
        <v>14.2</v>
      </c>
      <c r="G15" s="73" t="n">
        <v>14.2</v>
      </c>
      <c r="H15" s="72"/>
      <c r="I15" s="53"/>
      <c r="J15" s="53"/>
      <c r="K15" s="53"/>
      <c r="L15" s="53"/>
      <c r="M15" s="53"/>
      <c r="N15" s="70"/>
    </row>
    <row r="16" customFormat="false" ht="16.5" hidden="false" customHeight="true" outlineLevel="0" collapsed="false">
      <c r="A16" s="56"/>
      <c r="B16" s="56"/>
      <c r="C16" s="56"/>
      <c r="D16" s="56"/>
      <c r="E16" s="56"/>
      <c r="F16" s="69" t="n">
        <f aca="false">SUM(G16:N16)</f>
        <v>0</v>
      </c>
      <c r="G16" s="73"/>
      <c r="H16" s="72"/>
      <c r="I16" s="70"/>
      <c r="J16" s="70"/>
      <c r="K16" s="70"/>
      <c r="L16" s="70"/>
      <c r="M16" s="70"/>
      <c r="N16" s="7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8" t="s">
        <v>7</v>
      </c>
      <c r="B6" s="75" t="s">
        <v>8</v>
      </c>
      <c r="C6" s="68" t="s">
        <v>7</v>
      </c>
      <c r="D6" s="68" t="s">
        <v>58</v>
      </c>
      <c r="E6" s="76" t="s">
        <v>111</v>
      </c>
      <c r="F6" s="77" t="s">
        <v>112</v>
      </c>
      <c r="G6" s="68" t="s">
        <v>113</v>
      </c>
      <c r="H6" s="77" t="s">
        <v>114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5</v>
      </c>
      <c r="B7" s="81" t="n">
        <f aca="false">SUM(B8:B10)</f>
        <v>291.2</v>
      </c>
      <c r="C7" s="82" t="s">
        <v>116</v>
      </c>
      <c r="D7" s="81" t="n">
        <f aca="false">SUM(E7:H7)</f>
        <v>330.95</v>
      </c>
      <c r="E7" s="81" t="n">
        <f aca="false">SUM(E8:E35)</f>
        <v>330.95</v>
      </c>
      <c r="F7" s="81" t="n">
        <f aca="false">SUM(F8:F35)</f>
        <v>0</v>
      </c>
      <c r="G7" s="81" t="n">
        <f aca="false">SUM(G8:G35)</f>
        <v>0</v>
      </c>
      <c r="H7" s="8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17</v>
      </c>
      <c r="B8" s="81" t="n">
        <f aca="false">'1'!B7</f>
        <v>291.2</v>
      </c>
      <c r="C8" s="82" t="s">
        <v>118</v>
      </c>
      <c r="D8" s="81" t="n">
        <f aca="false">SUM(E8:H8)</f>
        <v>242.2</v>
      </c>
      <c r="E8" s="83" t="n">
        <f aca="false">'1'!D7</f>
        <v>242.2</v>
      </c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19</v>
      </c>
      <c r="B9" s="81" t="n">
        <f aca="false">'1'!B8</f>
        <v>0</v>
      </c>
      <c r="C9" s="82" t="s">
        <v>120</v>
      </c>
      <c r="D9" s="81" t="n">
        <f aca="false">SUM(E9:H9)</f>
        <v>0</v>
      </c>
      <c r="E9" s="83" t="n">
        <f aca="false">'1'!D8</f>
        <v>0</v>
      </c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1</v>
      </c>
      <c r="B10" s="84" t="n">
        <f aca="false">'1'!B9</f>
        <v>0</v>
      </c>
      <c r="C10" s="82" t="s">
        <v>122</v>
      </c>
      <c r="D10" s="81" t="n">
        <f aca="false">SUM(E10:H10)</f>
        <v>0</v>
      </c>
      <c r="E10" s="83" t="n">
        <f aca="false">'1'!D9</f>
        <v>0</v>
      </c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3</v>
      </c>
      <c r="B11" s="85" t="n">
        <f aca="false">SUM(B12:B15)</f>
        <v>39.75</v>
      </c>
      <c r="C11" s="82" t="s">
        <v>124</v>
      </c>
      <c r="D11" s="81" t="n">
        <f aca="false">SUM(E11:H11)</f>
        <v>0</v>
      </c>
      <c r="E11" s="83" t="n">
        <f aca="false">'1'!D10</f>
        <v>0</v>
      </c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17</v>
      </c>
      <c r="B12" s="81" t="n">
        <f aca="false">'1'!B37</f>
        <v>39.75</v>
      </c>
      <c r="C12" s="82" t="s">
        <v>125</v>
      </c>
      <c r="D12" s="81" t="n">
        <f aca="false">SUM(E12:H12)</f>
        <v>0</v>
      </c>
      <c r="E12" s="83" t="n">
        <f aca="false">'1'!D11</f>
        <v>0</v>
      </c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19</v>
      </c>
      <c r="B13" s="81"/>
      <c r="C13" s="82" t="s">
        <v>126</v>
      </c>
      <c r="D13" s="81" t="n">
        <f aca="false">SUM(E13:H13)</f>
        <v>0</v>
      </c>
      <c r="E13" s="83" t="n">
        <f aca="false">'1'!D12</f>
        <v>0</v>
      </c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1</v>
      </c>
      <c r="B14" s="81"/>
      <c r="C14" s="82" t="s">
        <v>127</v>
      </c>
      <c r="D14" s="81" t="n">
        <f aca="false">SUM(E14:H14)</f>
        <v>0</v>
      </c>
      <c r="E14" s="83" t="n">
        <f aca="false">'1'!D13</f>
        <v>0</v>
      </c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28</v>
      </c>
      <c r="B15" s="84"/>
      <c r="C15" s="82" t="s">
        <v>129</v>
      </c>
      <c r="D15" s="81" t="n">
        <f aca="false">SUM(E15:H15)</f>
        <v>23.6</v>
      </c>
      <c r="E15" s="83" t="n">
        <f aca="false">'1'!D14</f>
        <v>23.6</v>
      </c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6"/>
      <c r="C16" s="19" t="s">
        <v>130</v>
      </c>
      <c r="D16" s="81" t="n">
        <f aca="false">SUM(E16:H16)</f>
        <v>0</v>
      </c>
      <c r="E16" s="83" t="n">
        <f aca="false">'1'!D15</f>
        <v>0</v>
      </c>
      <c r="F16" s="83"/>
      <c r="G16" s="83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6"/>
      <c r="C17" s="19" t="s">
        <v>131</v>
      </c>
      <c r="D17" s="81" t="n">
        <f aca="false">SUM(E17:H17)</f>
        <v>11.2</v>
      </c>
      <c r="E17" s="83" t="n">
        <f aca="false">'1'!D16</f>
        <v>11.2</v>
      </c>
      <c r="F17" s="83"/>
      <c r="G17" s="83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86"/>
      <c r="C18" s="19" t="s">
        <v>132</v>
      </c>
      <c r="D18" s="81" t="n">
        <f aca="false">SUM(E18:H18)</f>
        <v>0</v>
      </c>
      <c r="E18" s="83" t="n">
        <f aca="false">'1'!D17</f>
        <v>0</v>
      </c>
      <c r="F18" s="83"/>
      <c r="G18" s="83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86"/>
      <c r="C19" s="19" t="s">
        <v>133</v>
      </c>
      <c r="D19" s="81" t="n">
        <f aca="false">SUM(E19:H19)</f>
        <v>0</v>
      </c>
      <c r="E19" s="83" t="n">
        <f aca="false">'1'!D18</f>
        <v>0</v>
      </c>
      <c r="F19" s="83"/>
      <c r="G19" s="83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0"/>
      <c r="B20" s="86"/>
      <c r="C20" s="19" t="s">
        <v>134</v>
      </c>
      <c r="D20" s="81" t="n">
        <f aca="false">SUM(E20:H20)</f>
        <v>39.75</v>
      </c>
      <c r="E20" s="83" t="n">
        <f aca="false">'1'!D19</f>
        <v>39.75</v>
      </c>
      <c r="F20" s="83"/>
      <c r="G20" s="83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0"/>
      <c r="B21" s="86"/>
      <c r="C21" s="19" t="s">
        <v>135</v>
      </c>
      <c r="D21" s="81" t="n">
        <f aca="false">SUM(E21:H21)</f>
        <v>0</v>
      </c>
      <c r="E21" s="83" t="n">
        <f aca="false">'1'!D20</f>
        <v>0</v>
      </c>
      <c r="F21" s="83"/>
      <c r="G21" s="83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0"/>
      <c r="B22" s="86"/>
      <c r="C22" s="19" t="s">
        <v>136</v>
      </c>
      <c r="D22" s="81" t="n">
        <f aca="false">SUM(E22:H22)</f>
        <v>0</v>
      </c>
      <c r="E22" s="83" t="n">
        <f aca="false">'1'!D21</f>
        <v>0</v>
      </c>
      <c r="F22" s="83"/>
      <c r="G22" s="83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0"/>
      <c r="B23" s="86"/>
      <c r="C23" s="19" t="s">
        <v>137</v>
      </c>
      <c r="D23" s="81" t="n">
        <f aca="false">SUM(E23:H23)</f>
        <v>0</v>
      </c>
      <c r="E23" s="83" t="n">
        <f aca="false">'1'!D22</f>
        <v>0</v>
      </c>
      <c r="F23" s="83"/>
      <c r="G23" s="83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0"/>
      <c r="B24" s="86"/>
      <c r="C24" s="19" t="s">
        <v>138</v>
      </c>
      <c r="D24" s="81" t="n">
        <f aca="false">SUM(E24:H24)</f>
        <v>0</v>
      </c>
      <c r="E24" s="83" t="n">
        <f aca="false">'1'!D23</f>
        <v>0</v>
      </c>
      <c r="F24" s="83"/>
      <c r="G24" s="83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0"/>
      <c r="B25" s="86"/>
      <c r="C25" s="19" t="s">
        <v>139</v>
      </c>
      <c r="D25" s="81" t="n">
        <f aca="false">SUM(E25:H25)</f>
        <v>0</v>
      </c>
      <c r="E25" s="83" t="n">
        <f aca="false">'1'!D24</f>
        <v>0</v>
      </c>
      <c r="F25" s="83"/>
      <c r="G25" s="83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0"/>
      <c r="B26" s="86"/>
      <c r="C26" s="19" t="s">
        <v>140</v>
      </c>
      <c r="D26" s="81" t="n">
        <f aca="false">SUM(E26:H26)</f>
        <v>0</v>
      </c>
      <c r="E26" s="83" t="n">
        <f aca="false">'1'!D25</f>
        <v>0</v>
      </c>
      <c r="F26" s="83"/>
      <c r="G26" s="83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0"/>
      <c r="B27" s="86"/>
      <c r="C27" s="19" t="s">
        <v>141</v>
      </c>
      <c r="D27" s="81" t="n">
        <f aca="false">SUM(E27:H27)</f>
        <v>14.2</v>
      </c>
      <c r="E27" s="83" t="n">
        <f aca="false">'1'!D26</f>
        <v>14.2</v>
      </c>
      <c r="F27" s="83"/>
      <c r="G27" s="83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0"/>
      <c r="B28" s="86"/>
      <c r="C28" s="19" t="s">
        <v>142</v>
      </c>
      <c r="D28" s="81" t="n">
        <f aca="false">SUM(E28:H28)</f>
        <v>0</v>
      </c>
      <c r="E28" s="83" t="n">
        <f aca="false">'1'!D27</f>
        <v>0</v>
      </c>
      <c r="F28" s="83"/>
      <c r="G28" s="83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0"/>
      <c r="B29" s="86"/>
      <c r="C29" s="19" t="s">
        <v>143</v>
      </c>
      <c r="D29" s="81" t="n">
        <f aca="false">SUM(E29:H29)</f>
        <v>0</v>
      </c>
      <c r="E29" s="83" t="n">
        <f aca="false">'1'!D28</f>
        <v>0</v>
      </c>
      <c r="F29" s="83"/>
      <c r="G29" s="83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0"/>
      <c r="B30" s="86"/>
      <c r="C30" s="19" t="s">
        <v>144</v>
      </c>
      <c r="D30" s="81" t="n">
        <f aca="false">SUM(E30:H30)</f>
        <v>0</v>
      </c>
      <c r="E30" s="83" t="n">
        <f aca="false">'1'!D29</f>
        <v>0</v>
      </c>
      <c r="F30" s="83"/>
      <c r="G30" s="83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0"/>
      <c r="B31" s="86"/>
      <c r="C31" s="19" t="s">
        <v>145</v>
      </c>
      <c r="D31" s="81" t="n">
        <f aca="false">SUM(E31:H31)</f>
        <v>0</v>
      </c>
      <c r="E31" s="83" t="n">
        <f aca="false">'1'!D30</f>
        <v>0</v>
      </c>
      <c r="F31" s="83"/>
      <c r="G31" s="83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0"/>
      <c r="B32" s="86"/>
      <c r="C32" s="19" t="s">
        <v>146</v>
      </c>
      <c r="D32" s="81" t="n">
        <f aca="false">SUM(E32:H32)</f>
        <v>0</v>
      </c>
      <c r="E32" s="83" t="n">
        <f aca="false">'1'!D31</f>
        <v>0</v>
      </c>
      <c r="F32" s="83"/>
      <c r="G32" s="83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0"/>
      <c r="B33" s="86"/>
      <c r="C33" s="19" t="s">
        <v>147</v>
      </c>
      <c r="D33" s="81" t="n">
        <f aca="false">SUM(E33:H33)</f>
        <v>0</v>
      </c>
      <c r="E33" s="83" t="n">
        <f aca="false">'1'!D32</f>
        <v>0</v>
      </c>
      <c r="F33" s="83"/>
      <c r="G33" s="83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7"/>
      <c r="B34" s="86"/>
      <c r="C34" s="19" t="s">
        <v>148</v>
      </c>
      <c r="D34" s="81" t="n">
        <f aca="false">SUM(E34:H34)</f>
        <v>0</v>
      </c>
      <c r="E34" s="83" t="n">
        <f aca="false">'1'!D33</f>
        <v>0</v>
      </c>
      <c r="F34" s="84"/>
      <c r="G34" s="84"/>
      <c r="H34" s="8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8"/>
      <c r="C35" s="19" t="s">
        <v>149</v>
      </c>
      <c r="D35" s="81" t="n">
        <f aca="false">SUM(E35:H35)</f>
        <v>0</v>
      </c>
      <c r="E35" s="83" t="n">
        <f aca="false">'1'!D34</f>
        <v>0</v>
      </c>
      <c r="F35" s="88"/>
      <c r="G35" s="88"/>
      <c r="H35" s="8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8"/>
      <c r="C36" s="19"/>
      <c r="D36" s="89"/>
      <c r="E36" s="89"/>
      <c r="F36" s="89"/>
      <c r="G36" s="89"/>
      <c r="H36" s="8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4"/>
      <c r="C37" s="19" t="s">
        <v>150</v>
      </c>
      <c r="D37" s="89" t="n">
        <f aca="false">SUM(E37:H37)</f>
        <v>0</v>
      </c>
      <c r="E37" s="90" t="n">
        <f aca="false">'1'!D38</f>
        <v>0</v>
      </c>
      <c r="F37" s="90"/>
      <c r="G37" s="90"/>
      <c r="H37" s="8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91"/>
      <c r="C38" s="19"/>
      <c r="D38" s="88"/>
      <c r="E38" s="92"/>
      <c r="F38" s="92"/>
      <c r="G38" s="92"/>
      <c r="H38" s="9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1" t="n">
        <f aca="false">B7+B11</f>
        <v>330.95</v>
      </c>
      <c r="C39" s="16" t="s">
        <v>54</v>
      </c>
      <c r="D39" s="89" t="n">
        <f aca="false">D7+D37</f>
        <v>330.95</v>
      </c>
      <c r="E39" s="89" t="n">
        <f aca="false">E7+E37</f>
        <v>330.95</v>
      </c>
      <c r="F39" s="89" t="n">
        <f aca="false">F7+F37</f>
        <v>0</v>
      </c>
      <c r="G39" s="89" t="n">
        <f aca="false">G7+G37</f>
        <v>0</v>
      </c>
      <c r="H39" s="89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28"/>
      <c r="C40" s="29"/>
      <c r="D40" s="29"/>
      <c r="E40" s="29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3" width="3.62"/>
    <col collapsed="false" customWidth="true" hidden="false" outlineLevel="0" max="3" min="2" style="93" width="2.74"/>
    <col collapsed="false" customWidth="true" hidden="false" outlineLevel="0" max="4" min="4" style="93" width="28.5"/>
    <col collapsed="false" customWidth="true" hidden="false" outlineLevel="0" max="6" min="5" style="93" width="10.99"/>
    <col collapsed="false" customWidth="true" hidden="false" outlineLevel="0" max="10" min="7" style="93" width="7.99"/>
    <col collapsed="false" customWidth="false" hidden="false" outlineLevel="0" max="11" min="11" style="93" width="6.87"/>
    <col collapsed="false" customWidth="true" hidden="false" outlineLevel="0" max="14" min="12" style="93" width="7.99"/>
    <col collapsed="false" customWidth="true" hidden="false" outlineLevel="0" max="18" min="15" style="93" width="9.12"/>
    <col collapsed="false" customWidth="true" hidden="false" outlineLevel="0" max="21" min="19" style="93" width="7.99"/>
    <col collapsed="false" customWidth="true" hidden="false" outlineLevel="0" max="26" min="22" style="93" width="9.12"/>
    <col collapsed="false" customWidth="true" hidden="false" outlineLevel="0" max="28" min="27" style="93" width="7.99"/>
    <col collapsed="false" customWidth="true" hidden="false" outlineLevel="0" max="29" min="29" style="93" width="9.12"/>
    <col collapsed="false" customWidth="true" hidden="false" outlineLevel="0" max="30" min="30" style="93" width="7.37"/>
    <col collapsed="false" customWidth="true" hidden="false" outlineLevel="0" max="34" min="31" style="93" width="7.99"/>
    <col collapsed="false" customWidth="false" hidden="false" outlineLevel="0" max="39" min="35" style="93" width="6.87"/>
    <col collapsed="false" customWidth="true" hidden="false" outlineLevel="0" max="118" min="40" style="93" width="7.99"/>
    <col collapsed="false" customWidth="false" hidden="false" outlineLevel="0" max="257" min="119" style="93" width="6.87"/>
  </cols>
  <sheetData>
    <row r="1" customFormat="false" ht="20.1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6"/>
      <c r="AE1" s="96"/>
      <c r="DM1" s="97" t="s">
        <v>151</v>
      </c>
    </row>
    <row r="2" customFormat="false" ht="20.1" hidden="false" customHeight="true" outlineLevel="0" collapsed="false">
      <c r="A2" s="98" t="s">
        <v>1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</row>
    <row r="3" customFormat="false" ht="20.1" hidden="false" customHeight="true" outlineLevel="0" collapsed="false">
      <c r="A3" s="99" t="s">
        <v>153</v>
      </c>
      <c r="B3" s="99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2" t="s">
        <v>4</v>
      </c>
      <c r="DN3" s="101"/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4" t="s">
        <v>58</v>
      </c>
      <c r="F4" s="105" t="s">
        <v>154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 t="s">
        <v>155</v>
      </c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7" t="s">
        <v>156</v>
      </c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8" t="s">
        <v>157</v>
      </c>
      <c r="BP4" s="108"/>
      <c r="BQ4" s="108"/>
      <c r="BR4" s="108"/>
      <c r="BS4" s="108"/>
      <c r="BT4" s="108" t="s">
        <v>158</v>
      </c>
      <c r="BU4" s="108"/>
      <c r="BV4" s="108"/>
      <c r="BW4" s="108"/>
      <c r="BX4" s="108"/>
      <c r="BY4" s="108" t="s">
        <v>159</v>
      </c>
      <c r="BZ4" s="108"/>
      <c r="CA4" s="108"/>
      <c r="CB4" s="108" t="s">
        <v>160</v>
      </c>
      <c r="CC4" s="108"/>
      <c r="CD4" s="108"/>
      <c r="CE4" s="108" t="s">
        <v>161</v>
      </c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 t="s">
        <v>162</v>
      </c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 t="s">
        <v>163</v>
      </c>
      <c r="DG4" s="108"/>
      <c r="DH4" s="108"/>
      <c r="DI4" s="108"/>
      <c r="DJ4" s="108"/>
      <c r="DK4" s="108"/>
      <c r="DL4" s="108"/>
      <c r="DM4" s="108"/>
      <c r="DN4" s="101"/>
    </row>
    <row r="5" customFormat="false" ht="20.1" hidden="false" customHeight="true" outlineLevel="0" collapsed="false">
      <c r="A5" s="109" t="s">
        <v>68</v>
      </c>
      <c r="B5" s="109"/>
      <c r="C5" s="109"/>
      <c r="D5" s="110" t="s">
        <v>164</v>
      </c>
      <c r="E5" s="104"/>
      <c r="F5" s="111" t="s">
        <v>73</v>
      </c>
      <c r="G5" s="111" t="s">
        <v>165</v>
      </c>
      <c r="H5" s="111" t="s">
        <v>166</v>
      </c>
      <c r="I5" s="111" t="s">
        <v>167</v>
      </c>
      <c r="J5" s="111" t="s">
        <v>168</v>
      </c>
      <c r="K5" s="112" t="s">
        <v>169</v>
      </c>
      <c r="L5" s="111" t="s">
        <v>170</v>
      </c>
      <c r="M5" s="111" t="s">
        <v>171</v>
      </c>
      <c r="N5" s="111" t="s">
        <v>172</v>
      </c>
      <c r="O5" s="111" t="s">
        <v>173</v>
      </c>
      <c r="P5" s="111" t="s">
        <v>174</v>
      </c>
      <c r="Q5" s="111" t="s">
        <v>73</v>
      </c>
      <c r="R5" s="111" t="s">
        <v>175</v>
      </c>
      <c r="S5" s="111" t="s">
        <v>176</v>
      </c>
      <c r="T5" s="111" t="s">
        <v>177</v>
      </c>
      <c r="U5" s="111" t="s">
        <v>178</v>
      </c>
      <c r="V5" s="111" t="s">
        <v>179</v>
      </c>
      <c r="W5" s="111" t="s">
        <v>180</v>
      </c>
      <c r="X5" s="111" t="s">
        <v>181</v>
      </c>
      <c r="Y5" s="111" t="s">
        <v>182</v>
      </c>
      <c r="Z5" s="111" t="s">
        <v>183</v>
      </c>
      <c r="AA5" s="111" t="s">
        <v>184</v>
      </c>
      <c r="AB5" s="111" t="s">
        <v>185</v>
      </c>
      <c r="AC5" s="111" t="s">
        <v>186</v>
      </c>
      <c r="AD5" s="111" t="s">
        <v>187</v>
      </c>
      <c r="AE5" s="111" t="s">
        <v>188</v>
      </c>
      <c r="AF5" s="111" t="s">
        <v>189</v>
      </c>
      <c r="AG5" s="111" t="s">
        <v>190</v>
      </c>
      <c r="AH5" s="111" t="s">
        <v>191</v>
      </c>
      <c r="AI5" s="112" t="s">
        <v>192</v>
      </c>
      <c r="AJ5" s="112" t="s">
        <v>193</v>
      </c>
      <c r="AK5" s="112" t="s">
        <v>194</v>
      </c>
      <c r="AL5" s="112" t="s">
        <v>195</v>
      </c>
      <c r="AM5" s="112" t="s">
        <v>196</v>
      </c>
      <c r="AN5" s="111" t="s">
        <v>197</v>
      </c>
      <c r="AO5" s="111" t="s">
        <v>198</v>
      </c>
      <c r="AP5" s="111" t="s">
        <v>199</v>
      </c>
      <c r="AQ5" s="111" t="s">
        <v>200</v>
      </c>
      <c r="AR5" s="111" t="s">
        <v>201</v>
      </c>
      <c r="AS5" s="111" t="s">
        <v>202</v>
      </c>
      <c r="AT5" s="111" t="s">
        <v>203</v>
      </c>
      <c r="AU5" s="111" t="s">
        <v>204</v>
      </c>
      <c r="AV5" s="111" t="s">
        <v>205</v>
      </c>
      <c r="AW5" s="111" t="s">
        <v>206</v>
      </c>
      <c r="AX5" s="113" t="s">
        <v>73</v>
      </c>
      <c r="AY5" s="113" t="s">
        <v>207</v>
      </c>
      <c r="AZ5" s="113" t="s">
        <v>208</v>
      </c>
      <c r="BA5" s="113" t="s">
        <v>209</v>
      </c>
      <c r="BB5" s="113" t="s">
        <v>210</v>
      </c>
      <c r="BC5" s="113" t="s">
        <v>211</v>
      </c>
      <c r="BD5" s="113" t="s">
        <v>212</v>
      </c>
      <c r="BE5" s="113" t="s">
        <v>213</v>
      </c>
      <c r="BF5" s="113" t="s">
        <v>214</v>
      </c>
      <c r="BG5" s="113" t="s">
        <v>215</v>
      </c>
      <c r="BH5" s="113" t="s">
        <v>216</v>
      </c>
      <c r="BI5" s="113" t="s">
        <v>217</v>
      </c>
      <c r="BJ5" s="113" t="s">
        <v>218</v>
      </c>
      <c r="BK5" s="113" t="s">
        <v>219</v>
      </c>
      <c r="BL5" s="113" t="s">
        <v>220</v>
      </c>
      <c r="BM5" s="113" t="s">
        <v>221</v>
      </c>
      <c r="BN5" s="113" t="s">
        <v>222</v>
      </c>
      <c r="BO5" s="113" t="s">
        <v>73</v>
      </c>
      <c r="BP5" s="113" t="s">
        <v>223</v>
      </c>
      <c r="BQ5" s="113" t="s">
        <v>224</v>
      </c>
      <c r="BR5" s="113" t="s">
        <v>225</v>
      </c>
      <c r="BS5" s="113" t="s">
        <v>226</v>
      </c>
      <c r="BT5" s="113" t="s">
        <v>73</v>
      </c>
      <c r="BU5" s="113" t="s">
        <v>227</v>
      </c>
      <c r="BV5" s="113" t="s">
        <v>228</v>
      </c>
      <c r="BW5" s="113" t="s">
        <v>229</v>
      </c>
      <c r="BX5" s="113" t="s">
        <v>230</v>
      </c>
      <c r="BY5" s="113" t="s">
        <v>73</v>
      </c>
      <c r="BZ5" s="113" t="s">
        <v>231</v>
      </c>
      <c r="CA5" s="113" t="s">
        <v>232</v>
      </c>
      <c r="CB5" s="113" t="s">
        <v>73</v>
      </c>
      <c r="CC5" s="113" t="s">
        <v>233</v>
      </c>
      <c r="CD5" s="113" t="s">
        <v>234</v>
      </c>
      <c r="CE5" s="113" t="s">
        <v>73</v>
      </c>
      <c r="CF5" s="113" t="s">
        <v>235</v>
      </c>
      <c r="CG5" s="113" t="s">
        <v>236</v>
      </c>
      <c r="CH5" s="113" t="s">
        <v>237</v>
      </c>
      <c r="CI5" s="113" t="s">
        <v>238</v>
      </c>
      <c r="CJ5" s="113" t="s">
        <v>239</v>
      </c>
      <c r="CK5" s="113" t="s">
        <v>240</v>
      </c>
      <c r="CL5" s="113" t="s">
        <v>241</v>
      </c>
      <c r="CM5" s="113" t="s">
        <v>242</v>
      </c>
      <c r="CN5" s="113" t="s">
        <v>243</v>
      </c>
      <c r="CO5" s="113" t="s">
        <v>244</v>
      </c>
      <c r="CP5" s="113" t="s">
        <v>73</v>
      </c>
      <c r="CQ5" s="113" t="s">
        <v>235</v>
      </c>
      <c r="CR5" s="113" t="s">
        <v>236</v>
      </c>
      <c r="CS5" s="113" t="s">
        <v>237</v>
      </c>
      <c r="CT5" s="113" t="s">
        <v>238</v>
      </c>
      <c r="CU5" s="113" t="s">
        <v>239</v>
      </c>
      <c r="CV5" s="113" t="s">
        <v>240</v>
      </c>
      <c r="CW5" s="113" t="s">
        <v>241</v>
      </c>
      <c r="CX5" s="113" t="s">
        <v>245</v>
      </c>
      <c r="CY5" s="113" t="s">
        <v>246</v>
      </c>
      <c r="CZ5" s="113" t="s">
        <v>247</v>
      </c>
      <c r="DA5" s="113" t="s">
        <v>248</v>
      </c>
      <c r="DB5" s="113" t="s">
        <v>242</v>
      </c>
      <c r="DC5" s="113" t="s">
        <v>243</v>
      </c>
      <c r="DD5" s="113" t="s">
        <v>249</v>
      </c>
      <c r="DE5" s="113" t="s">
        <v>162</v>
      </c>
      <c r="DF5" s="113" t="s">
        <v>73</v>
      </c>
      <c r="DG5" s="113" t="s">
        <v>250</v>
      </c>
      <c r="DH5" s="113" t="s">
        <v>251</v>
      </c>
      <c r="DI5" s="113" t="s">
        <v>252</v>
      </c>
      <c r="DJ5" s="113" t="s">
        <v>253</v>
      </c>
      <c r="DK5" s="113" t="s">
        <v>254</v>
      </c>
      <c r="DL5" s="113" t="s">
        <v>255</v>
      </c>
      <c r="DM5" s="113" t="s">
        <v>163</v>
      </c>
      <c r="DN5" s="101"/>
    </row>
    <row r="6" customFormat="false" ht="30.75" hidden="false" customHeight="true" outlineLevel="0" collapsed="false">
      <c r="A6" s="114" t="s">
        <v>76</v>
      </c>
      <c r="B6" s="115" t="s">
        <v>77</v>
      </c>
      <c r="C6" s="116" t="s">
        <v>78</v>
      </c>
      <c r="D6" s="110"/>
      <c r="E6" s="104"/>
      <c r="F6" s="111"/>
      <c r="G6" s="111"/>
      <c r="H6" s="111"/>
      <c r="I6" s="111"/>
      <c r="J6" s="111"/>
      <c r="K6" s="112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2"/>
      <c r="AJ6" s="112"/>
      <c r="AK6" s="112"/>
      <c r="AL6" s="112"/>
      <c r="AM6" s="112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01"/>
    </row>
    <row r="7" customFormat="false" ht="20.1" hidden="false" customHeight="true" outlineLevel="0" collapsed="false">
      <c r="A7" s="117"/>
      <c r="B7" s="117"/>
      <c r="C7" s="117"/>
      <c r="D7" s="118" t="s">
        <v>58</v>
      </c>
      <c r="E7" s="119" t="n">
        <f aca="false">E8</f>
        <v>291.2</v>
      </c>
      <c r="F7" s="119" t="n">
        <f aca="false">F8</f>
        <v>118.2</v>
      </c>
      <c r="G7" s="119" t="n">
        <f aca="false">G8</f>
        <v>69.9</v>
      </c>
      <c r="H7" s="119" t="n">
        <f aca="false">H8</f>
        <v>48.3</v>
      </c>
      <c r="I7" s="119" t="n">
        <f aca="false">I8</f>
        <v>0</v>
      </c>
      <c r="J7" s="119" t="n">
        <f aca="false">J8</f>
        <v>0</v>
      </c>
      <c r="K7" s="119" t="n">
        <f aca="false">K8</f>
        <v>0</v>
      </c>
      <c r="L7" s="119" t="n">
        <f aca="false">L8</f>
        <v>0</v>
      </c>
      <c r="M7" s="119" t="n">
        <f aca="false">M8</f>
        <v>0</v>
      </c>
      <c r="N7" s="119" t="n">
        <f aca="false">N8</f>
        <v>0</v>
      </c>
      <c r="O7" s="119" t="n">
        <f aca="false">O8</f>
        <v>0</v>
      </c>
      <c r="P7" s="119" t="n">
        <f aca="false">P8</f>
        <v>0</v>
      </c>
      <c r="Q7" s="119" t="n">
        <f aca="false">Q8</f>
        <v>113.8</v>
      </c>
      <c r="R7" s="119" t="n">
        <f aca="false">R8</f>
        <v>23</v>
      </c>
      <c r="S7" s="119" t="n">
        <f aca="false">S8</f>
        <v>9</v>
      </c>
      <c r="T7" s="119" t="n">
        <f aca="false">T8</f>
        <v>1</v>
      </c>
      <c r="U7" s="119" t="n">
        <f aca="false">U8</f>
        <v>0</v>
      </c>
      <c r="V7" s="119" t="n">
        <f aca="false">V8</f>
        <v>0</v>
      </c>
      <c r="W7" s="119" t="n">
        <f aca="false">W8</f>
        <v>0</v>
      </c>
      <c r="X7" s="119" t="n">
        <f aca="false">X8</f>
        <v>1.2</v>
      </c>
      <c r="Y7" s="119" t="n">
        <f aca="false">Y8</f>
        <v>0</v>
      </c>
      <c r="Z7" s="119" t="n">
        <f aca="false">Z8</f>
        <v>0</v>
      </c>
      <c r="AA7" s="119" t="n">
        <f aca="false">AA8</f>
        <v>28.3</v>
      </c>
      <c r="AB7" s="119" t="n">
        <f aca="false">AB8</f>
        <v>0</v>
      </c>
      <c r="AC7" s="119" t="n">
        <f aca="false">AC8</f>
        <v>3</v>
      </c>
      <c r="AD7" s="119" t="n">
        <f aca="false">AD8</f>
        <v>0</v>
      </c>
      <c r="AE7" s="119" t="n">
        <f aca="false">AE8</f>
        <v>0</v>
      </c>
      <c r="AF7" s="119" t="n">
        <f aca="false">AF8</f>
        <v>2</v>
      </c>
      <c r="AG7" s="119" t="n">
        <f aca="false">AG8</f>
        <v>3</v>
      </c>
      <c r="AH7" s="119" t="n">
        <f aca="false">AH8</f>
        <v>0</v>
      </c>
      <c r="AI7" s="119" t="n">
        <f aca="false">AI8</f>
        <v>0</v>
      </c>
      <c r="AJ7" s="119" t="n">
        <f aca="false">AJ8</f>
        <v>0</v>
      </c>
      <c r="AK7" s="119" t="n">
        <f aca="false">AK8</f>
        <v>0</v>
      </c>
      <c r="AL7" s="119" t="n">
        <f aca="false">AL8</f>
        <v>0</v>
      </c>
      <c r="AM7" s="119" t="n">
        <f aca="false">AM8</f>
        <v>0</v>
      </c>
      <c r="AN7" s="119" t="n">
        <f aca="false">AN8</f>
        <v>0</v>
      </c>
      <c r="AO7" s="119" t="n">
        <f aca="false">AO8</f>
        <v>0</v>
      </c>
      <c r="AP7" s="119" t="n">
        <f aca="false">AP8</f>
        <v>0</v>
      </c>
      <c r="AQ7" s="119" t="n">
        <f aca="false">AQ8</f>
        <v>0</v>
      </c>
      <c r="AR7" s="119" t="n">
        <f aca="false">AR8</f>
        <v>1.2</v>
      </c>
      <c r="AS7" s="119" t="n">
        <f aca="false">AS8</f>
        <v>2.1</v>
      </c>
      <c r="AT7" s="119" t="n">
        <f aca="false">AT8</f>
        <v>4</v>
      </c>
      <c r="AU7" s="119" t="n">
        <f aca="false">AU8</f>
        <v>16</v>
      </c>
      <c r="AV7" s="119" t="n">
        <f aca="false">AV8</f>
        <v>0</v>
      </c>
      <c r="AW7" s="119" t="n">
        <f aca="false">AW8</f>
        <v>20</v>
      </c>
      <c r="AX7" s="119" t="n">
        <f aca="false">AX8</f>
        <v>1.2</v>
      </c>
      <c r="AY7" s="119" t="n">
        <f aca="false">AY8</f>
        <v>0</v>
      </c>
      <c r="AZ7" s="119" t="n">
        <f aca="false">AZ8</f>
        <v>0</v>
      </c>
      <c r="BA7" s="119" t="n">
        <f aca="false">BA8</f>
        <v>0</v>
      </c>
      <c r="BB7" s="119" t="n">
        <f aca="false">BB8</f>
        <v>0</v>
      </c>
      <c r="BC7" s="119" t="n">
        <f aca="false">BC8</f>
        <v>0</v>
      </c>
      <c r="BD7" s="119" t="n">
        <f aca="false">BD8</f>
        <v>0</v>
      </c>
      <c r="BE7" s="119" t="n">
        <f aca="false">BE8</f>
        <v>0</v>
      </c>
      <c r="BF7" s="119" t="n">
        <f aca="false">BF8</f>
        <v>0</v>
      </c>
      <c r="BG7" s="119" t="n">
        <f aca="false">BG8</f>
        <v>0</v>
      </c>
      <c r="BH7" s="119" t="n">
        <f aca="false">BH8</f>
        <v>0</v>
      </c>
      <c r="BI7" s="119" t="n">
        <f aca="false">BI8</f>
        <v>0</v>
      </c>
      <c r="BJ7" s="119" t="n">
        <f aca="false">BJ8</f>
        <v>0</v>
      </c>
      <c r="BK7" s="119" t="n">
        <f aca="false">BK8</f>
        <v>0</v>
      </c>
      <c r="BL7" s="119" t="n">
        <f aca="false">BL8</f>
        <v>0</v>
      </c>
      <c r="BM7" s="119" t="n">
        <f aca="false">BM8</f>
        <v>0</v>
      </c>
      <c r="BN7" s="119" t="n">
        <f aca="false">BN8</f>
        <v>1.2</v>
      </c>
      <c r="BO7" s="119" t="n">
        <f aca="false">BO8</f>
        <v>0</v>
      </c>
      <c r="BP7" s="119" t="n">
        <f aca="false">BP8</f>
        <v>0</v>
      </c>
      <c r="BQ7" s="119" t="n">
        <f aca="false">BQ8</f>
        <v>0</v>
      </c>
      <c r="BR7" s="119" t="n">
        <f aca="false">BR8</f>
        <v>0</v>
      </c>
      <c r="BS7" s="119" t="n">
        <f aca="false">BS8</f>
        <v>0</v>
      </c>
      <c r="BT7" s="119" t="n">
        <f aca="false">BT8</f>
        <v>0</v>
      </c>
      <c r="BU7" s="119" t="n">
        <f aca="false">BU8</f>
        <v>0</v>
      </c>
      <c r="BV7" s="119" t="n">
        <f aca="false">BV8</f>
        <v>0</v>
      </c>
      <c r="BW7" s="119" t="n">
        <f aca="false">BW8</f>
        <v>0</v>
      </c>
      <c r="BX7" s="119" t="n">
        <f aca="false">BX8</f>
        <v>0</v>
      </c>
      <c r="BY7" s="119" t="n">
        <f aca="false">BY8</f>
        <v>0</v>
      </c>
      <c r="BZ7" s="119" t="n">
        <f aca="false">BZ8</f>
        <v>0</v>
      </c>
      <c r="CA7" s="119" t="n">
        <f aca="false">CA8</f>
        <v>0</v>
      </c>
      <c r="CB7" s="119" t="n">
        <f aca="false">CB8</f>
        <v>0</v>
      </c>
      <c r="CC7" s="119" t="n">
        <f aca="false">CC8</f>
        <v>0</v>
      </c>
      <c r="CD7" s="119" t="n">
        <f aca="false">CD8</f>
        <v>0</v>
      </c>
      <c r="CE7" s="119" t="n">
        <f aca="false">CE8</f>
        <v>0</v>
      </c>
      <c r="CF7" s="119" t="n">
        <f aca="false">CF8</f>
        <v>0</v>
      </c>
      <c r="CG7" s="119" t="n">
        <f aca="false">CG8</f>
        <v>0</v>
      </c>
      <c r="CH7" s="119" t="n">
        <f aca="false">CH8</f>
        <v>0</v>
      </c>
      <c r="CI7" s="119" t="n">
        <f aca="false">CI8</f>
        <v>0</v>
      </c>
      <c r="CJ7" s="119" t="n">
        <f aca="false">CJ8</f>
        <v>0</v>
      </c>
      <c r="CK7" s="119" t="n">
        <f aca="false">CK8</f>
        <v>0</v>
      </c>
      <c r="CL7" s="119" t="n">
        <f aca="false">CL8</f>
        <v>0</v>
      </c>
      <c r="CM7" s="119" t="n">
        <f aca="false">CM8</f>
        <v>0</v>
      </c>
      <c r="CN7" s="119" t="n">
        <f aca="false">CN8</f>
        <v>0</v>
      </c>
      <c r="CO7" s="119" t="n">
        <f aca="false">CO8</f>
        <v>0</v>
      </c>
      <c r="CP7" s="119" t="n">
        <f aca="false">CP8</f>
        <v>9</v>
      </c>
      <c r="CQ7" s="119" t="n">
        <f aca="false">CQ8</f>
        <v>0</v>
      </c>
      <c r="CR7" s="119" t="n">
        <f aca="false">CR8</f>
        <v>9</v>
      </c>
      <c r="CS7" s="119" t="n">
        <f aca="false">CS8</f>
        <v>0</v>
      </c>
      <c r="CT7" s="119" t="n">
        <f aca="false">CT8</f>
        <v>0</v>
      </c>
      <c r="CU7" s="119" t="n">
        <f aca="false">CU8</f>
        <v>0</v>
      </c>
      <c r="CV7" s="119" t="n">
        <f aca="false">CV8</f>
        <v>0</v>
      </c>
      <c r="CW7" s="119" t="n">
        <f aca="false">CW8</f>
        <v>0</v>
      </c>
      <c r="CX7" s="119" t="n">
        <f aca="false">CX8</f>
        <v>0</v>
      </c>
      <c r="CY7" s="119" t="n">
        <f aca="false">CY8</f>
        <v>0</v>
      </c>
      <c r="CZ7" s="119" t="n">
        <f aca="false">CZ8</f>
        <v>0</v>
      </c>
      <c r="DA7" s="119" t="n">
        <f aca="false">DA8</f>
        <v>0</v>
      </c>
      <c r="DB7" s="119" t="n">
        <f aca="false">DB8</f>
        <v>0</v>
      </c>
      <c r="DC7" s="119" t="n">
        <f aca="false">DC8</f>
        <v>0</v>
      </c>
      <c r="DD7" s="119" t="n">
        <f aca="false">DD8</f>
        <v>0</v>
      </c>
      <c r="DE7" s="119" t="n">
        <f aca="false">DE8</f>
        <v>0</v>
      </c>
      <c r="DF7" s="119" t="n">
        <f aca="false">DF8</f>
        <v>0</v>
      </c>
      <c r="DG7" s="119" t="n">
        <f aca="false">DG8</f>
        <v>0</v>
      </c>
      <c r="DH7" s="119" t="n">
        <f aca="false">DH8</f>
        <v>0</v>
      </c>
      <c r="DI7" s="119" t="n">
        <f aca="false">DI8</f>
        <v>0</v>
      </c>
      <c r="DJ7" s="119" t="n">
        <f aca="false">DJ8</f>
        <v>0</v>
      </c>
      <c r="DK7" s="119" t="n">
        <f aca="false">DK8</f>
        <v>0</v>
      </c>
      <c r="DL7" s="119" t="n">
        <f aca="false">DL8</f>
        <v>0</v>
      </c>
      <c r="DM7" s="119" t="n">
        <f aca="false">DM8</f>
        <v>0</v>
      </c>
      <c r="DN7" s="120"/>
    </row>
    <row r="8" customFormat="false" ht="20.1" hidden="false" customHeight="true" outlineLevel="0" collapsed="false">
      <c r="A8" s="117"/>
      <c r="B8" s="117"/>
      <c r="C8" s="117"/>
      <c r="D8" s="121" t="s">
        <v>256</v>
      </c>
      <c r="E8" s="119" t="n">
        <f aca="false">SUM(E9,E12,E15,E18)</f>
        <v>291.2</v>
      </c>
      <c r="F8" s="119" t="n">
        <f aca="false">SUM(G8:P8)</f>
        <v>118.2</v>
      </c>
      <c r="G8" s="119" t="n">
        <f aca="false">G9</f>
        <v>69.9</v>
      </c>
      <c r="H8" s="119" t="n">
        <f aca="false">H9</f>
        <v>48.3</v>
      </c>
      <c r="I8" s="119" t="n">
        <f aca="false">I9</f>
        <v>0</v>
      </c>
      <c r="J8" s="119" t="n">
        <f aca="false">J9</f>
        <v>0</v>
      </c>
      <c r="K8" s="119" t="n">
        <f aca="false">K9</f>
        <v>0</v>
      </c>
      <c r="L8" s="119" t="n">
        <f aca="false">L9</f>
        <v>0</v>
      </c>
      <c r="M8" s="119" t="n">
        <f aca="false">M9</f>
        <v>0</v>
      </c>
      <c r="N8" s="119" t="n">
        <f aca="false">N9</f>
        <v>0</v>
      </c>
      <c r="O8" s="119" t="n">
        <f aca="false">O9</f>
        <v>0</v>
      </c>
      <c r="P8" s="119" t="n">
        <f aca="false">P9</f>
        <v>0</v>
      </c>
      <c r="Q8" s="119" t="n">
        <f aca="false">Q9</f>
        <v>113.8</v>
      </c>
      <c r="R8" s="119" t="n">
        <f aca="false">R9</f>
        <v>23</v>
      </c>
      <c r="S8" s="119" t="n">
        <f aca="false">S9</f>
        <v>9</v>
      </c>
      <c r="T8" s="119" t="n">
        <f aca="false">T9</f>
        <v>1</v>
      </c>
      <c r="U8" s="119" t="n">
        <f aca="false">U9</f>
        <v>0</v>
      </c>
      <c r="V8" s="119" t="n">
        <f aca="false">V9</f>
        <v>0</v>
      </c>
      <c r="W8" s="119" t="n">
        <f aca="false">W9</f>
        <v>0</v>
      </c>
      <c r="X8" s="119" t="n">
        <f aca="false">X9</f>
        <v>1.2</v>
      </c>
      <c r="Y8" s="119" t="n">
        <f aca="false">Y9</f>
        <v>0</v>
      </c>
      <c r="Z8" s="119" t="n">
        <f aca="false">Z9</f>
        <v>0</v>
      </c>
      <c r="AA8" s="119" t="n">
        <f aca="false">AA9</f>
        <v>28.3</v>
      </c>
      <c r="AB8" s="119" t="n">
        <f aca="false">AB9</f>
        <v>0</v>
      </c>
      <c r="AC8" s="119" t="n">
        <f aca="false">AC9</f>
        <v>3</v>
      </c>
      <c r="AD8" s="119" t="n">
        <f aca="false">AD9</f>
        <v>0</v>
      </c>
      <c r="AE8" s="119" t="n">
        <f aca="false">AE9</f>
        <v>0</v>
      </c>
      <c r="AF8" s="119" t="n">
        <f aca="false">AF9</f>
        <v>2</v>
      </c>
      <c r="AG8" s="119" t="n">
        <f aca="false">AG9</f>
        <v>3</v>
      </c>
      <c r="AH8" s="119" t="n">
        <f aca="false">AH9</f>
        <v>0</v>
      </c>
      <c r="AI8" s="119" t="n">
        <f aca="false">AI9</f>
        <v>0</v>
      </c>
      <c r="AJ8" s="119" t="n">
        <f aca="false">AJ9</f>
        <v>0</v>
      </c>
      <c r="AK8" s="119" t="n">
        <f aca="false">AK9</f>
        <v>0</v>
      </c>
      <c r="AL8" s="119" t="n">
        <f aca="false">AL9</f>
        <v>0</v>
      </c>
      <c r="AM8" s="119" t="n">
        <f aca="false">AM9</f>
        <v>0</v>
      </c>
      <c r="AN8" s="119" t="n">
        <f aca="false">AN9</f>
        <v>0</v>
      </c>
      <c r="AO8" s="119" t="n">
        <f aca="false">AO9</f>
        <v>0</v>
      </c>
      <c r="AP8" s="119" t="n">
        <f aca="false">AP9</f>
        <v>0</v>
      </c>
      <c r="AQ8" s="119" t="n">
        <f aca="false">AQ9</f>
        <v>0</v>
      </c>
      <c r="AR8" s="119" t="n">
        <f aca="false">AR9</f>
        <v>1.2</v>
      </c>
      <c r="AS8" s="119" t="n">
        <f aca="false">AS9</f>
        <v>2.1</v>
      </c>
      <c r="AT8" s="119" t="n">
        <f aca="false">AT9</f>
        <v>4</v>
      </c>
      <c r="AU8" s="119" t="n">
        <f aca="false">AU9</f>
        <v>16</v>
      </c>
      <c r="AV8" s="119" t="n">
        <f aca="false">AV9</f>
        <v>0</v>
      </c>
      <c r="AW8" s="119" t="n">
        <f aca="false">AW9</f>
        <v>20</v>
      </c>
      <c r="AX8" s="119" t="n">
        <f aca="false">AX9</f>
        <v>1.2</v>
      </c>
      <c r="AY8" s="119" t="n">
        <f aca="false">AY9</f>
        <v>0</v>
      </c>
      <c r="AZ8" s="119" t="n">
        <f aca="false">AZ9</f>
        <v>0</v>
      </c>
      <c r="BA8" s="119" t="n">
        <f aca="false">BA9</f>
        <v>0</v>
      </c>
      <c r="BB8" s="119" t="n">
        <f aca="false">BB9</f>
        <v>0</v>
      </c>
      <c r="BC8" s="119" t="n">
        <f aca="false">BC9</f>
        <v>0</v>
      </c>
      <c r="BD8" s="119" t="n">
        <f aca="false">BD9</f>
        <v>0</v>
      </c>
      <c r="BE8" s="119" t="n">
        <f aca="false">BE9</f>
        <v>0</v>
      </c>
      <c r="BF8" s="119" t="n">
        <f aca="false">BF9</f>
        <v>0</v>
      </c>
      <c r="BG8" s="119" t="n">
        <f aca="false">BG9</f>
        <v>0</v>
      </c>
      <c r="BH8" s="119" t="n">
        <f aca="false">BH9</f>
        <v>0</v>
      </c>
      <c r="BI8" s="119" t="n">
        <f aca="false">BI9</f>
        <v>0</v>
      </c>
      <c r="BJ8" s="119" t="n">
        <f aca="false">BJ9</f>
        <v>0</v>
      </c>
      <c r="BK8" s="119" t="n">
        <f aca="false">BK9</f>
        <v>0</v>
      </c>
      <c r="BL8" s="119" t="n">
        <f aca="false">BL9</f>
        <v>0</v>
      </c>
      <c r="BM8" s="119" t="n">
        <f aca="false">BM9</f>
        <v>0</v>
      </c>
      <c r="BN8" s="119" t="n">
        <f aca="false">BN9</f>
        <v>1.2</v>
      </c>
      <c r="BO8" s="119" t="n">
        <f aca="false">BO9</f>
        <v>0</v>
      </c>
      <c r="BP8" s="119" t="n">
        <f aca="false">BP9</f>
        <v>0</v>
      </c>
      <c r="BQ8" s="119" t="n">
        <f aca="false">BQ9</f>
        <v>0</v>
      </c>
      <c r="BR8" s="119" t="n">
        <f aca="false">BR9</f>
        <v>0</v>
      </c>
      <c r="BS8" s="119" t="n">
        <f aca="false">BS9</f>
        <v>0</v>
      </c>
      <c r="BT8" s="119" t="n">
        <f aca="false">BT9</f>
        <v>0</v>
      </c>
      <c r="BU8" s="119" t="n">
        <f aca="false">BU9</f>
        <v>0</v>
      </c>
      <c r="BV8" s="119" t="n">
        <f aca="false">BV9</f>
        <v>0</v>
      </c>
      <c r="BW8" s="119" t="n">
        <f aca="false">BW9</f>
        <v>0</v>
      </c>
      <c r="BX8" s="119" t="n">
        <f aca="false">BX9</f>
        <v>0</v>
      </c>
      <c r="BY8" s="119" t="n">
        <f aca="false">BY9</f>
        <v>0</v>
      </c>
      <c r="BZ8" s="119" t="n">
        <f aca="false">BZ9</f>
        <v>0</v>
      </c>
      <c r="CA8" s="119" t="n">
        <f aca="false">CA9</f>
        <v>0</v>
      </c>
      <c r="CB8" s="119" t="n">
        <f aca="false">CB9</f>
        <v>0</v>
      </c>
      <c r="CC8" s="119" t="n">
        <f aca="false">CC9</f>
        <v>0</v>
      </c>
      <c r="CD8" s="119" t="n">
        <f aca="false">CD9</f>
        <v>0</v>
      </c>
      <c r="CE8" s="119" t="n">
        <f aca="false">CE9</f>
        <v>0</v>
      </c>
      <c r="CF8" s="119" t="n">
        <f aca="false">CF9</f>
        <v>0</v>
      </c>
      <c r="CG8" s="119" t="n">
        <f aca="false">CG9</f>
        <v>0</v>
      </c>
      <c r="CH8" s="119" t="n">
        <f aca="false">CH9</f>
        <v>0</v>
      </c>
      <c r="CI8" s="119" t="n">
        <f aca="false">CI9</f>
        <v>0</v>
      </c>
      <c r="CJ8" s="119" t="n">
        <f aca="false">CJ9</f>
        <v>0</v>
      </c>
      <c r="CK8" s="119" t="n">
        <f aca="false">CK9</f>
        <v>0</v>
      </c>
      <c r="CL8" s="119" t="n">
        <f aca="false">CL9</f>
        <v>0</v>
      </c>
      <c r="CM8" s="119" t="n">
        <f aca="false">CM9</f>
        <v>0</v>
      </c>
      <c r="CN8" s="119" t="n">
        <f aca="false">CN9</f>
        <v>0</v>
      </c>
      <c r="CO8" s="119" t="n">
        <f aca="false">CO9</f>
        <v>0</v>
      </c>
      <c r="CP8" s="119" t="n">
        <f aca="false">CP9</f>
        <v>9</v>
      </c>
      <c r="CQ8" s="119" t="n">
        <f aca="false">CQ9</f>
        <v>0</v>
      </c>
      <c r="CR8" s="119" t="n">
        <f aca="false">CR9</f>
        <v>9</v>
      </c>
      <c r="CS8" s="119" t="n">
        <f aca="false">CS9</f>
        <v>0</v>
      </c>
      <c r="CT8" s="119" t="n">
        <f aca="false">CT9</f>
        <v>0</v>
      </c>
      <c r="CU8" s="119" t="n">
        <f aca="false">CU9</f>
        <v>0</v>
      </c>
      <c r="CV8" s="119" t="n">
        <f aca="false">CV9</f>
        <v>0</v>
      </c>
      <c r="CW8" s="119" t="n">
        <f aca="false">CW9</f>
        <v>0</v>
      </c>
      <c r="CX8" s="119" t="n">
        <f aca="false">CX9</f>
        <v>0</v>
      </c>
      <c r="CY8" s="119" t="n">
        <f aca="false">CY9</f>
        <v>0</v>
      </c>
      <c r="CZ8" s="119" t="n">
        <f aca="false">CZ9</f>
        <v>0</v>
      </c>
      <c r="DA8" s="119" t="n">
        <f aca="false">DA9</f>
        <v>0</v>
      </c>
      <c r="DB8" s="119" t="n">
        <f aca="false">DB9</f>
        <v>0</v>
      </c>
      <c r="DC8" s="119" t="n">
        <f aca="false">DC9</f>
        <v>0</v>
      </c>
      <c r="DD8" s="119" t="n">
        <f aca="false">DD9</f>
        <v>0</v>
      </c>
      <c r="DE8" s="119" t="n">
        <f aca="false">DE9</f>
        <v>0</v>
      </c>
      <c r="DF8" s="119" t="n">
        <f aca="false">DF9</f>
        <v>0</v>
      </c>
      <c r="DG8" s="119" t="n">
        <f aca="false">DG9</f>
        <v>0</v>
      </c>
      <c r="DH8" s="119" t="n">
        <f aca="false">DH9</f>
        <v>0</v>
      </c>
      <c r="DI8" s="119" t="n">
        <f aca="false">DI9</f>
        <v>0</v>
      </c>
      <c r="DJ8" s="119" t="n">
        <f aca="false">DJ9</f>
        <v>0</v>
      </c>
      <c r="DK8" s="119" t="n">
        <f aca="false">DK9</f>
        <v>0</v>
      </c>
      <c r="DL8" s="119" t="n">
        <f aca="false">DL9</f>
        <v>0</v>
      </c>
      <c r="DM8" s="119" t="n">
        <f aca="false">DM9</f>
        <v>0</v>
      </c>
      <c r="DN8" s="101"/>
    </row>
    <row r="9" customFormat="false" ht="20.1" hidden="false" customHeight="true" outlineLevel="0" collapsed="false">
      <c r="A9" s="117"/>
      <c r="B9" s="117"/>
      <c r="C9" s="117"/>
      <c r="D9" s="122" t="s">
        <v>257</v>
      </c>
      <c r="E9" s="119" t="n">
        <f aca="false">SUM(F9,Q9,AX9,BO9,BT9,CE9,CP9,DF9)</f>
        <v>242.2</v>
      </c>
      <c r="F9" s="119" t="n">
        <f aca="false">SUM(G9:P9)</f>
        <v>118.2</v>
      </c>
      <c r="G9" s="119" t="n">
        <f aca="false">SUM(G10:G11)</f>
        <v>69.9</v>
      </c>
      <c r="H9" s="119" t="n">
        <f aca="false">SUM(H10:H11)</f>
        <v>48.3</v>
      </c>
      <c r="I9" s="119" t="n">
        <f aca="false">SUM(I10:I11)</f>
        <v>0</v>
      </c>
      <c r="J9" s="119" t="n">
        <f aca="false">SUM(J10:J11)</f>
        <v>0</v>
      </c>
      <c r="K9" s="119" t="n">
        <f aca="false">SUM(K10:K11)</f>
        <v>0</v>
      </c>
      <c r="L9" s="119" t="n">
        <f aca="false">SUM(L10:L11)</f>
        <v>0</v>
      </c>
      <c r="M9" s="119" t="n">
        <f aca="false">SUM(M10:M11)</f>
        <v>0</v>
      </c>
      <c r="N9" s="119" t="n">
        <f aca="false">SUM(N10:N11)</f>
        <v>0</v>
      </c>
      <c r="O9" s="119" t="n">
        <f aca="false">SUM(O10:O11)</f>
        <v>0</v>
      </c>
      <c r="P9" s="119" t="n">
        <f aca="false">SUM(P10:P11)</f>
        <v>0</v>
      </c>
      <c r="Q9" s="119" t="n">
        <f aca="false">SUM(Q10:Q11)</f>
        <v>113.8</v>
      </c>
      <c r="R9" s="119" t="n">
        <f aca="false">SUM(R10:R11)</f>
        <v>23</v>
      </c>
      <c r="S9" s="119" t="n">
        <f aca="false">SUM(S10:S11)</f>
        <v>9</v>
      </c>
      <c r="T9" s="119" t="n">
        <f aca="false">SUM(T10:T11)</f>
        <v>1</v>
      </c>
      <c r="U9" s="119" t="n">
        <f aca="false">SUM(U10:U11)</f>
        <v>0</v>
      </c>
      <c r="V9" s="119" t="n">
        <f aca="false">SUM(V10:V11)</f>
        <v>0</v>
      </c>
      <c r="W9" s="119" t="n">
        <f aca="false">SUM(W10:W11)</f>
        <v>0</v>
      </c>
      <c r="X9" s="119" t="n">
        <f aca="false">SUM(X10:X11)</f>
        <v>1.2</v>
      </c>
      <c r="Y9" s="119" t="n">
        <f aca="false">SUM(Y10:Y11)</f>
        <v>0</v>
      </c>
      <c r="Z9" s="119" t="n">
        <f aca="false">SUM(Z10:Z11)</f>
        <v>0</v>
      </c>
      <c r="AA9" s="119" t="n">
        <f aca="false">SUM(AA10:AA11)</f>
        <v>28.3</v>
      </c>
      <c r="AB9" s="119" t="n">
        <f aca="false">SUM(AB10:AB11)</f>
        <v>0</v>
      </c>
      <c r="AC9" s="119" t="n">
        <f aca="false">SUM(AC10:AC11)</f>
        <v>3</v>
      </c>
      <c r="AD9" s="119" t="n">
        <f aca="false">SUM(AD10:AD11)</f>
        <v>0</v>
      </c>
      <c r="AE9" s="119" t="n">
        <f aca="false">SUM(AE10:AE11)</f>
        <v>0</v>
      </c>
      <c r="AF9" s="119" t="n">
        <f aca="false">SUM(AF10:AF11)</f>
        <v>2</v>
      </c>
      <c r="AG9" s="119" t="n">
        <f aca="false">SUM(AG10:AG11)</f>
        <v>3</v>
      </c>
      <c r="AH9" s="119" t="n">
        <f aca="false">SUM(AH10:AH11)</f>
        <v>0</v>
      </c>
      <c r="AI9" s="119" t="n">
        <f aca="false">SUM(AI10:AI11)</f>
        <v>0</v>
      </c>
      <c r="AJ9" s="119" t="n">
        <f aca="false">SUM(AJ10:AJ11)</f>
        <v>0</v>
      </c>
      <c r="AK9" s="119" t="n">
        <f aca="false">SUM(AK10:AK11)</f>
        <v>0</v>
      </c>
      <c r="AL9" s="119" t="n">
        <f aca="false">SUM(AL10:AL11)</f>
        <v>0</v>
      </c>
      <c r="AM9" s="119" t="n">
        <f aca="false">SUM(AM10:AM11)</f>
        <v>0</v>
      </c>
      <c r="AN9" s="119" t="n">
        <f aca="false">SUM(AN10:AN11)</f>
        <v>0</v>
      </c>
      <c r="AO9" s="119" t="n">
        <f aca="false">SUM(AO10:AO11)</f>
        <v>0</v>
      </c>
      <c r="AP9" s="119" t="n">
        <f aca="false">SUM(AP10:AP11)</f>
        <v>0</v>
      </c>
      <c r="AQ9" s="119" t="n">
        <f aca="false">SUM(AQ10:AQ11)</f>
        <v>0</v>
      </c>
      <c r="AR9" s="119" t="n">
        <f aca="false">SUM(AR10:AR11)</f>
        <v>1.2</v>
      </c>
      <c r="AS9" s="119" t="n">
        <f aca="false">SUM(AS10:AS11)</f>
        <v>2.1</v>
      </c>
      <c r="AT9" s="119" t="n">
        <f aca="false">SUM(AT10:AT11)</f>
        <v>4</v>
      </c>
      <c r="AU9" s="119" t="n">
        <f aca="false">SUM(AU10:AU11)</f>
        <v>16</v>
      </c>
      <c r="AV9" s="119" t="n">
        <f aca="false">SUM(AV10:AV11)</f>
        <v>0</v>
      </c>
      <c r="AW9" s="119" t="n">
        <f aca="false">SUM(AW10:AW11)</f>
        <v>20</v>
      </c>
      <c r="AX9" s="119" t="n">
        <f aca="false">SUM(AX10:AX11)</f>
        <v>1.2</v>
      </c>
      <c r="AY9" s="119" t="n">
        <f aca="false">SUM(AY10:AY11)</f>
        <v>0</v>
      </c>
      <c r="AZ9" s="119" t="n">
        <f aca="false">SUM(AZ10:AZ11)</f>
        <v>0</v>
      </c>
      <c r="BA9" s="119" t="n">
        <f aca="false">SUM(BA10:BA11)</f>
        <v>0</v>
      </c>
      <c r="BB9" s="119" t="n">
        <f aca="false">SUM(BB10:BB11)</f>
        <v>0</v>
      </c>
      <c r="BC9" s="119" t="n">
        <f aca="false">SUM(BC10:BC11)</f>
        <v>0</v>
      </c>
      <c r="BD9" s="119" t="n">
        <f aca="false">SUM(BD10:BD11)</f>
        <v>0</v>
      </c>
      <c r="BE9" s="119" t="n">
        <f aca="false">SUM(BE10:BE11)</f>
        <v>0</v>
      </c>
      <c r="BF9" s="119" t="n">
        <f aca="false">SUM(BF10:BF11)</f>
        <v>0</v>
      </c>
      <c r="BG9" s="119" t="n">
        <f aca="false">SUM(BG10:BG11)</f>
        <v>0</v>
      </c>
      <c r="BH9" s="119" t="n">
        <f aca="false">SUM(BH10:BH11)</f>
        <v>0</v>
      </c>
      <c r="BI9" s="119" t="n">
        <f aca="false">SUM(BI10:BI11)</f>
        <v>0</v>
      </c>
      <c r="BJ9" s="119" t="n">
        <f aca="false">SUM(BJ10:BJ11)</f>
        <v>0</v>
      </c>
      <c r="BK9" s="119" t="n">
        <f aca="false">SUM(BK10:BK11)</f>
        <v>0</v>
      </c>
      <c r="BL9" s="119" t="n">
        <f aca="false">SUM(BL10:BL11)</f>
        <v>0</v>
      </c>
      <c r="BM9" s="119" t="n">
        <f aca="false">SUM(BM10:BM11)</f>
        <v>0</v>
      </c>
      <c r="BN9" s="119" t="n">
        <f aca="false">SUM(BN10:BN11)</f>
        <v>1.2</v>
      </c>
      <c r="BO9" s="119" t="n">
        <f aca="false">SUM(BO10:BO11)</f>
        <v>0</v>
      </c>
      <c r="BP9" s="119" t="n">
        <f aca="false">SUM(BP10:BP11)</f>
        <v>0</v>
      </c>
      <c r="BQ9" s="119" t="n">
        <f aca="false">SUM(BQ10:BQ11)</f>
        <v>0</v>
      </c>
      <c r="BR9" s="119" t="n">
        <f aca="false">SUM(BR10:BR11)</f>
        <v>0</v>
      </c>
      <c r="BS9" s="119" t="n">
        <f aca="false">SUM(BS10:BS11)</f>
        <v>0</v>
      </c>
      <c r="BT9" s="119" t="n">
        <f aca="false">SUM(BT10:BT11)</f>
        <v>0</v>
      </c>
      <c r="BU9" s="119" t="n">
        <f aca="false">SUM(BU10:BU11)</f>
        <v>0</v>
      </c>
      <c r="BV9" s="119" t="n">
        <f aca="false">SUM(BV10:BV11)</f>
        <v>0</v>
      </c>
      <c r="BW9" s="119" t="n">
        <f aca="false">SUM(BW10:BW11)</f>
        <v>0</v>
      </c>
      <c r="BX9" s="119" t="n">
        <f aca="false">SUM(BX10:BX11)</f>
        <v>0</v>
      </c>
      <c r="BY9" s="119" t="n">
        <f aca="false">SUM(BY10:BY11)</f>
        <v>0</v>
      </c>
      <c r="BZ9" s="119" t="n">
        <f aca="false">SUM(BZ10:BZ11)</f>
        <v>0</v>
      </c>
      <c r="CA9" s="119" t="n">
        <f aca="false">SUM(CA10:CA11)</f>
        <v>0</v>
      </c>
      <c r="CB9" s="119" t="n">
        <f aca="false">SUM(CB10:CB11)</f>
        <v>0</v>
      </c>
      <c r="CC9" s="119" t="n">
        <f aca="false">SUM(CC10:CC11)</f>
        <v>0</v>
      </c>
      <c r="CD9" s="119" t="n">
        <f aca="false">SUM(CD10:CD11)</f>
        <v>0</v>
      </c>
      <c r="CE9" s="119" t="n">
        <f aca="false">SUM(CE10:CE11)</f>
        <v>0</v>
      </c>
      <c r="CF9" s="119" t="n">
        <f aca="false">SUM(CF10:CF11)</f>
        <v>0</v>
      </c>
      <c r="CG9" s="119" t="n">
        <f aca="false">SUM(CG10:CG11)</f>
        <v>0</v>
      </c>
      <c r="CH9" s="119" t="n">
        <f aca="false">SUM(CH10:CH11)</f>
        <v>0</v>
      </c>
      <c r="CI9" s="119" t="n">
        <f aca="false">SUM(CI10:CI11)</f>
        <v>0</v>
      </c>
      <c r="CJ9" s="119" t="n">
        <f aca="false">SUM(CJ10:CJ11)</f>
        <v>0</v>
      </c>
      <c r="CK9" s="119" t="n">
        <f aca="false">SUM(CK10:CK11)</f>
        <v>0</v>
      </c>
      <c r="CL9" s="119" t="n">
        <f aca="false">SUM(CL10:CL11)</f>
        <v>0</v>
      </c>
      <c r="CM9" s="119" t="n">
        <f aca="false">SUM(CM10:CM11)</f>
        <v>0</v>
      </c>
      <c r="CN9" s="119" t="n">
        <f aca="false">SUM(CN10:CN11)</f>
        <v>0</v>
      </c>
      <c r="CO9" s="119" t="n">
        <f aca="false">SUM(CO10:CO11)</f>
        <v>0</v>
      </c>
      <c r="CP9" s="119" t="n">
        <f aca="false">SUM(CP10:CP11)</f>
        <v>9</v>
      </c>
      <c r="CQ9" s="119" t="n">
        <f aca="false">SUM(CQ10:CQ11)</f>
        <v>0</v>
      </c>
      <c r="CR9" s="119" t="n">
        <f aca="false">SUM(CR10:CR11)</f>
        <v>9</v>
      </c>
      <c r="CS9" s="119" t="n">
        <f aca="false">SUM(CS10:CS11)</f>
        <v>0</v>
      </c>
      <c r="CT9" s="119" t="n">
        <f aca="false">SUM(CT10:CT11)</f>
        <v>0</v>
      </c>
      <c r="CU9" s="119" t="n">
        <f aca="false">SUM(CU10:CU11)</f>
        <v>0</v>
      </c>
      <c r="CV9" s="119" t="n">
        <f aca="false">SUM(CV10:CV11)</f>
        <v>0</v>
      </c>
      <c r="CW9" s="119" t="n">
        <f aca="false">SUM(CW10:CW11)</f>
        <v>0</v>
      </c>
      <c r="CX9" s="119" t="n">
        <f aca="false">SUM(CX10:CX11)</f>
        <v>0</v>
      </c>
      <c r="CY9" s="119" t="n">
        <f aca="false">SUM(CY10:CY11)</f>
        <v>0</v>
      </c>
      <c r="CZ9" s="119" t="n">
        <f aca="false">SUM(CZ10:CZ11)</f>
        <v>0</v>
      </c>
      <c r="DA9" s="119" t="n">
        <f aca="false">SUM(DA10:DA11)</f>
        <v>0</v>
      </c>
      <c r="DB9" s="119" t="n">
        <f aca="false">SUM(DB10:DB11)</f>
        <v>0</v>
      </c>
      <c r="DC9" s="119" t="n">
        <f aca="false">SUM(DC10:DC11)</f>
        <v>0</v>
      </c>
      <c r="DD9" s="119" t="n">
        <f aca="false">SUM(DD10:DD11)</f>
        <v>0</v>
      </c>
      <c r="DE9" s="119" t="n">
        <f aca="false">SUM(DE10:DE11)</f>
        <v>0</v>
      </c>
      <c r="DF9" s="119" t="n">
        <f aca="false">SUM(DF10:DF11)</f>
        <v>0</v>
      </c>
      <c r="DG9" s="119" t="n">
        <f aca="false">SUM(DG10:DG11)</f>
        <v>0</v>
      </c>
      <c r="DH9" s="119" t="n">
        <f aca="false">SUM(DH10:DH11)</f>
        <v>0</v>
      </c>
      <c r="DI9" s="119" t="n">
        <f aca="false">SUM(DI10:DI11)</f>
        <v>0</v>
      </c>
      <c r="DJ9" s="119" t="n">
        <f aca="false">SUM(DJ10:DJ11)</f>
        <v>0</v>
      </c>
      <c r="DK9" s="119" t="n">
        <f aca="false">SUM(DK10:DK11)</f>
        <v>0</v>
      </c>
      <c r="DL9" s="119" t="n">
        <f aca="false">SUM(DL10:DL11)</f>
        <v>0</v>
      </c>
      <c r="DM9" s="119" t="n">
        <f aca="false">SUM(DM10:DM11)</f>
        <v>0</v>
      </c>
      <c r="DN9" s="123"/>
    </row>
    <row r="10" customFormat="false" ht="20.1" hidden="false" customHeight="true" outlineLevel="0" collapsed="false">
      <c r="A10" s="124" t="s">
        <v>81</v>
      </c>
      <c r="B10" s="124" t="s">
        <v>82</v>
      </c>
      <c r="C10" s="124" t="s">
        <v>83</v>
      </c>
      <c r="D10" s="118" t="s">
        <v>258</v>
      </c>
      <c r="E10" s="119" t="n">
        <f aca="false">SUM(F10,Q10,AX10,BO10,BT10,CE10,CP10,DF10)</f>
        <v>150.9</v>
      </c>
      <c r="F10" s="119" t="n">
        <f aca="false">SUM(G10:P10)</f>
        <v>118.2</v>
      </c>
      <c r="G10" s="125" t="n">
        <f aca="false">'3-1'!F11</f>
        <v>69.9</v>
      </c>
      <c r="H10" s="126" t="n">
        <f aca="false">'3-1'!F12</f>
        <v>48.3</v>
      </c>
      <c r="I10" s="126" t="n">
        <f aca="false">'3-1'!E13</f>
        <v>0</v>
      </c>
      <c r="J10" s="127"/>
      <c r="K10" s="126"/>
      <c r="L10" s="128"/>
      <c r="M10" s="126"/>
      <c r="N10" s="126"/>
      <c r="O10" s="126"/>
      <c r="P10" s="126" t="n">
        <f aca="false">'3-1'!E18</f>
        <v>0</v>
      </c>
      <c r="Q10" s="119" t="n">
        <f aca="false">SUM(R10:AW10)</f>
        <v>31.5</v>
      </c>
      <c r="R10" s="126" t="n">
        <f aca="false">'3-1'!E20</f>
        <v>4</v>
      </c>
      <c r="S10" s="126" t="n">
        <f aca="false">'3-1'!E21</f>
        <v>2</v>
      </c>
      <c r="T10" s="126" t="n">
        <f aca="false">'3-1'!E22</f>
        <v>0</v>
      </c>
      <c r="U10" s="126" t="n">
        <f aca="false">'3-1'!$E23</f>
        <v>0</v>
      </c>
      <c r="V10" s="126" t="n">
        <f aca="false">'3-1'!E24</f>
        <v>0</v>
      </c>
      <c r="W10" s="126" t="n">
        <f aca="false">'3-1'!$E25</f>
        <v>0</v>
      </c>
      <c r="X10" s="126" t="n">
        <f aca="false">'3-1'!$E26</f>
        <v>1.2</v>
      </c>
      <c r="Y10" s="126"/>
      <c r="Z10" s="126"/>
      <c r="AA10" s="126" t="n">
        <f aca="false">'3-1'!E27</f>
        <v>1</v>
      </c>
      <c r="AB10" s="126" t="n">
        <f aca="false">'3-3'!D9</f>
        <v>0</v>
      </c>
      <c r="AC10" s="126" t="n">
        <f aca="false">'3-1'!G28</f>
        <v>2</v>
      </c>
      <c r="AD10" s="126" t="n">
        <f aca="false">'3-1'!E29</f>
        <v>0</v>
      </c>
      <c r="AE10" s="126" t="n">
        <f aca="false">'3-1'!E30</f>
        <v>0</v>
      </c>
      <c r="AF10" s="126" t="n">
        <f aca="false">'3-1'!E30</f>
        <v>0</v>
      </c>
      <c r="AG10" s="126"/>
      <c r="AH10" s="127"/>
      <c r="AI10" s="127"/>
      <c r="AJ10" s="127"/>
      <c r="AK10" s="127"/>
      <c r="AL10" s="127"/>
      <c r="AM10" s="126"/>
      <c r="AN10" s="128"/>
      <c r="AO10" s="126"/>
      <c r="AP10" s="126" t="n">
        <f aca="false">'3-1'!E32</f>
        <v>0</v>
      </c>
      <c r="AQ10" s="126"/>
      <c r="AR10" s="126" t="n">
        <f aca="false">'3-1'!E33</f>
        <v>1.2</v>
      </c>
      <c r="AS10" s="126" t="n">
        <f aca="false">'3-1'!E34</f>
        <v>2.1</v>
      </c>
      <c r="AT10" s="126"/>
      <c r="AU10" s="126" t="n">
        <f aca="false">'3-1'!E35</f>
        <v>16</v>
      </c>
      <c r="AV10" s="126"/>
      <c r="AW10" s="126" t="n">
        <f aca="false">'3-1'!E36</f>
        <v>2</v>
      </c>
      <c r="AX10" s="119" t="n">
        <f aca="false">SUM(AY10:BN10)</f>
        <v>1.2</v>
      </c>
      <c r="AY10" s="126" t="n">
        <f aca="false">'3-1'!E38</f>
        <v>0</v>
      </c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 t="n">
        <f aca="false">'3-1'!E40</f>
        <v>1.2</v>
      </c>
      <c r="BO10" s="119" t="n">
        <f aca="false">SUM(BP10:BS10)</f>
        <v>0</v>
      </c>
      <c r="BP10" s="126"/>
      <c r="BQ10" s="126"/>
      <c r="BR10" s="126"/>
      <c r="BS10" s="126"/>
      <c r="BT10" s="119" t="n">
        <f aca="false">SUM(BU10:BX10)</f>
        <v>0</v>
      </c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19" t="n">
        <f aca="false">SUM(CF10:CO10)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19" t="n">
        <f aca="false">SUM(CQ10:DE10)</f>
        <v>0</v>
      </c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19" t="n">
        <f aca="false">SUM(DG10:DM11)</f>
        <v>0</v>
      </c>
      <c r="DG10" s="126"/>
      <c r="DH10" s="126"/>
      <c r="DI10" s="126"/>
      <c r="DJ10" s="126"/>
      <c r="DK10" s="126"/>
      <c r="DL10" s="126"/>
      <c r="DM10" s="126"/>
      <c r="DN10" s="123"/>
    </row>
    <row r="11" customFormat="false" ht="20.1" hidden="false" customHeight="true" outlineLevel="0" collapsed="false">
      <c r="A11" s="129" t="s">
        <v>81</v>
      </c>
      <c r="B11" s="129" t="s">
        <v>82</v>
      </c>
      <c r="C11" s="129" t="s">
        <v>85</v>
      </c>
      <c r="D11" s="118" t="s">
        <v>259</v>
      </c>
      <c r="E11" s="119" t="n">
        <f aca="false">SUM(F11,Q11,AX11,BO11,BT11,CE11,CP11,DF11)</f>
        <v>91.3</v>
      </c>
      <c r="F11" s="119" t="n">
        <f aca="false">SUM(G11:P11)</f>
        <v>0</v>
      </c>
      <c r="G11" s="126"/>
      <c r="H11" s="126"/>
      <c r="I11" s="126"/>
      <c r="J11" s="127"/>
      <c r="K11" s="126"/>
      <c r="L11" s="128"/>
      <c r="M11" s="126"/>
      <c r="N11" s="126"/>
      <c r="O11" s="126"/>
      <c r="P11" s="126"/>
      <c r="Q11" s="119" t="n">
        <f aca="false">SUM(R11:AW11)</f>
        <v>82.3</v>
      </c>
      <c r="R11" s="126" t="n">
        <v>19</v>
      </c>
      <c r="S11" s="126" t="n">
        <v>7</v>
      </c>
      <c r="T11" s="126" t="n">
        <v>1</v>
      </c>
      <c r="U11" s="126"/>
      <c r="V11" s="126"/>
      <c r="W11" s="126"/>
      <c r="X11" s="126"/>
      <c r="Y11" s="126"/>
      <c r="Z11" s="126"/>
      <c r="AA11" s="126" t="n">
        <v>27.3</v>
      </c>
      <c r="AB11" s="126"/>
      <c r="AC11" s="126" t="n">
        <v>1</v>
      </c>
      <c r="AD11" s="126"/>
      <c r="AE11" s="126" t="n">
        <f aca="false">'3-2'!F35</f>
        <v>0</v>
      </c>
      <c r="AF11" s="126" t="n">
        <f aca="false">'3-2'!F32</f>
        <v>2</v>
      </c>
      <c r="AG11" s="126" t="n">
        <f aca="false">'3-3'!H9</f>
        <v>3</v>
      </c>
      <c r="AH11" s="127"/>
      <c r="AI11" s="127"/>
      <c r="AJ11" s="127"/>
      <c r="AK11" s="127"/>
      <c r="AL11" s="127"/>
      <c r="AM11" s="126"/>
      <c r="AN11" s="128"/>
      <c r="AO11" s="126"/>
      <c r="AP11" s="126"/>
      <c r="AQ11" s="126"/>
      <c r="AR11" s="126"/>
      <c r="AS11" s="126"/>
      <c r="AT11" s="126" t="n">
        <f aca="false">'3-3'!G9</f>
        <v>4</v>
      </c>
      <c r="AU11" s="126"/>
      <c r="AV11" s="126"/>
      <c r="AW11" s="126" t="n">
        <v>18</v>
      </c>
      <c r="AX11" s="119" t="n">
        <f aca="false">SUM(AY11:BN11)</f>
        <v>0</v>
      </c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19" t="n">
        <f aca="false">SUM(BP11:BS11)</f>
        <v>0</v>
      </c>
      <c r="BP11" s="126"/>
      <c r="BQ11" s="126"/>
      <c r="BR11" s="126"/>
      <c r="BS11" s="126"/>
      <c r="BT11" s="119" t="n">
        <f aca="false">SUM(BU11:BX11)</f>
        <v>0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19" t="n">
        <f aca="false">SUM(CF11:CO11)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19" t="n">
        <f aca="false">SUM(CQ11:DE11)</f>
        <v>9</v>
      </c>
      <c r="CQ11" s="126"/>
      <c r="CR11" s="126" t="n">
        <v>9</v>
      </c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19" t="n">
        <f aca="false">SUM(DG11:DM14)</f>
        <v>0</v>
      </c>
      <c r="DG11" s="126"/>
      <c r="DH11" s="126"/>
      <c r="DI11" s="126"/>
      <c r="DJ11" s="126"/>
      <c r="DK11" s="126"/>
      <c r="DL11" s="126"/>
      <c r="DM11" s="126"/>
      <c r="DN11" s="123"/>
    </row>
    <row r="12" customFormat="false" ht="20.1" hidden="false" customHeight="true" outlineLevel="0" collapsed="false">
      <c r="A12" s="130"/>
      <c r="B12" s="130"/>
      <c r="C12" s="130"/>
      <c r="D12" s="131" t="s">
        <v>260</v>
      </c>
      <c r="E12" s="119" t="n">
        <f aca="false">E14</f>
        <v>11.2</v>
      </c>
      <c r="F12" s="119" t="n">
        <f aca="false">F14</f>
        <v>11.2</v>
      </c>
      <c r="G12" s="119" t="n">
        <f aca="false">G14</f>
        <v>0</v>
      </c>
      <c r="H12" s="119" t="n">
        <f aca="false">H14</f>
        <v>0</v>
      </c>
      <c r="I12" s="119" t="n">
        <f aca="false">I14</f>
        <v>0</v>
      </c>
      <c r="J12" s="119" t="n">
        <f aca="false">J14</f>
        <v>11.2</v>
      </c>
      <c r="K12" s="119" t="n">
        <f aca="false">K14</f>
        <v>0</v>
      </c>
      <c r="L12" s="119" t="n">
        <f aca="false">L14</f>
        <v>0</v>
      </c>
      <c r="M12" s="119" t="n">
        <f aca="false">M14</f>
        <v>0</v>
      </c>
      <c r="N12" s="119" t="n">
        <f aca="false">N14</f>
        <v>0</v>
      </c>
      <c r="O12" s="119" t="n">
        <f aca="false">O14</f>
        <v>0</v>
      </c>
      <c r="P12" s="119" t="n">
        <f aca="false">P14</f>
        <v>0</v>
      </c>
      <c r="Q12" s="119" t="n">
        <f aca="false">Q14</f>
        <v>0</v>
      </c>
      <c r="R12" s="119" t="n">
        <f aca="false">R14</f>
        <v>0</v>
      </c>
      <c r="S12" s="119" t="n">
        <f aca="false">S14</f>
        <v>0</v>
      </c>
      <c r="T12" s="119" t="n">
        <f aca="false">T14</f>
        <v>0</v>
      </c>
      <c r="U12" s="119" t="n">
        <f aca="false">U14</f>
        <v>0</v>
      </c>
      <c r="V12" s="119" t="n">
        <f aca="false">V14</f>
        <v>0</v>
      </c>
      <c r="W12" s="119" t="n">
        <f aca="false">W14</f>
        <v>0</v>
      </c>
      <c r="X12" s="119" t="n">
        <f aca="false">X14</f>
        <v>0</v>
      </c>
      <c r="Y12" s="119" t="n">
        <f aca="false">Y14</f>
        <v>0</v>
      </c>
      <c r="Z12" s="119" t="n">
        <f aca="false">Z14</f>
        <v>0</v>
      </c>
      <c r="AA12" s="119" t="n">
        <f aca="false">AA14</f>
        <v>0</v>
      </c>
      <c r="AB12" s="119" t="n">
        <f aca="false">AB14</f>
        <v>0</v>
      </c>
      <c r="AC12" s="119" t="n">
        <f aca="false">AC14</f>
        <v>0</v>
      </c>
      <c r="AD12" s="119" t="n">
        <f aca="false">AD14</f>
        <v>0</v>
      </c>
      <c r="AE12" s="119" t="n">
        <f aca="false">AE14</f>
        <v>0</v>
      </c>
      <c r="AF12" s="119" t="n">
        <f aca="false">AF14</f>
        <v>0</v>
      </c>
      <c r="AG12" s="119" t="n">
        <f aca="false">AG14</f>
        <v>0</v>
      </c>
      <c r="AH12" s="119" t="n">
        <f aca="false">AH14</f>
        <v>0</v>
      </c>
      <c r="AI12" s="119" t="n">
        <f aca="false">AI14</f>
        <v>0</v>
      </c>
      <c r="AJ12" s="119" t="n">
        <f aca="false">AJ14</f>
        <v>0</v>
      </c>
      <c r="AK12" s="119" t="n">
        <f aca="false">AK14</f>
        <v>0</v>
      </c>
      <c r="AL12" s="119" t="n">
        <f aca="false">AL14</f>
        <v>0</v>
      </c>
      <c r="AM12" s="119" t="n">
        <f aca="false">AM14</f>
        <v>0</v>
      </c>
      <c r="AN12" s="119" t="n">
        <f aca="false">AN14</f>
        <v>0</v>
      </c>
      <c r="AO12" s="119" t="n">
        <f aca="false">AO14</f>
        <v>0</v>
      </c>
      <c r="AP12" s="119" t="n">
        <f aca="false">AP14</f>
        <v>0</v>
      </c>
      <c r="AQ12" s="119" t="n">
        <f aca="false">AQ14</f>
        <v>0</v>
      </c>
      <c r="AR12" s="119" t="n">
        <f aca="false">AR14</f>
        <v>0</v>
      </c>
      <c r="AS12" s="119" t="n">
        <f aca="false">AS14</f>
        <v>0</v>
      </c>
      <c r="AT12" s="119" t="n">
        <f aca="false">AT14</f>
        <v>0</v>
      </c>
      <c r="AU12" s="119" t="n">
        <f aca="false">AU14</f>
        <v>0</v>
      </c>
      <c r="AV12" s="119" t="n">
        <f aca="false">AV14</f>
        <v>0</v>
      </c>
      <c r="AW12" s="119" t="n">
        <f aca="false">AW14</f>
        <v>0</v>
      </c>
      <c r="AX12" s="119" t="n">
        <f aca="false">AX14</f>
        <v>0</v>
      </c>
      <c r="AY12" s="119" t="n">
        <f aca="false">AY14</f>
        <v>0</v>
      </c>
      <c r="AZ12" s="119" t="n">
        <f aca="false">AZ14</f>
        <v>0</v>
      </c>
      <c r="BA12" s="119" t="n">
        <f aca="false">BA14</f>
        <v>0</v>
      </c>
      <c r="BB12" s="119" t="n">
        <f aca="false">BB14</f>
        <v>0</v>
      </c>
      <c r="BC12" s="119" t="n">
        <f aca="false">BC14</f>
        <v>0</v>
      </c>
      <c r="BD12" s="119" t="n">
        <f aca="false">BD14</f>
        <v>0</v>
      </c>
      <c r="BE12" s="119" t="n">
        <f aca="false">BE14</f>
        <v>0</v>
      </c>
      <c r="BF12" s="119" t="n">
        <f aca="false">BF14</f>
        <v>0</v>
      </c>
      <c r="BG12" s="119" t="n">
        <f aca="false">BG14</f>
        <v>0</v>
      </c>
      <c r="BH12" s="119" t="n">
        <f aca="false">BH14</f>
        <v>0</v>
      </c>
      <c r="BI12" s="119" t="n">
        <f aca="false">BI14</f>
        <v>0</v>
      </c>
      <c r="BJ12" s="119" t="n">
        <f aca="false">BJ14</f>
        <v>0</v>
      </c>
      <c r="BK12" s="119" t="n">
        <f aca="false">BK14</f>
        <v>0</v>
      </c>
      <c r="BL12" s="119" t="n">
        <f aca="false">BL14</f>
        <v>0</v>
      </c>
      <c r="BM12" s="119" t="n">
        <f aca="false">BM14</f>
        <v>0</v>
      </c>
      <c r="BN12" s="119" t="n">
        <f aca="false">BN14</f>
        <v>0</v>
      </c>
      <c r="BO12" s="119" t="n">
        <f aca="false">BO14</f>
        <v>0</v>
      </c>
      <c r="BP12" s="119" t="n">
        <f aca="false">BP14</f>
        <v>0</v>
      </c>
      <c r="BQ12" s="119" t="n">
        <f aca="false">BQ14</f>
        <v>0</v>
      </c>
      <c r="BR12" s="119" t="n">
        <f aca="false">BR14</f>
        <v>0</v>
      </c>
      <c r="BS12" s="119" t="n">
        <f aca="false">BS14</f>
        <v>0</v>
      </c>
      <c r="BT12" s="119" t="n">
        <f aca="false">BT14</f>
        <v>0</v>
      </c>
      <c r="BU12" s="119" t="n">
        <f aca="false">BU14</f>
        <v>0</v>
      </c>
      <c r="BV12" s="119" t="n">
        <f aca="false">BV14</f>
        <v>0</v>
      </c>
      <c r="BW12" s="119" t="n">
        <f aca="false">BW14</f>
        <v>0</v>
      </c>
      <c r="BX12" s="119" t="n">
        <f aca="false">BX14</f>
        <v>0</v>
      </c>
      <c r="BY12" s="119" t="n">
        <f aca="false">BY14</f>
        <v>0</v>
      </c>
      <c r="BZ12" s="119" t="n">
        <f aca="false">BZ14</f>
        <v>0</v>
      </c>
      <c r="CA12" s="119" t="n">
        <f aca="false">CA14</f>
        <v>0</v>
      </c>
      <c r="CB12" s="119" t="n">
        <f aca="false">CB14</f>
        <v>0</v>
      </c>
      <c r="CC12" s="119" t="n">
        <f aca="false">CC14</f>
        <v>0</v>
      </c>
      <c r="CD12" s="119" t="n">
        <f aca="false">CD14</f>
        <v>0</v>
      </c>
      <c r="CE12" s="119" t="n">
        <f aca="false">CE14</f>
        <v>0</v>
      </c>
      <c r="CF12" s="119" t="n">
        <f aca="false">CF14</f>
        <v>0</v>
      </c>
      <c r="CG12" s="119" t="n">
        <f aca="false">CG14</f>
        <v>0</v>
      </c>
      <c r="CH12" s="119" t="n">
        <f aca="false">CH14</f>
        <v>0</v>
      </c>
      <c r="CI12" s="119" t="n">
        <f aca="false">CI14</f>
        <v>0</v>
      </c>
      <c r="CJ12" s="119" t="n">
        <f aca="false">CJ14</f>
        <v>0</v>
      </c>
      <c r="CK12" s="119" t="n">
        <f aca="false">CK14</f>
        <v>0</v>
      </c>
      <c r="CL12" s="119" t="n">
        <f aca="false">CL14</f>
        <v>0</v>
      </c>
      <c r="CM12" s="119" t="n">
        <f aca="false">CM14</f>
        <v>0</v>
      </c>
      <c r="CN12" s="119" t="n">
        <f aca="false">CN14</f>
        <v>0</v>
      </c>
      <c r="CO12" s="119" t="n">
        <f aca="false">CO14</f>
        <v>0</v>
      </c>
      <c r="CP12" s="119" t="n">
        <f aca="false">CP14</f>
        <v>0</v>
      </c>
      <c r="CQ12" s="119" t="n">
        <f aca="false">CQ14</f>
        <v>0</v>
      </c>
      <c r="CR12" s="119" t="n">
        <f aca="false">CR14</f>
        <v>0</v>
      </c>
      <c r="CS12" s="119" t="n">
        <f aca="false">CS14</f>
        <v>0</v>
      </c>
      <c r="CT12" s="119" t="n">
        <f aca="false">CT14</f>
        <v>0</v>
      </c>
      <c r="CU12" s="119" t="n">
        <f aca="false">CU14</f>
        <v>0</v>
      </c>
      <c r="CV12" s="119" t="n">
        <f aca="false">CV14</f>
        <v>0</v>
      </c>
      <c r="CW12" s="119" t="n">
        <f aca="false">CW14</f>
        <v>0</v>
      </c>
      <c r="CX12" s="119" t="n">
        <f aca="false">CX14</f>
        <v>0</v>
      </c>
      <c r="CY12" s="119" t="n">
        <f aca="false">CY14</f>
        <v>0</v>
      </c>
      <c r="CZ12" s="119" t="n">
        <f aca="false">CZ14</f>
        <v>0</v>
      </c>
      <c r="DA12" s="119" t="n">
        <f aca="false">DA14</f>
        <v>0</v>
      </c>
      <c r="DB12" s="119" t="n">
        <f aca="false">DB14</f>
        <v>0</v>
      </c>
      <c r="DC12" s="119" t="n">
        <f aca="false">DC14</f>
        <v>0</v>
      </c>
      <c r="DD12" s="119" t="n">
        <f aca="false">DD14</f>
        <v>0</v>
      </c>
      <c r="DE12" s="119" t="n">
        <f aca="false">DE14</f>
        <v>0</v>
      </c>
      <c r="DF12" s="119" t="n">
        <f aca="false">DF14</f>
        <v>0</v>
      </c>
      <c r="DG12" s="119" t="n">
        <f aca="false">DG14</f>
        <v>0</v>
      </c>
      <c r="DH12" s="119" t="n">
        <f aca="false">DH14</f>
        <v>0</v>
      </c>
      <c r="DI12" s="119" t="n">
        <f aca="false">DI14</f>
        <v>0</v>
      </c>
      <c r="DJ12" s="119" t="n">
        <f aca="false">DJ14</f>
        <v>0</v>
      </c>
      <c r="DK12" s="119" t="n">
        <f aca="false">DK14</f>
        <v>0</v>
      </c>
      <c r="DL12" s="119" t="n">
        <f aca="false">DL14</f>
        <v>0</v>
      </c>
      <c r="DM12" s="119" t="n">
        <f aca="false">DM14</f>
        <v>0</v>
      </c>
      <c r="DN12" s="123"/>
    </row>
    <row r="13" customFormat="false" ht="20.1" hidden="false" customHeight="true" outlineLevel="0" collapsed="false">
      <c r="A13" s="130"/>
      <c r="B13" s="130"/>
      <c r="C13" s="130"/>
      <c r="D13" s="131" t="s">
        <v>261</v>
      </c>
      <c r="E13" s="119" t="n">
        <f aca="false">E14</f>
        <v>11.2</v>
      </c>
      <c r="F13" s="119" t="n">
        <f aca="false">F14</f>
        <v>11.2</v>
      </c>
      <c r="G13" s="119" t="n">
        <f aca="false">G14</f>
        <v>0</v>
      </c>
      <c r="H13" s="119" t="n">
        <f aca="false">H14</f>
        <v>0</v>
      </c>
      <c r="I13" s="119" t="n">
        <f aca="false">I14</f>
        <v>0</v>
      </c>
      <c r="J13" s="119" t="n">
        <f aca="false">J14</f>
        <v>11.2</v>
      </c>
      <c r="K13" s="119" t="n">
        <f aca="false">K14</f>
        <v>0</v>
      </c>
      <c r="L13" s="119" t="n">
        <f aca="false">L14</f>
        <v>0</v>
      </c>
      <c r="M13" s="119" t="n">
        <f aca="false">M14</f>
        <v>0</v>
      </c>
      <c r="N13" s="119" t="n">
        <f aca="false">N14</f>
        <v>0</v>
      </c>
      <c r="O13" s="119" t="n">
        <f aca="false">O14</f>
        <v>0</v>
      </c>
      <c r="P13" s="119" t="n">
        <f aca="false">P14</f>
        <v>0</v>
      </c>
      <c r="Q13" s="119" t="n">
        <f aca="false">Q14</f>
        <v>0</v>
      </c>
      <c r="R13" s="119" t="n">
        <f aca="false">R14</f>
        <v>0</v>
      </c>
      <c r="S13" s="119" t="n">
        <f aca="false">S14</f>
        <v>0</v>
      </c>
      <c r="T13" s="119" t="n">
        <f aca="false">T14</f>
        <v>0</v>
      </c>
      <c r="U13" s="119" t="n">
        <f aca="false">U14</f>
        <v>0</v>
      </c>
      <c r="V13" s="119" t="n">
        <f aca="false">V14</f>
        <v>0</v>
      </c>
      <c r="W13" s="119" t="n">
        <f aca="false">W14</f>
        <v>0</v>
      </c>
      <c r="X13" s="119" t="n">
        <f aca="false">X14</f>
        <v>0</v>
      </c>
      <c r="Y13" s="119" t="n">
        <f aca="false">Y14</f>
        <v>0</v>
      </c>
      <c r="Z13" s="119" t="n">
        <f aca="false">Z14</f>
        <v>0</v>
      </c>
      <c r="AA13" s="119" t="n">
        <f aca="false">AA14</f>
        <v>0</v>
      </c>
      <c r="AB13" s="119" t="n">
        <f aca="false">AB14</f>
        <v>0</v>
      </c>
      <c r="AC13" s="119" t="n">
        <f aca="false">AC14</f>
        <v>0</v>
      </c>
      <c r="AD13" s="119" t="n">
        <f aca="false">AD14</f>
        <v>0</v>
      </c>
      <c r="AE13" s="119" t="n">
        <f aca="false">AE14</f>
        <v>0</v>
      </c>
      <c r="AF13" s="119" t="n">
        <f aca="false">AF14</f>
        <v>0</v>
      </c>
      <c r="AG13" s="119" t="n">
        <f aca="false">AG14</f>
        <v>0</v>
      </c>
      <c r="AH13" s="119" t="n">
        <f aca="false">AH14</f>
        <v>0</v>
      </c>
      <c r="AI13" s="119" t="n">
        <f aca="false">AI14</f>
        <v>0</v>
      </c>
      <c r="AJ13" s="119" t="n">
        <f aca="false">AJ14</f>
        <v>0</v>
      </c>
      <c r="AK13" s="119" t="n">
        <f aca="false">AK14</f>
        <v>0</v>
      </c>
      <c r="AL13" s="119" t="n">
        <f aca="false">AL14</f>
        <v>0</v>
      </c>
      <c r="AM13" s="119" t="n">
        <f aca="false">AM14</f>
        <v>0</v>
      </c>
      <c r="AN13" s="119" t="n">
        <f aca="false">AN14</f>
        <v>0</v>
      </c>
      <c r="AO13" s="119" t="n">
        <f aca="false">AO14</f>
        <v>0</v>
      </c>
      <c r="AP13" s="119" t="n">
        <f aca="false">AP14</f>
        <v>0</v>
      </c>
      <c r="AQ13" s="119" t="n">
        <f aca="false">AQ14</f>
        <v>0</v>
      </c>
      <c r="AR13" s="119" t="n">
        <f aca="false">AR14</f>
        <v>0</v>
      </c>
      <c r="AS13" s="119" t="n">
        <f aca="false">AS14</f>
        <v>0</v>
      </c>
      <c r="AT13" s="119" t="n">
        <f aca="false">AT14</f>
        <v>0</v>
      </c>
      <c r="AU13" s="119" t="n">
        <f aca="false">AU14</f>
        <v>0</v>
      </c>
      <c r="AV13" s="119" t="n">
        <f aca="false">AV14</f>
        <v>0</v>
      </c>
      <c r="AW13" s="119" t="n">
        <f aca="false">AW14</f>
        <v>0</v>
      </c>
      <c r="AX13" s="119" t="n">
        <f aca="false">AX14</f>
        <v>0</v>
      </c>
      <c r="AY13" s="119" t="n">
        <f aca="false">AY14</f>
        <v>0</v>
      </c>
      <c r="AZ13" s="119" t="n">
        <f aca="false">AZ14</f>
        <v>0</v>
      </c>
      <c r="BA13" s="119" t="n">
        <f aca="false">BA14</f>
        <v>0</v>
      </c>
      <c r="BB13" s="119" t="n">
        <f aca="false">BB14</f>
        <v>0</v>
      </c>
      <c r="BC13" s="119" t="n">
        <f aca="false">BC14</f>
        <v>0</v>
      </c>
      <c r="BD13" s="119" t="n">
        <f aca="false">BD14</f>
        <v>0</v>
      </c>
      <c r="BE13" s="119" t="n">
        <f aca="false">BE14</f>
        <v>0</v>
      </c>
      <c r="BF13" s="119" t="n">
        <f aca="false">BF14</f>
        <v>0</v>
      </c>
      <c r="BG13" s="119" t="n">
        <f aca="false">BG14</f>
        <v>0</v>
      </c>
      <c r="BH13" s="119" t="n">
        <f aca="false">BH14</f>
        <v>0</v>
      </c>
      <c r="BI13" s="119" t="n">
        <f aca="false">BI14</f>
        <v>0</v>
      </c>
      <c r="BJ13" s="119" t="n">
        <f aca="false">BJ14</f>
        <v>0</v>
      </c>
      <c r="BK13" s="119" t="n">
        <f aca="false">BK14</f>
        <v>0</v>
      </c>
      <c r="BL13" s="119" t="n">
        <f aca="false">BL14</f>
        <v>0</v>
      </c>
      <c r="BM13" s="119" t="n">
        <f aca="false">BM14</f>
        <v>0</v>
      </c>
      <c r="BN13" s="119" t="n">
        <f aca="false">BN14</f>
        <v>0</v>
      </c>
      <c r="BO13" s="119" t="n">
        <f aca="false">BO14</f>
        <v>0</v>
      </c>
      <c r="BP13" s="119" t="n">
        <f aca="false">BP14</f>
        <v>0</v>
      </c>
      <c r="BQ13" s="119" t="n">
        <f aca="false">BQ14</f>
        <v>0</v>
      </c>
      <c r="BR13" s="119" t="n">
        <f aca="false">BR14</f>
        <v>0</v>
      </c>
      <c r="BS13" s="119" t="n">
        <f aca="false">BS14</f>
        <v>0</v>
      </c>
      <c r="BT13" s="119" t="n">
        <f aca="false">BT14</f>
        <v>0</v>
      </c>
      <c r="BU13" s="119" t="n">
        <f aca="false">BU14</f>
        <v>0</v>
      </c>
      <c r="BV13" s="119" t="n">
        <f aca="false">BV14</f>
        <v>0</v>
      </c>
      <c r="BW13" s="119" t="n">
        <f aca="false">BW14</f>
        <v>0</v>
      </c>
      <c r="BX13" s="119" t="n">
        <f aca="false">BX14</f>
        <v>0</v>
      </c>
      <c r="BY13" s="119" t="n">
        <f aca="false">BY14</f>
        <v>0</v>
      </c>
      <c r="BZ13" s="119" t="n">
        <f aca="false">BZ14</f>
        <v>0</v>
      </c>
      <c r="CA13" s="119" t="n">
        <f aca="false">CA14</f>
        <v>0</v>
      </c>
      <c r="CB13" s="119" t="n">
        <f aca="false">CB14</f>
        <v>0</v>
      </c>
      <c r="CC13" s="119" t="n">
        <f aca="false">CC14</f>
        <v>0</v>
      </c>
      <c r="CD13" s="119" t="n">
        <f aca="false">CD14</f>
        <v>0</v>
      </c>
      <c r="CE13" s="119" t="n">
        <f aca="false">CE14</f>
        <v>0</v>
      </c>
      <c r="CF13" s="119" t="n">
        <f aca="false">CF14</f>
        <v>0</v>
      </c>
      <c r="CG13" s="119" t="n">
        <f aca="false">CG14</f>
        <v>0</v>
      </c>
      <c r="CH13" s="119" t="n">
        <f aca="false">CH14</f>
        <v>0</v>
      </c>
      <c r="CI13" s="119" t="n">
        <f aca="false">CI14</f>
        <v>0</v>
      </c>
      <c r="CJ13" s="119" t="n">
        <f aca="false">CJ14</f>
        <v>0</v>
      </c>
      <c r="CK13" s="119" t="n">
        <f aca="false">CK14</f>
        <v>0</v>
      </c>
      <c r="CL13" s="119" t="n">
        <f aca="false">CL14</f>
        <v>0</v>
      </c>
      <c r="CM13" s="119" t="n">
        <f aca="false">CM14</f>
        <v>0</v>
      </c>
      <c r="CN13" s="119" t="n">
        <f aca="false">CN14</f>
        <v>0</v>
      </c>
      <c r="CO13" s="119" t="n">
        <f aca="false">CO14</f>
        <v>0</v>
      </c>
      <c r="CP13" s="119" t="n">
        <f aca="false">CP14</f>
        <v>0</v>
      </c>
      <c r="CQ13" s="119" t="n">
        <f aca="false">CQ14</f>
        <v>0</v>
      </c>
      <c r="CR13" s="119" t="n">
        <f aca="false">CR14</f>
        <v>0</v>
      </c>
      <c r="CS13" s="119" t="n">
        <f aca="false">CS14</f>
        <v>0</v>
      </c>
      <c r="CT13" s="119" t="n">
        <f aca="false">CT14</f>
        <v>0</v>
      </c>
      <c r="CU13" s="119" t="n">
        <f aca="false">CU14</f>
        <v>0</v>
      </c>
      <c r="CV13" s="119" t="n">
        <f aca="false">CV14</f>
        <v>0</v>
      </c>
      <c r="CW13" s="119" t="n">
        <f aca="false">CW14</f>
        <v>0</v>
      </c>
      <c r="CX13" s="119" t="n">
        <f aca="false">CX14</f>
        <v>0</v>
      </c>
      <c r="CY13" s="119" t="n">
        <f aca="false">CY14</f>
        <v>0</v>
      </c>
      <c r="CZ13" s="119" t="n">
        <f aca="false">CZ14</f>
        <v>0</v>
      </c>
      <c r="DA13" s="119" t="n">
        <f aca="false">DA14</f>
        <v>0</v>
      </c>
      <c r="DB13" s="119" t="n">
        <f aca="false">DB14</f>
        <v>0</v>
      </c>
      <c r="DC13" s="119" t="n">
        <f aca="false">DC14</f>
        <v>0</v>
      </c>
      <c r="DD13" s="119" t="n">
        <f aca="false">DD14</f>
        <v>0</v>
      </c>
      <c r="DE13" s="119" t="n">
        <f aca="false">DE14</f>
        <v>0</v>
      </c>
      <c r="DF13" s="119" t="n">
        <f aca="false">DF14</f>
        <v>0</v>
      </c>
      <c r="DG13" s="119" t="n">
        <f aca="false">DG14</f>
        <v>0</v>
      </c>
      <c r="DH13" s="119" t="n">
        <f aca="false">DH14</f>
        <v>0</v>
      </c>
      <c r="DI13" s="119" t="n">
        <f aca="false">DI14</f>
        <v>0</v>
      </c>
      <c r="DJ13" s="119" t="n">
        <f aca="false">DJ14</f>
        <v>0</v>
      </c>
      <c r="DK13" s="119" t="n">
        <f aca="false">DK14</f>
        <v>0</v>
      </c>
      <c r="DL13" s="119" t="n">
        <f aca="false">DL14</f>
        <v>0</v>
      </c>
      <c r="DM13" s="119" t="n">
        <f aca="false">DM14</f>
        <v>0</v>
      </c>
      <c r="DN13" s="123"/>
    </row>
    <row r="14" customFormat="false" ht="19.5" hidden="false" customHeight="true" outlineLevel="0" collapsed="false">
      <c r="A14" s="132" t="s">
        <v>93</v>
      </c>
      <c r="B14" s="132" t="s">
        <v>94</v>
      </c>
      <c r="C14" s="132" t="s">
        <v>83</v>
      </c>
      <c r="D14" s="52" t="s">
        <v>95</v>
      </c>
      <c r="E14" s="119" t="n">
        <f aca="false">SUM(F14,Q14,AX14,BO14,BT14,CE14,CP14,DF14)</f>
        <v>11.2</v>
      </c>
      <c r="F14" s="119" t="n">
        <f aca="false">SUM(G14:P14)</f>
        <v>11.2</v>
      </c>
      <c r="G14" s="126"/>
      <c r="H14" s="126"/>
      <c r="I14" s="126"/>
      <c r="J14" s="133" t="n">
        <f aca="false">'3-1'!E14</f>
        <v>11.2</v>
      </c>
      <c r="K14" s="126"/>
      <c r="L14" s="128"/>
      <c r="M14" s="126"/>
      <c r="N14" s="126"/>
      <c r="O14" s="126"/>
      <c r="P14" s="126"/>
      <c r="Q14" s="119" t="n">
        <f aca="false">SUM(R14:AW14)</f>
        <v>0</v>
      </c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7"/>
      <c r="AI14" s="127"/>
      <c r="AJ14" s="127"/>
      <c r="AK14" s="127"/>
      <c r="AL14" s="127"/>
      <c r="AM14" s="126"/>
      <c r="AN14" s="128"/>
      <c r="AO14" s="126"/>
      <c r="AP14" s="126"/>
      <c r="AQ14" s="126"/>
      <c r="AR14" s="126"/>
      <c r="AS14" s="126"/>
      <c r="AT14" s="126"/>
      <c r="AU14" s="126"/>
      <c r="AV14" s="126"/>
      <c r="AW14" s="126"/>
      <c r="AX14" s="119" t="n">
        <f aca="false">SUM(AY14:BN14)</f>
        <v>0</v>
      </c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19" t="n">
        <f aca="false">SUM(BP14:BS14)</f>
        <v>0</v>
      </c>
      <c r="BP14" s="126"/>
      <c r="BQ14" s="126"/>
      <c r="BR14" s="126"/>
      <c r="BS14" s="126"/>
      <c r="BT14" s="119" t="n">
        <f aca="false">SUM(BU14:BX14)</f>
        <v>0</v>
      </c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19" t="n">
        <f aca="false">SUM(CF14:CO14)</f>
        <v>0</v>
      </c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19" t="n">
        <f aca="false">SUM(CQ14:DE14)</f>
        <v>0</v>
      </c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19" t="n">
        <f aca="false">SUM(DG14:DM17)</f>
        <v>0</v>
      </c>
      <c r="DG14" s="126"/>
      <c r="DH14" s="126"/>
      <c r="DI14" s="126"/>
      <c r="DJ14" s="126"/>
      <c r="DK14" s="126"/>
      <c r="DL14" s="126"/>
      <c r="DM14" s="126"/>
      <c r="DN14" s="123"/>
    </row>
    <row r="15" customFormat="false" ht="19.5" hidden="false" customHeight="true" outlineLevel="0" collapsed="false">
      <c r="A15" s="132"/>
      <c r="B15" s="132"/>
      <c r="C15" s="132"/>
      <c r="D15" s="52" t="s">
        <v>262</v>
      </c>
      <c r="E15" s="119" t="n">
        <f aca="false">E16</f>
        <v>23.6</v>
      </c>
      <c r="F15" s="119" t="n">
        <f aca="false">F16</f>
        <v>23.6</v>
      </c>
      <c r="G15" s="119" t="n">
        <f aca="false">G16</f>
        <v>0</v>
      </c>
      <c r="H15" s="119" t="n">
        <f aca="false">H16</f>
        <v>0</v>
      </c>
      <c r="I15" s="119" t="n">
        <f aca="false">I16</f>
        <v>0</v>
      </c>
      <c r="J15" s="119" t="n">
        <f aca="false">J16</f>
        <v>0</v>
      </c>
      <c r="K15" s="119" t="n">
        <f aca="false">K16</f>
        <v>0</v>
      </c>
      <c r="L15" s="119" t="n">
        <f aca="false">L16</f>
        <v>0</v>
      </c>
      <c r="M15" s="119" t="n">
        <f aca="false">M16</f>
        <v>0</v>
      </c>
      <c r="N15" s="119" t="n">
        <f aca="false">N16</f>
        <v>23.6</v>
      </c>
      <c r="O15" s="119" t="n">
        <f aca="false">O16</f>
        <v>0</v>
      </c>
      <c r="P15" s="119" t="n">
        <f aca="false">P16</f>
        <v>0</v>
      </c>
      <c r="Q15" s="119" t="n">
        <f aca="false">Q16</f>
        <v>0</v>
      </c>
      <c r="R15" s="119" t="n">
        <f aca="false">R16</f>
        <v>0</v>
      </c>
      <c r="S15" s="119" t="n">
        <f aca="false">S16</f>
        <v>0</v>
      </c>
      <c r="T15" s="119" t="n">
        <f aca="false">T16</f>
        <v>0</v>
      </c>
      <c r="U15" s="119" t="n">
        <f aca="false">U16</f>
        <v>0</v>
      </c>
      <c r="V15" s="119" t="n">
        <f aca="false">V16</f>
        <v>0</v>
      </c>
      <c r="W15" s="119" t="n">
        <f aca="false">W16</f>
        <v>0</v>
      </c>
      <c r="X15" s="119" t="n">
        <f aca="false">X16</f>
        <v>0</v>
      </c>
      <c r="Y15" s="119" t="n">
        <f aca="false">Y16</f>
        <v>0</v>
      </c>
      <c r="Z15" s="119" t="n">
        <f aca="false">Z16</f>
        <v>0</v>
      </c>
      <c r="AA15" s="119" t="n">
        <f aca="false">AA16</f>
        <v>0</v>
      </c>
      <c r="AB15" s="119" t="n">
        <f aca="false">AB16</f>
        <v>0</v>
      </c>
      <c r="AC15" s="119" t="n">
        <f aca="false">AC16</f>
        <v>0</v>
      </c>
      <c r="AD15" s="119" t="n">
        <f aca="false">AD16</f>
        <v>0</v>
      </c>
      <c r="AE15" s="119" t="n">
        <f aca="false">AE16</f>
        <v>0</v>
      </c>
      <c r="AF15" s="119" t="n">
        <f aca="false">AF16</f>
        <v>0</v>
      </c>
      <c r="AG15" s="119" t="n">
        <f aca="false">AG16</f>
        <v>0</v>
      </c>
      <c r="AH15" s="119" t="n">
        <f aca="false">AH16</f>
        <v>0</v>
      </c>
      <c r="AI15" s="119" t="n">
        <f aca="false">AI16</f>
        <v>0</v>
      </c>
      <c r="AJ15" s="119" t="n">
        <f aca="false">AJ16</f>
        <v>0</v>
      </c>
      <c r="AK15" s="119" t="n">
        <f aca="false">AK16</f>
        <v>0</v>
      </c>
      <c r="AL15" s="119" t="n">
        <f aca="false">AL16</f>
        <v>0</v>
      </c>
      <c r="AM15" s="119" t="n">
        <f aca="false">AM16</f>
        <v>0</v>
      </c>
      <c r="AN15" s="119" t="n">
        <f aca="false">AN16</f>
        <v>0</v>
      </c>
      <c r="AO15" s="119" t="n">
        <f aca="false">AO16</f>
        <v>0</v>
      </c>
      <c r="AP15" s="119" t="n">
        <f aca="false">AP16</f>
        <v>0</v>
      </c>
      <c r="AQ15" s="119" t="n">
        <f aca="false">AQ16</f>
        <v>0</v>
      </c>
      <c r="AR15" s="119" t="n">
        <f aca="false">AR16</f>
        <v>0</v>
      </c>
      <c r="AS15" s="119" t="n">
        <f aca="false">AS16</f>
        <v>0</v>
      </c>
      <c r="AT15" s="119" t="n">
        <f aca="false">AT16</f>
        <v>0</v>
      </c>
      <c r="AU15" s="119" t="n">
        <f aca="false">AU16</f>
        <v>0</v>
      </c>
      <c r="AV15" s="119" t="n">
        <f aca="false">AV16</f>
        <v>0</v>
      </c>
      <c r="AW15" s="119" t="n">
        <f aca="false">AW16</f>
        <v>0</v>
      </c>
      <c r="AX15" s="119" t="n">
        <f aca="false">AX16</f>
        <v>0</v>
      </c>
      <c r="AY15" s="119" t="n">
        <f aca="false">AY16</f>
        <v>0</v>
      </c>
      <c r="AZ15" s="119" t="n">
        <f aca="false">AZ16</f>
        <v>0</v>
      </c>
      <c r="BA15" s="119" t="n">
        <f aca="false">BA16</f>
        <v>0</v>
      </c>
      <c r="BB15" s="119" t="n">
        <f aca="false">BB16</f>
        <v>0</v>
      </c>
      <c r="BC15" s="119" t="n">
        <f aca="false">BC16</f>
        <v>0</v>
      </c>
      <c r="BD15" s="119" t="n">
        <f aca="false">BD16</f>
        <v>0</v>
      </c>
      <c r="BE15" s="119" t="n">
        <f aca="false">BE16</f>
        <v>0</v>
      </c>
      <c r="BF15" s="119" t="n">
        <f aca="false">BF16</f>
        <v>0</v>
      </c>
      <c r="BG15" s="119" t="n">
        <f aca="false">BG16</f>
        <v>0</v>
      </c>
      <c r="BH15" s="119" t="n">
        <f aca="false">BH16</f>
        <v>0</v>
      </c>
      <c r="BI15" s="119" t="n">
        <f aca="false">BI16</f>
        <v>0</v>
      </c>
      <c r="BJ15" s="119" t="n">
        <f aca="false">BJ16</f>
        <v>0</v>
      </c>
      <c r="BK15" s="119" t="n">
        <f aca="false">BK16</f>
        <v>0</v>
      </c>
      <c r="BL15" s="119" t="n">
        <f aca="false">BL16</f>
        <v>0</v>
      </c>
      <c r="BM15" s="119" t="n">
        <f aca="false">BM16</f>
        <v>0</v>
      </c>
      <c r="BN15" s="119" t="n">
        <f aca="false">BN16</f>
        <v>0</v>
      </c>
      <c r="BO15" s="119" t="n">
        <f aca="false">BO16</f>
        <v>0</v>
      </c>
      <c r="BP15" s="119" t="n">
        <f aca="false">BP16</f>
        <v>0</v>
      </c>
      <c r="BQ15" s="119" t="n">
        <f aca="false">BQ16</f>
        <v>0</v>
      </c>
      <c r="BR15" s="119" t="n">
        <f aca="false">BR16</f>
        <v>0</v>
      </c>
      <c r="BS15" s="119" t="n">
        <f aca="false">BS16</f>
        <v>0</v>
      </c>
      <c r="BT15" s="119" t="n">
        <f aca="false">BT16</f>
        <v>0</v>
      </c>
      <c r="BU15" s="119" t="n">
        <f aca="false">BU16</f>
        <v>0</v>
      </c>
      <c r="BV15" s="119" t="n">
        <f aca="false">BV16</f>
        <v>0</v>
      </c>
      <c r="BW15" s="119" t="n">
        <f aca="false">BW16</f>
        <v>0</v>
      </c>
      <c r="BX15" s="119" t="n">
        <f aca="false">BX16</f>
        <v>0</v>
      </c>
      <c r="BY15" s="119" t="n">
        <f aca="false">BY16</f>
        <v>0</v>
      </c>
      <c r="BZ15" s="119" t="n">
        <f aca="false">BZ16</f>
        <v>0</v>
      </c>
      <c r="CA15" s="119" t="n">
        <f aca="false">CA16</f>
        <v>0</v>
      </c>
      <c r="CB15" s="119" t="n">
        <f aca="false">CB16</f>
        <v>0</v>
      </c>
      <c r="CC15" s="119" t="n">
        <f aca="false">CC16</f>
        <v>0</v>
      </c>
      <c r="CD15" s="119" t="n">
        <f aca="false">CD16</f>
        <v>0</v>
      </c>
      <c r="CE15" s="119" t="n">
        <f aca="false">CE16</f>
        <v>0</v>
      </c>
      <c r="CF15" s="119" t="n">
        <f aca="false">CF16</f>
        <v>0</v>
      </c>
      <c r="CG15" s="119" t="n">
        <f aca="false">CG16</f>
        <v>0</v>
      </c>
      <c r="CH15" s="119" t="n">
        <f aca="false">CH16</f>
        <v>0</v>
      </c>
      <c r="CI15" s="119" t="n">
        <f aca="false">CI16</f>
        <v>0</v>
      </c>
      <c r="CJ15" s="119" t="n">
        <f aca="false">CJ16</f>
        <v>0</v>
      </c>
      <c r="CK15" s="119" t="n">
        <f aca="false">CK16</f>
        <v>0</v>
      </c>
      <c r="CL15" s="119" t="n">
        <f aca="false">CL16</f>
        <v>0</v>
      </c>
      <c r="CM15" s="119" t="n">
        <f aca="false">CM16</f>
        <v>0</v>
      </c>
      <c r="CN15" s="119" t="n">
        <f aca="false">CN16</f>
        <v>0</v>
      </c>
      <c r="CO15" s="119" t="n">
        <f aca="false">CO16</f>
        <v>0</v>
      </c>
      <c r="CP15" s="119" t="n">
        <f aca="false">CP16</f>
        <v>0</v>
      </c>
      <c r="CQ15" s="119" t="n">
        <f aca="false">CQ16</f>
        <v>0</v>
      </c>
      <c r="CR15" s="119" t="n">
        <f aca="false">CR16</f>
        <v>0</v>
      </c>
      <c r="CS15" s="119" t="n">
        <f aca="false">CS16</f>
        <v>0</v>
      </c>
      <c r="CT15" s="119" t="n">
        <f aca="false">CT16</f>
        <v>0</v>
      </c>
      <c r="CU15" s="119" t="n">
        <f aca="false">CU16</f>
        <v>0</v>
      </c>
      <c r="CV15" s="119" t="n">
        <f aca="false">CV16</f>
        <v>0</v>
      </c>
      <c r="CW15" s="119" t="n">
        <f aca="false">CW16</f>
        <v>0</v>
      </c>
      <c r="CX15" s="119" t="n">
        <f aca="false">CX16</f>
        <v>0</v>
      </c>
      <c r="CY15" s="119" t="n">
        <f aca="false">CY16</f>
        <v>0</v>
      </c>
      <c r="CZ15" s="119" t="n">
        <f aca="false">CZ16</f>
        <v>0</v>
      </c>
      <c r="DA15" s="119" t="n">
        <f aca="false">DA16</f>
        <v>0</v>
      </c>
      <c r="DB15" s="119" t="n">
        <f aca="false">DB16</f>
        <v>0</v>
      </c>
      <c r="DC15" s="119" t="n">
        <f aca="false">DC16</f>
        <v>0</v>
      </c>
      <c r="DD15" s="119" t="n">
        <f aca="false">DD16</f>
        <v>0</v>
      </c>
      <c r="DE15" s="119" t="n">
        <f aca="false">DE16</f>
        <v>0</v>
      </c>
      <c r="DF15" s="119" t="n">
        <f aca="false">DF16</f>
        <v>0</v>
      </c>
      <c r="DG15" s="119" t="n">
        <f aca="false">DG16</f>
        <v>0</v>
      </c>
      <c r="DH15" s="119" t="n">
        <f aca="false">DH16</f>
        <v>0</v>
      </c>
      <c r="DI15" s="119" t="n">
        <f aca="false">DI16</f>
        <v>0</v>
      </c>
      <c r="DJ15" s="119" t="n">
        <f aca="false">DJ16</f>
        <v>0</v>
      </c>
      <c r="DK15" s="119" t="n">
        <f aca="false">DK16</f>
        <v>0</v>
      </c>
      <c r="DL15" s="119" t="n">
        <f aca="false">DL16</f>
        <v>0</v>
      </c>
      <c r="DM15" s="119" t="n">
        <f aca="false">DM16</f>
        <v>0</v>
      </c>
      <c r="DN15" s="123"/>
    </row>
    <row r="16" customFormat="false" ht="19.5" hidden="false" customHeight="true" outlineLevel="0" collapsed="false">
      <c r="A16" s="132"/>
      <c r="B16" s="132"/>
      <c r="C16" s="132"/>
      <c r="D16" s="52" t="s">
        <v>263</v>
      </c>
      <c r="E16" s="119" t="n">
        <f aca="false">E17</f>
        <v>23.6</v>
      </c>
      <c r="F16" s="119" t="n">
        <f aca="false">F17</f>
        <v>23.6</v>
      </c>
      <c r="G16" s="119" t="n">
        <f aca="false">G17</f>
        <v>0</v>
      </c>
      <c r="H16" s="119" t="n">
        <f aca="false">H17</f>
        <v>0</v>
      </c>
      <c r="I16" s="119" t="n">
        <f aca="false">I17</f>
        <v>0</v>
      </c>
      <c r="J16" s="119" t="n">
        <f aca="false">J17</f>
        <v>0</v>
      </c>
      <c r="K16" s="119" t="n">
        <f aca="false">K17</f>
        <v>0</v>
      </c>
      <c r="L16" s="119" t="n">
        <f aca="false">L17</f>
        <v>0</v>
      </c>
      <c r="M16" s="119" t="n">
        <f aca="false">M17</f>
        <v>0</v>
      </c>
      <c r="N16" s="119" t="n">
        <f aca="false">N17</f>
        <v>23.6</v>
      </c>
      <c r="O16" s="119" t="n">
        <f aca="false">O17</f>
        <v>0</v>
      </c>
      <c r="P16" s="119" t="n">
        <f aca="false">P17</f>
        <v>0</v>
      </c>
      <c r="Q16" s="119" t="n">
        <f aca="false">Q17</f>
        <v>0</v>
      </c>
      <c r="R16" s="119" t="n">
        <f aca="false">R17</f>
        <v>0</v>
      </c>
      <c r="S16" s="119" t="n">
        <f aca="false">S17</f>
        <v>0</v>
      </c>
      <c r="T16" s="119" t="n">
        <f aca="false">T17</f>
        <v>0</v>
      </c>
      <c r="U16" s="119" t="n">
        <f aca="false">U17</f>
        <v>0</v>
      </c>
      <c r="V16" s="119" t="n">
        <f aca="false">V17</f>
        <v>0</v>
      </c>
      <c r="W16" s="119" t="n">
        <f aca="false">W17</f>
        <v>0</v>
      </c>
      <c r="X16" s="119" t="n">
        <f aca="false">X17</f>
        <v>0</v>
      </c>
      <c r="Y16" s="119" t="n">
        <f aca="false">Y17</f>
        <v>0</v>
      </c>
      <c r="Z16" s="119" t="n">
        <f aca="false">Z17</f>
        <v>0</v>
      </c>
      <c r="AA16" s="119" t="n">
        <f aca="false">AA17</f>
        <v>0</v>
      </c>
      <c r="AB16" s="119" t="n">
        <f aca="false">AB17</f>
        <v>0</v>
      </c>
      <c r="AC16" s="119" t="n">
        <f aca="false">AC17</f>
        <v>0</v>
      </c>
      <c r="AD16" s="119" t="n">
        <f aca="false">AD17</f>
        <v>0</v>
      </c>
      <c r="AE16" s="119" t="n">
        <f aca="false">AE17</f>
        <v>0</v>
      </c>
      <c r="AF16" s="119" t="n">
        <f aca="false">AF17</f>
        <v>0</v>
      </c>
      <c r="AG16" s="119" t="n">
        <f aca="false">AG17</f>
        <v>0</v>
      </c>
      <c r="AH16" s="119" t="n">
        <f aca="false">AH17</f>
        <v>0</v>
      </c>
      <c r="AI16" s="119" t="n">
        <f aca="false">AI17</f>
        <v>0</v>
      </c>
      <c r="AJ16" s="119" t="n">
        <f aca="false">AJ17</f>
        <v>0</v>
      </c>
      <c r="AK16" s="119" t="n">
        <f aca="false">AK17</f>
        <v>0</v>
      </c>
      <c r="AL16" s="119" t="n">
        <f aca="false">AL17</f>
        <v>0</v>
      </c>
      <c r="AM16" s="119" t="n">
        <f aca="false">AM17</f>
        <v>0</v>
      </c>
      <c r="AN16" s="119" t="n">
        <f aca="false">AN17</f>
        <v>0</v>
      </c>
      <c r="AO16" s="119" t="n">
        <f aca="false">AO17</f>
        <v>0</v>
      </c>
      <c r="AP16" s="119" t="n">
        <f aca="false">AP17</f>
        <v>0</v>
      </c>
      <c r="AQ16" s="119" t="n">
        <f aca="false">AQ17</f>
        <v>0</v>
      </c>
      <c r="AR16" s="119" t="n">
        <f aca="false">AR17</f>
        <v>0</v>
      </c>
      <c r="AS16" s="119" t="n">
        <f aca="false">AS17</f>
        <v>0</v>
      </c>
      <c r="AT16" s="119" t="n">
        <f aca="false">AT17</f>
        <v>0</v>
      </c>
      <c r="AU16" s="119" t="n">
        <f aca="false">AU17</f>
        <v>0</v>
      </c>
      <c r="AV16" s="119" t="n">
        <f aca="false">AV17</f>
        <v>0</v>
      </c>
      <c r="AW16" s="119" t="n">
        <f aca="false">AW17</f>
        <v>0</v>
      </c>
      <c r="AX16" s="119" t="n">
        <f aca="false">AX17</f>
        <v>0</v>
      </c>
      <c r="AY16" s="119" t="n">
        <f aca="false">AY17</f>
        <v>0</v>
      </c>
      <c r="AZ16" s="119" t="n">
        <f aca="false">AZ17</f>
        <v>0</v>
      </c>
      <c r="BA16" s="119" t="n">
        <f aca="false">BA17</f>
        <v>0</v>
      </c>
      <c r="BB16" s="119" t="n">
        <f aca="false">BB17</f>
        <v>0</v>
      </c>
      <c r="BC16" s="119" t="n">
        <f aca="false">BC17</f>
        <v>0</v>
      </c>
      <c r="BD16" s="119" t="n">
        <f aca="false">BD17</f>
        <v>0</v>
      </c>
      <c r="BE16" s="119" t="n">
        <f aca="false">BE17</f>
        <v>0</v>
      </c>
      <c r="BF16" s="119" t="n">
        <f aca="false">BF17</f>
        <v>0</v>
      </c>
      <c r="BG16" s="119" t="n">
        <f aca="false">BG17</f>
        <v>0</v>
      </c>
      <c r="BH16" s="119" t="n">
        <f aca="false">BH17</f>
        <v>0</v>
      </c>
      <c r="BI16" s="119" t="n">
        <f aca="false">BI17</f>
        <v>0</v>
      </c>
      <c r="BJ16" s="119" t="n">
        <f aca="false">BJ17</f>
        <v>0</v>
      </c>
      <c r="BK16" s="119" t="n">
        <f aca="false">BK17</f>
        <v>0</v>
      </c>
      <c r="BL16" s="119" t="n">
        <f aca="false">BL17</f>
        <v>0</v>
      </c>
      <c r="BM16" s="119" t="n">
        <f aca="false">BM17</f>
        <v>0</v>
      </c>
      <c r="BN16" s="119" t="n">
        <f aca="false">BN17</f>
        <v>0</v>
      </c>
      <c r="BO16" s="119" t="n">
        <f aca="false">BO17</f>
        <v>0</v>
      </c>
      <c r="BP16" s="119" t="n">
        <f aca="false">BP17</f>
        <v>0</v>
      </c>
      <c r="BQ16" s="119" t="n">
        <f aca="false">BQ17</f>
        <v>0</v>
      </c>
      <c r="BR16" s="119" t="n">
        <f aca="false">BR17</f>
        <v>0</v>
      </c>
      <c r="BS16" s="119" t="n">
        <f aca="false">BS17</f>
        <v>0</v>
      </c>
      <c r="BT16" s="119" t="n">
        <f aca="false">BT17</f>
        <v>0</v>
      </c>
      <c r="BU16" s="119" t="n">
        <f aca="false">BU17</f>
        <v>0</v>
      </c>
      <c r="BV16" s="119" t="n">
        <f aca="false">BV17</f>
        <v>0</v>
      </c>
      <c r="BW16" s="119" t="n">
        <f aca="false">BW17</f>
        <v>0</v>
      </c>
      <c r="BX16" s="119" t="n">
        <f aca="false">BX17</f>
        <v>0</v>
      </c>
      <c r="BY16" s="119" t="n">
        <f aca="false">BY17</f>
        <v>0</v>
      </c>
      <c r="BZ16" s="119" t="n">
        <f aca="false">BZ17</f>
        <v>0</v>
      </c>
      <c r="CA16" s="119" t="n">
        <f aca="false">CA17</f>
        <v>0</v>
      </c>
      <c r="CB16" s="119" t="n">
        <f aca="false">CB17</f>
        <v>0</v>
      </c>
      <c r="CC16" s="119" t="n">
        <f aca="false">CC17</f>
        <v>0</v>
      </c>
      <c r="CD16" s="119" t="n">
        <f aca="false">CD17</f>
        <v>0</v>
      </c>
      <c r="CE16" s="119" t="n">
        <f aca="false">CE17</f>
        <v>0</v>
      </c>
      <c r="CF16" s="119" t="n">
        <f aca="false">CF17</f>
        <v>0</v>
      </c>
      <c r="CG16" s="119" t="n">
        <f aca="false">CG17</f>
        <v>0</v>
      </c>
      <c r="CH16" s="119" t="n">
        <f aca="false">CH17</f>
        <v>0</v>
      </c>
      <c r="CI16" s="119" t="n">
        <f aca="false">CI17</f>
        <v>0</v>
      </c>
      <c r="CJ16" s="119" t="n">
        <f aca="false">CJ17</f>
        <v>0</v>
      </c>
      <c r="CK16" s="119" t="n">
        <f aca="false">CK17</f>
        <v>0</v>
      </c>
      <c r="CL16" s="119" t="n">
        <f aca="false">CL17</f>
        <v>0</v>
      </c>
      <c r="CM16" s="119" t="n">
        <f aca="false">CM17</f>
        <v>0</v>
      </c>
      <c r="CN16" s="119" t="n">
        <f aca="false">CN17</f>
        <v>0</v>
      </c>
      <c r="CO16" s="119" t="n">
        <f aca="false">CO17</f>
        <v>0</v>
      </c>
      <c r="CP16" s="119" t="n">
        <f aca="false">CP17</f>
        <v>0</v>
      </c>
      <c r="CQ16" s="119" t="n">
        <f aca="false">CQ17</f>
        <v>0</v>
      </c>
      <c r="CR16" s="119" t="n">
        <f aca="false">CR17</f>
        <v>0</v>
      </c>
      <c r="CS16" s="119" t="n">
        <f aca="false">CS17</f>
        <v>0</v>
      </c>
      <c r="CT16" s="119" t="n">
        <f aca="false">CT17</f>
        <v>0</v>
      </c>
      <c r="CU16" s="119" t="n">
        <f aca="false">CU17</f>
        <v>0</v>
      </c>
      <c r="CV16" s="119" t="n">
        <f aca="false">CV17</f>
        <v>0</v>
      </c>
      <c r="CW16" s="119" t="n">
        <f aca="false">CW17</f>
        <v>0</v>
      </c>
      <c r="CX16" s="119" t="n">
        <f aca="false">CX17</f>
        <v>0</v>
      </c>
      <c r="CY16" s="119" t="n">
        <f aca="false">CY17</f>
        <v>0</v>
      </c>
      <c r="CZ16" s="119" t="n">
        <f aca="false">CZ17</f>
        <v>0</v>
      </c>
      <c r="DA16" s="119" t="n">
        <f aca="false">DA17</f>
        <v>0</v>
      </c>
      <c r="DB16" s="119" t="n">
        <f aca="false">DB17</f>
        <v>0</v>
      </c>
      <c r="DC16" s="119" t="n">
        <f aca="false">DC17</f>
        <v>0</v>
      </c>
      <c r="DD16" s="119" t="n">
        <f aca="false">DD17</f>
        <v>0</v>
      </c>
      <c r="DE16" s="119" t="n">
        <f aca="false">DE17</f>
        <v>0</v>
      </c>
      <c r="DF16" s="119" t="n">
        <f aca="false">DF17</f>
        <v>0</v>
      </c>
      <c r="DG16" s="119" t="n">
        <f aca="false">DG17</f>
        <v>0</v>
      </c>
      <c r="DH16" s="119" t="n">
        <f aca="false">DH17</f>
        <v>0</v>
      </c>
      <c r="DI16" s="119" t="n">
        <f aca="false">DI17</f>
        <v>0</v>
      </c>
      <c r="DJ16" s="119" t="n">
        <f aca="false">DJ17</f>
        <v>0</v>
      </c>
      <c r="DK16" s="119" t="n">
        <f aca="false">DK17</f>
        <v>0</v>
      </c>
      <c r="DL16" s="119" t="n">
        <f aca="false">DL17</f>
        <v>0</v>
      </c>
      <c r="DM16" s="119" t="n">
        <f aca="false">DM17</f>
        <v>0</v>
      </c>
      <c r="DN16" s="123"/>
    </row>
    <row r="17" customFormat="false" ht="20.1" hidden="false" customHeight="true" outlineLevel="0" collapsed="false">
      <c r="A17" s="132" t="s">
        <v>90</v>
      </c>
      <c r="B17" s="132" t="s">
        <v>91</v>
      </c>
      <c r="C17" s="132" t="s">
        <v>91</v>
      </c>
      <c r="D17" s="52" t="s">
        <v>92</v>
      </c>
      <c r="E17" s="119" t="n">
        <f aca="false">SUM(F17,Q17,AX17,BO17,BT17,CE17,CP17,DF17)</f>
        <v>23.6</v>
      </c>
      <c r="F17" s="119" t="n">
        <f aca="false">SUM(G17:P17)</f>
        <v>23.6</v>
      </c>
      <c r="G17" s="126"/>
      <c r="H17" s="126"/>
      <c r="I17" s="126"/>
      <c r="J17" s="127"/>
      <c r="K17" s="126"/>
      <c r="L17" s="128"/>
      <c r="M17" s="126"/>
      <c r="N17" s="133" t="n">
        <f aca="false">'3-1'!E16</f>
        <v>23.6</v>
      </c>
      <c r="O17" s="126"/>
      <c r="P17" s="126"/>
      <c r="Q17" s="119" t="n">
        <f aca="false">SUM(R17:AW17)</f>
        <v>0</v>
      </c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7"/>
      <c r="AI17" s="127"/>
      <c r="AJ17" s="127"/>
      <c r="AK17" s="127"/>
      <c r="AL17" s="127"/>
      <c r="AM17" s="126"/>
      <c r="AN17" s="128"/>
      <c r="AO17" s="126"/>
      <c r="AP17" s="126"/>
      <c r="AQ17" s="126"/>
      <c r="AR17" s="126"/>
      <c r="AS17" s="126"/>
      <c r="AT17" s="126"/>
      <c r="AU17" s="126"/>
      <c r="AV17" s="126"/>
      <c r="AW17" s="126"/>
      <c r="AX17" s="119" t="n">
        <f aca="false">SUM(AY17:BN17)</f>
        <v>0</v>
      </c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19" t="n">
        <f aca="false">SUM(BP17:BS17)</f>
        <v>0</v>
      </c>
      <c r="BP17" s="126"/>
      <c r="BQ17" s="126"/>
      <c r="BR17" s="126"/>
      <c r="BS17" s="126"/>
      <c r="BT17" s="119" t="n">
        <f aca="false">SUM(BU17:BX17)</f>
        <v>0</v>
      </c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19" t="n">
        <f aca="false">SUM(CF17:CO17)</f>
        <v>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19" t="n">
        <f aca="false">SUM(CQ17:DE17)</f>
        <v>0</v>
      </c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19" t="n">
        <f aca="false">SUM(DG17:DM20)</f>
        <v>0</v>
      </c>
      <c r="DG17" s="126"/>
      <c r="DH17" s="126"/>
      <c r="DI17" s="126"/>
      <c r="DJ17" s="126"/>
      <c r="DK17" s="126"/>
      <c r="DL17" s="126"/>
      <c r="DM17" s="126"/>
      <c r="DN17" s="123"/>
    </row>
    <row r="18" customFormat="false" ht="20.1" hidden="false" customHeight="true" outlineLevel="0" collapsed="false">
      <c r="A18" s="132"/>
      <c r="B18" s="132"/>
      <c r="C18" s="132"/>
      <c r="D18" s="52" t="s">
        <v>264</v>
      </c>
      <c r="E18" s="119" t="n">
        <f aca="false">E20</f>
        <v>14.2</v>
      </c>
      <c r="F18" s="119" t="n">
        <f aca="false">F20</f>
        <v>0</v>
      </c>
      <c r="G18" s="119" t="n">
        <f aca="false">G20</f>
        <v>0</v>
      </c>
      <c r="H18" s="119" t="n">
        <f aca="false">H20</f>
        <v>0</v>
      </c>
      <c r="I18" s="119" t="n">
        <f aca="false">I20</f>
        <v>0</v>
      </c>
      <c r="J18" s="119" t="n">
        <f aca="false">J20</f>
        <v>0</v>
      </c>
      <c r="K18" s="119" t="n">
        <f aca="false">K20</f>
        <v>0</v>
      </c>
      <c r="L18" s="119" t="n">
        <f aca="false">L20</f>
        <v>0</v>
      </c>
      <c r="M18" s="119" t="n">
        <f aca="false">M20</f>
        <v>0</v>
      </c>
      <c r="N18" s="119" t="n">
        <f aca="false">N20</f>
        <v>0</v>
      </c>
      <c r="O18" s="119" t="n">
        <f aca="false">O20</f>
        <v>0</v>
      </c>
      <c r="P18" s="119" t="n">
        <f aca="false">P20</f>
        <v>0</v>
      </c>
      <c r="Q18" s="119" t="n">
        <f aca="false">Q20</f>
        <v>0</v>
      </c>
      <c r="R18" s="119" t="n">
        <f aca="false">R20</f>
        <v>0</v>
      </c>
      <c r="S18" s="119" t="n">
        <f aca="false">S20</f>
        <v>0</v>
      </c>
      <c r="T18" s="119" t="n">
        <f aca="false">T20</f>
        <v>0</v>
      </c>
      <c r="U18" s="119" t="n">
        <f aca="false">U20</f>
        <v>0</v>
      </c>
      <c r="V18" s="119" t="n">
        <f aca="false">V20</f>
        <v>0</v>
      </c>
      <c r="W18" s="119" t="n">
        <f aca="false">W20</f>
        <v>0</v>
      </c>
      <c r="X18" s="119" t="n">
        <f aca="false">X20</f>
        <v>0</v>
      </c>
      <c r="Y18" s="119" t="n">
        <f aca="false">Y20</f>
        <v>0</v>
      </c>
      <c r="Z18" s="119" t="n">
        <f aca="false">Z20</f>
        <v>0</v>
      </c>
      <c r="AA18" s="119" t="n">
        <f aca="false">AA20</f>
        <v>0</v>
      </c>
      <c r="AB18" s="119" t="n">
        <f aca="false">AB20</f>
        <v>0</v>
      </c>
      <c r="AC18" s="119" t="n">
        <f aca="false">AC20</f>
        <v>0</v>
      </c>
      <c r="AD18" s="119" t="n">
        <f aca="false">AD20</f>
        <v>0</v>
      </c>
      <c r="AE18" s="119" t="n">
        <f aca="false">AE20</f>
        <v>0</v>
      </c>
      <c r="AF18" s="119" t="n">
        <f aca="false">AF20</f>
        <v>0</v>
      </c>
      <c r="AG18" s="119" t="n">
        <f aca="false">AG20</f>
        <v>0</v>
      </c>
      <c r="AH18" s="119" t="n">
        <f aca="false">AH20</f>
        <v>0</v>
      </c>
      <c r="AI18" s="119" t="n">
        <f aca="false">AI20</f>
        <v>0</v>
      </c>
      <c r="AJ18" s="119" t="n">
        <f aca="false">AJ20</f>
        <v>0</v>
      </c>
      <c r="AK18" s="119" t="n">
        <f aca="false">AK20</f>
        <v>0</v>
      </c>
      <c r="AL18" s="119" t="n">
        <f aca="false">AL20</f>
        <v>0</v>
      </c>
      <c r="AM18" s="119" t="n">
        <f aca="false">AM20</f>
        <v>0</v>
      </c>
      <c r="AN18" s="119" t="n">
        <f aca="false">AN20</f>
        <v>0</v>
      </c>
      <c r="AO18" s="119" t="n">
        <f aca="false">AO20</f>
        <v>0</v>
      </c>
      <c r="AP18" s="119" t="n">
        <f aca="false">AP20</f>
        <v>0</v>
      </c>
      <c r="AQ18" s="119" t="n">
        <f aca="false">AQ20</f>
        <v>0</v>
      </c>
      <c r="AR18" s="119" t="n">
        <f aca="false">AR20</f>
        <v>0</v>
      </c>
      <c r="AS18" s="119" t="n">
        <f aca="false">AS20</f>
        <v>0</v>
      </c>
      <c r="AT18" s="119" t="n">
        <f aca="false">AT20</f>
        <v>0</v>
      </c>
      <c r="AU18" s="119" t="n">
        <f aca="false">AU20</f>
        <v>0</v>
      </c>
      <c r="AV18" s="119" t="n">
        <f aca="false">AV20</f>
        <v>0</v>
      </c>
      <c r="AW18" s="119" t="n">
        <f aca="false">AW20</f>
        <v>0</v>
      </c>
      <c r="AX18" s="119" t="n">
        <f aca="false">AX20</f>
        <v>14.2</v>
      </c>
      <c r="AY18" s="119" t="n">
        <f aca="false">AY20</f>
        <v>0</v>
      </c>
      <c r="AZ18" s="119" t="n">
        <f aca="false">AZ20</f>
        <v>0</v>
      </c>
      <c r="BA18" s="119" t="n">
        <f aca="false">BA20</f>
        <v>0</v>
      </c>
      <c r="BB18" s="119" t="n">
        <f aca="false">BB20</f>
        <v>0</v>
      </c>
      <c r="BC18" s="119" t="n">
        <f aca="false">BC20</f>
        <v>0</v>
      </c>
      <c r="BD18" s="119" t="n">
        <f aca="false">BD20</f>
        <v>0</v>
      </c>
      <c r="BE18" s="119" t="n">
        <f aca="false">BE20</f>
        <v>0</v>
      </c>
      <c r="BF18" s="119" t="n">
        <f aca="false">BF20</f>
        <v>0</v>
      </c>
      <c r="BG18" s="119" t="n">
        <f aca="false">BG20</f>
        <v>0</v>
      </c>
      <c r="BH18" s="119" t="n">
        <f aca="false">BH20</f>
        <v>0</v>
      </c>
      <c r="BI18" s="119" t="n">
        <f aca="false">BI20</f>
        <v>14.2</v>
      </c>
      <c r="BJ18" s="119" t="n">
        <f aca="false">BJ20</f>
        <v>0</v>
      </c>
      <c r="BK18" s="119" t="n">
        <f aca="false">BK20</f>
        <v>0</v>
      </c>
      <c r="BL18" s="119" t="n">
        <f aca="false">BL20</f>
        <v>0</v>
      </c>
      <c r="BM18" s="119" t="n">
        <f aca="false">BM20</f>
        <v>0</v>
      </c>
      <c r="BN18" s="119" t="n">
        <f aca="false">BN20</f>
        <v>0</v>
      </c>
      <c r="BO18" s="119" t="n">
        <f aca="false">BO20</f>
        <v>0</v>
      </c>
      <c r="BP18" s="119" t="n">
        <f aca="false">BP20</f>
        <v>0</v>
      </c>
      <c r="BQ18" s="119" t="n">
        <f aca="false">BQ20</f>
        <v>0</v>
      </c>
      <c r="BR18" s="119" t="n">
        <f aca="false">BR20</f>
        <v>0</v>
      </c>
      <c r="BS18" s="119" t="n">
        <f aca="false">BS20</f>
        <v>0</v>
      </c>
      <c r="BT18" s="119" t="n">
        <f aca="false">BT20</f>
        <v>0</v>
      </c>
      <c r="BU18" s="119" t="n">
        <f aca="false">BU20</f>
        <v>0</v>
      </c>
      <c r="BV18" s="119" t="n">
        <f aca="false">BV20</f>
        <v>0</v>
      </c>
      <c r="BW18" s="119" t="n">
        <f aca="false">BW20</f>
        <v>0</v>
      </c>
      <c r="BX18" s="119" t="n">
        <f aca="false">BX20</f>
        <v>0</v>
      </c>
      <c r="BY18" s="119" t="n">
        <f aca="false">BY20</f>
        <v>0</v>
      </c>
      <c r="BZ18" s="119" t="n">
        <f aca="false">BZ20</f>
        <v>0</v>
      </c>
      <c r="CA18" s="119" t="n">
        <f aca="false">CA20</f>
        <v>0</v>
      </c>
      <c r="CB18" s="119" t="n">
        <f aca="false">CB20</f>
        <v>0</v>
      </c>
      <c r="CC18" s="119" t="n">
        <f aca="false">CC20</f>
        <v>0</v>
      </c>
      <c r="CD18" s="119" t="n">
        <f aca="false">CD20</f>
        <v>0</v>
      </c>
      <c r="CE18" s="119" t="n">
        <f aca="false">CE20</f>
        <v>0</v>
      </c>
      <c r="CF18" s="119" t="n">
        <f aca="false">CF20</f>
        <v>0</v>
      </c>
      <c r="CG18" s="119" t="n">
        <f aca="false">CG20</f>
        <v>0</v>
      </c>
      <c r="CH18" s="119" t="n">
        <f aca="false">CH20</f>
        <v>0</v>
      </c>
      <c r="CI18" s="119" t="n">
        <f aca="false">CI20</f>
        <v>0</v>
      </c>
      <c r="CJ18" s="119" t="n">
        <f aca="false">CJ20</f>
        <v>0</v>
      </c>
      <c r="CK18" s="119" t="n">
        <f aca="false">CK20</f>
        <v>0</v>
      </c>
      <c r="CL18" s="119" t="n">
        <f aca="false">CL20</f>
        <v>0</v>
      </c>
      <c r="CM18" s="119" t="n">
        <f aca="false">CM20</f>
        <v>0</v>
      </c>
      <c r="CN18" s="119" t="n">
        <f aca="false">CN20</f>
        <v>0</v>
      </c>
      <c r="CO18" s="119" t="n">
        <f aca="false">CO20</f>
        <v>0</v>
      </c>
      <c r="CP18" s="119" t="n">
        <f aca="false">CP20</f>
        <v>0</v>
      </c>
      <c r="CQ18" s="119" t="n">
        <f aca="false">CQ20</f>
        <v>0</v>
      </c>
      <c r="CR18" s="119" t="n">
        <f aca="false">CR20</f>
        <v>0</v>
      </c>
      <c r="CS18" s="119" t="n">
        <f aca="false">CS20</f>
        <v>0</v>
      </c>
      <c r="CT18" s="119" t="n">
        <f aca="false">CT20</f>
        <v>0</v>
      </c>
      <c r="CU18" s="119" t="n">
        <f aca="false">CU20</f>
        <v>0</v>
      </c>
      <c r="CV18" s="119" t="n">
        <f aca="false">CV20</f>
        <v>0</v>
      </c>
      <c r="CW18" s="119" t="n">
        <f aca="false">CW20</f>
        <v>0</v>
      </c>
      <c r="CX18" s="119" t="n">
        <f aca="false">CX20</f>
        <v>0</v>
      </c>
      <c r="CY18" s="119" t="n">
        <f aca="false">CY20</f>
        <v>0</v>
      </c>
      <c r="CZ18" s="119" t="n">
        <f aca="false">CZ20</f>
        <v>0</v>
      </c>
      <c r="DA18" s="119" t="n">
        <f aca="false">DA20</f>
        <v>0</v>
      </c>
      <c r="DB18" s="119" t="n">
        <f aca="false">DB20</f>
        <v>0</v>
      </c>
      <c r="DC18" s="119" t="n">
        <f aca="false">DC20</f>
        <v>0</v>
      </c>
      <c r="DD18" s="119" t="n">
        <f aca="false">DD20</f>
        <v>0</v>
      </c>
      <c r="DE18" s="119" t="n">
        <f aca="false">DE20</f>
        <v>0</v>
      </c>
      <c r="DF18" s="119" t="n">
        <f aca="false">DF20</f>
        <v>0</v>
      </c>
      <c r="DG18" s="119" t="n">
        <f aca="false">DG20</f>
        <v>0</v>
      </c>
      <c r="DH18" s="119" t="n">
        <f aca="false">DH20</f>
        <v>0</v>
      </c>
      <c r="DI18" s="119" t="n">
        <f aca="false">DI20</f>
        <v>0</v>
      </c>
      <c r="DJ18" s="119" t="n">
        <f aca="false">DJ20</f>
        <v>0</v>
      </c>
      <c r="DK18" s="119" t="n">
        <f aca="false">DK20</f>
        <v>0</v>
      </c>
      <c r="DL18" s="119" t="n">
        <f aca="false">DL20</f>
        <v>0</v>
      </c>
      <c r="DM18" s="119" t="n">
        <f aca="false">DM20</f>
        <v>0</v>
      </c>
      <c r="DN18" s="123"/>
    </row>
    <row r="19" customFormat="false" ht="20.1" hidden="false" customHeight="true" outlineLevel="0" collapsed="false">
      <c r="A19" s="132"/>
      <c r="B19" s="132"/>
      <c r="C19" s="132"/>
      <c r="D19" s="52" t="s">
        <v>265</v>
      </c>
      <c r="E19" s="119" t="n">
        <f aca="false">E20</f>
        <v>14.2</v>
      </c>
      <c r="F19" s="119" t="n">
        <f aca="false">F20</f>
        <v>0</v>
      </c>
      <c r="G19" s="119" t="n">
        <f aca="false">G20</f>
        <v>0</v>
      </c>
      <c r="H19" s="119" t="n">
        <f aca="false">H20</f>
        <v>0</v>
      </c>
      <c r="I19" s="119" t="n">
        <f aca="false">I20</f>
        <v>0</v>
      </c>
      <c r="J19" s="119" t="n">
        <f aca="false">J20</f>
        <v>0</v>
      </c>
      <c r="K19" s="119" t="n">
        <f aca="false">K20</f>
        <v>0</v>
      </c>
      <c r="L19" s="119" t="n">
        <f aca="false">L20</f>
        <v>0</v>
      </c>
      <c r="M19" s="119" t="n">
        <f aca="false">M20</f>
        <v>0</v>
      </c>
      <c r="N19" s="119" t="n">
        <f aca="false">N20</f>
        <v>0</v>
      </c>
      <c r="O19" s="119" t="n">
        <f aca="false">O20</f>
        <v>0</v>
      </c>
      <c r="P19" s="119" t="n">
        <f aca="false">P20</f>
        <v>0</v>
      </c>
      <c r="Q19" s="119" t="n">
        <f aca="false">Q20</f>
        <v>0</v>
      </c>
      <c r="R19" s="119" t="n">
        <f aca="false">R20</f>
        <v>0</v>
      </c>
      <c r="S19" s="119" t="n">
        <f aca="false">S20</f>
        <v>0</v>
      </c>
      <c r="T19" s="119" t="n">
        <f aca="false">T20</f>
        <v>0</v>
      </c>
      <c r="U19" s="119" t="n">
        <f aca="false">U20</f>
        <v>0</v>
      </c>
      <c r="V19" s="119" t="n">
        <f aca="false">V20</f>
        <v>0</v>
      </c>
      <c r="W19" s="119" t="n">
        <f aca="false">W20</f>
        <v>0</v>
      </c>
      <c r="X19" s="119" t="n">
        <f aca="false">X20</f>
        <v>0</v>
      </c>
      <c r="Y19" s="119" t="n">
        <f aca="false">Y20</f>
        <v>0</v>
      </c>
      <c r="Z19" s="119" t="n">
        <f aca="false">Z20</f>
        <v>0</v>
      </c>
      <c r="AA19" s="119" t="n">
        <f aca="false">AA20</f>
        <v>0</v>
      </c>
      <c r="AB19" s="119" t="n">
        <f aca="false">AB20</f>
        <v>0</v>
      </c>
      <c r="AC19" s="119" t="n">
        <f aca="false">AC20</f>
        <v>0</v>
      </c>
      <c r="AD19" s="119" t="n">
        <f aca="false">AD20</f>
        <v>0</v>
      </c>
      <c r="AE19" s="119" t="n">
        <f aca="false">AE20</f>
        <v>0</v>
      </c>
      <c r="AF19" s="119" t="n">
        <f aca="false">AF20</f>
        <v>0</v>
      </c>
      <c r="AG19" s="119" t="n">
        <f aca="false">AG20</f>
        <v>0</v>
      </c>
      <c r="AH19" s="119" t="n">
        <f aca="false">AH20</f>
        <v>0</v>
      </c>
      <c r="AI19" s="119" t="n">
        <f aca="false">AI20</f>
        <v>0</v>
      </c>
      <c r="AJ19" s="119" t="n">
        <f aca="false">AJ20</f>
        <v>0</v>
      </c>
      <c r="AK19" s="119" t="n">
        <f aca="false">AK20</f>
        <v>0</v>
      </c>
      <c r="AL19" s="119" t="n">
        <f aca="false">AL20</f>
        <v>0</v>
      </c>
      <c r="AM19" s="119" t="n">
        <f aca="false">AM20</f>
        <v>0</v>
      </c>
      <c r="AN19" s="119" t="n">
        <f aca="false">AN20</f>
        <v>0</v>
      </c>
      <c r="AO19" s="119" t="n">
        <f aca="false">AO20</f>
        <v>0</v>
      </c>
      <c r="AP19" s="119" t="n">
        <f aca="false">AP20</f>
        <v>0</v>
      </c>
      <c r="AQ19" s="119" t="n">
        <f aca="false">AQ20</f>
        <v>0</v>
      </c>
      <c r="AR19" s="119" t="n">
        <f aca="false">AR20</f>
        <v>0</v>
      </c>
      <c r="AS19" s="119" t="n">
        <f aca="false">AS20</f>
        <v>0</v>
      </c>
      <c r="AT19" s="119" t="n">
        <f aca="false">AT20</f>
        <v>0</v>
      </c>
      <c r="AU19" s="119" t="n">
        <f aca="false">AU20</f>
        <v>0</v>
      </c>
      <c r="AV19" s="119" t="n">
        <f aca="false">AV20</f>
        <v>0</v>
      </c>
      <c r="AW19" s="119" t="n">
        <f aca="false">AW20</f>
        <v>0</v>
      </c>
      <c r="AX19" s="119" t="n">
        <f aca="false">AX20</f>
        <v>14.2</v>
      </c>
      <c r="AY19" s="119" t="n">
        <f aca="false">AY20</f>
        <v>0</v>
      </c>
      <c r="AZ19" s="119" t="n">
        <f aca="false">AZ20</f>
        <v>0</v>
      </c>
      <c r="BA19" s="119" t="n">
        <f aca="false">BA20</f>
        <v>0</v>
      </c>
      <c r="BB19" s="119" t="n">
        <f aca="false">BB20</f>
        <v>0</v>
      </c>
      <c r="BC19" s="119" t="n">
        <f aca="false">BC20</f>
        <v>0</v>
      </c>
      <c r="BD19" s="119" t="n">
        <f aca="false">BD20</f>
        <v>0</v>
      </c>
      <c r="BE19" s="119" t="n">
        <f aca="false">BE20</f>
        <v>0</v>
      </c>
      <c r="BF19" s="119" t="n">
        <f aca="false">BF20</f>
        <v>0</v>
      </c>
      <c r="BG19" s="119" t="n">
        <f aca="false">BG20</f>
        <v>0</v>
      </c>
      <c r="BH19" s="119" t="n">
        <f aca="false">BH20</f>
        <v>0</v>
      </c>
      <c r="BI19" s="119" t="n">
        <f aca="false">BI20</f>
        <v>14.2</v>
      </c>
      <c r="BJ19" s="119" t="n">
        <f aca="false">BJ20</f>
        <v>0</v>
      </c>
      <c r="BK19" s="119" t="n">
        <f aca="false">BK20</f>
        <v>0</v>
      </c>
      <c r="BL19" s="119" t="n">
        <f aca="false">BL20</f>
        <v>0</v>
      </c>
      <c r="BM19" s="119" t="n">
        <f aca="false">BM20</f>
        <v>0</v>
      </c>
      <c r="BN19" s="119" t="n">
        <f aca="false">BN20</f>
        <v>0</v>
      </c>
      <c r="BO19" s="119" t="n">
        <f aca="false">BO20</f>
        <v>0</v>
      </c>
      <c r="BP19" s="119" t="n">
        <f aca="false">BP20</f>
        <v>0</v>
      </c>
      <c r="BQ19" s="119" t="n">
        <f aca="false">BQ20</f>
        <v>0</v>
      </c>
      <c r="BR19" s="119" t="n">
        <f aca="false">BR20</f>
        <v>0</v>
      </c>
      <c r="BS19" s="119" t="n">
        <f aca="false">BS20</f>
        <v>0</v>
      </c>
      <c r="BT19" s="119" t="n">
        <f aca="false">BT20</f>
        <v>0</v>
      </c>
      <c r="BU19" s="119" t="n">
        <f aca="false">BU20</f>
        <v>0</v>
      </c>
      <c r="BV19" s="119" t="n">
        <f aca="false">BV20</f>
        <v>0</v>
      </c>
      <c r="BW19" s="119" t="n">
        <f aca="false">BW20</f>
        <v>0</v>
      </c>
      <c r="BX19" s="119" t="n">
        <f aca="false">BX20</f>
        <v>0</v>
      </c>
      <c r="BY19" s="119" t="n">
        <f aca="false">BY20</f>
        <v>0</v>
      </c>
      <c r="BZ19" s="119" t="n">
        <f aca="false">BZ20</f>
        <v>0</v>
      </c>
      <c r="CA19" s="119" t="n">
        <f aca="false">CA20</f>
        <v>0</v>
      </c>
      <c r="CB19" s="119" t="n">
        <f aca="false">CB20</f>
        <v>0</v>
      </c>
      <c r="CC19" s="119" t="n">
        <f aca="false">CC20</f>
        <v>0</v>
      </c>
      <c r="CD19" s="119" t="n">
        <f aca="false">CD20</f>
        <v>0</v>
      </c>
      <c r="CE19" s="119" t="n">
        <f aca="false">CE20</f>
        <v>0</v>
      </c>
      <c r="CF19" s="119" t="n">
        <f aca="false">CF20</f>
        <v>0</v>
      </c>
      <c r="CG19" s="119" t="n">
        <f aca="false">CG20</f>
        <v>0</v>
      </c>
      <c r="CH19" s="119" t="n">
        <f aca="false">CH20</f>
        <v>0</v>
      </c>
      <c r="CI19" s="119" t="n">
        <f aca="false">CI20</f>
        <v>0</v>
      </c>
      <c r="CJ19" s="119" t="n">
        <f aca="false">CJ20</f>
        <v>0</v>
      </c>
      <c r="CK19" s="119" t="n">
        <f aca="false">CK20</f>
        <v>0</v>
      </c>
      <c r="CL19" s="119" t="n">
        <f aca="false">CL20</f>
        <v>0</v>
      </c>
      <c r="CM19" s="119" t="n">
        <f aca="false">CM20</f>
        <v>0</v>
      </c>
      <c r="CN19" s="119" t="n">
        <f aca="false">CN20</f>
        <v>0</v>
      </c>
      <c r="CO19" s="119" t="n">
        <f aca="false">CO20</f>
        <v>0</v>
      </c>
      <c r="CP19" s="119" t="n">
        <f aca="false">CP20</f>
        <v>0</v>
      </c>
      <c r="CQ19" s="119" t="n">
        <f aca="false">CQ20</f>
        <v>0</v>
      </c>
      <c r="CR19" s="119" t="n">
        <f aca="false">CR20</f>
        <v>0</v>
      </c>
      <c r="CS19" s="119" t="n">
        <f aca="false">CS20</f>
        <v>0</v>
      </c>
      <c r="CT19" s="119" t="n">
        <f aca="false">CT20</f>
        <v>0</v>
      </c>
      <c r="CU19" s="119" t="n">
        <f aca="false">CU20</f>
        <v>0</v>
      </c>
      <c r="CV19" s="119" t="n">
        <f aca="false">CV20</f>
        <v>0</v>
      </c>
      <c r="CW19" s="119" t="n">
        <f aca="false">CW20</f>
        <v>0</v>
      </c>
      <c r="CX19" s="119" t="n">
        <f aca="false">CX20</f>
        <v>0</v>
      </c>
      <c r="CY19" s="119" t="n">
        <f aca="false">CY20</f>
        <v>0</v>
      </c>
      <c r="CZ19" s="119" t="n">
        <f aca="false">CZ20</f>
        <v>0</v>
      </c>
      <c r="DA19" s="119" t="n">
        <f aca="false">DA20</f>
        <v>0</v>
      </c>
      <c r="DB19" s="119" t="n">
        <f aca="false">DB20</f>
        <v>0</v>
      </c>
      <c r="DC19" s="119" t="n">
        <f aca="false">DC20</f>
        <v>0</v>
      </c>
      <c r="DD19" s="119" t="n">
        <f aca="false">DD20</f>
        <v>0</v>
      </c>
      <c r="DE19" s="119" t="n">
        <f aca="false">DE20</f>
        <v>0</v>
      </c>
      <c r="DF19" s="119" t="n">
        <f aca="false">DF20</f>
        <v>0</v>
      </c>
      <c r="DG19" s="119" t="n">
        <f aca="false">DG20</f>
        <v>0</v>
      </c>
      <c r="DH19" s="119" t="n">
        <f aca="false">DH20</f>
        <v>0</v>
      </c>
      <c r="DI19" s="119" t="n">
        <f aca="false">DI20</f>
        <v>0</v>
      </c>
      <c r="DJ19" s="119" t="n">
        <f aca="false">DJ20</f>
        <v>0</v>
      </c>
      <c r="DK19" s="119" t="n">
        <f aca="false">DK20</f>
        <v>0</v>
      </c>
      <c r="DL19" s="119" t="n">
        <f aca="false">DL20</f>
        <v>0</v>
      </c>
      <c r="DM19" s="119" t="n">
        <f aca="false">DM20</f>
        <v>0</v>
      </c>
      <c r="DN19" s="123"/>
    </row>
    <row r="20" customFormat="false" ht="20.1" hidden="false" customHeight="true" outlineLevel="0" collapsed="false">
      <c r="A20" s="132" t="s">
        <v>96</v>
      </c>
      <c r="B20" s="132" t="s">
        <v>85</v>
      </c>
      <c r="C20" s="132" t="s">
        <v>83</v>
      </c>
      <c r="D20" s="52" t="s">
        <v>97</v>
      </c>
      <c r="E20" s="119" t="n">
        <f aca="false">SUM(F20,Q20,AX20,BO20,BT20,CE20,CP20,DF20)</f>
        <v>14.2</v>
      </c>
      <c r="F20" s="119" t="n">
        <f aca="false">SUM(G20:P20)</f>
        <v>0</v>
      </c>
      <c r="G20" s="126"/>
      <c r="H20" s="126"/>
      <c r="I20" s="126"/>
      <c r="J20" s="127"/>
      <c r="K20" s="126"/>
      <c r="L20" s="128"/>
      <c r="M20" s="126"/>
      <c r="N20" s="126"/>
      <c r="O20" s="126"/>
      <c r="P20" s="126"/>
      <c r="Q20" s="119" t="n">
        <f aca="false">SUM(R20:AW20)</f>
        <v>0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7"/>
      <c r="AI20" s="127"/>
      <c r="AJ20" s="127"/>
      <c r="AK20" s="127"/>
      <c r="AL20" s="127"/>
      <c r="AM20" s="126"/>
      <c r="AN20" s="128"/>
      <c r="AO20" s="126"/>
      <c r="AP20" s="126"/>
      <c r="AQ20" s="126"/>
      <c r="AR20" s="126"/>
      <c r="AS20" s="126"/>
      <c r="AT20" s="126"/>
      <c r="AU20" s="126"/>
      <c r="AV20" s="126"/>
      <c r="AW20" s="126"/>
      <c r="AX20" s="119" t="n">
        <f aca="false">SUM(AY20:BN20)</f>
        <v>14.2</v>
      </c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 t="n">
        <f aca="false">'3-1'!E39</f>
        <v>14.2</v>
      </c>
      <c r="BJ20" s="126"/>
      <c r="BK20" s="126"/>
      <c r="BL20" s="126"/>
      <c r="BM20" s="126"/>
      <c r="BN20" s="126"/>
      <c r="BO20" s="119" t="n">
        <f aca="false">SUM(BP20:BS20)</f>
        <v>0</v>
      </c>
      <c r="BP20" s="126"/>
      <c r="BQ20" s="126"/>
      <c r="BR20" s="126"/>
      <c r="BS20" s="126"/>
      <c r="BT20" s="119" t="n">
        <f aca="false">SUM(BU20:BX20)</f>
        <v>0</v>
      </c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19" t="n">
        <f aca="false">SUM(CF20:CO20)</f>
        <v>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19" t="n">
        <f aca="false">SUM(CQ20:DE20)</f>
        <v>0</v>
      </c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19" t="n">
        <f aca="false">SUM(DG20:DM21)</f>
        <v>0</v>
      </c>
      <c r="DG20" s="126"/>
      <c r="DH20" s="126"/>
      <c r="DI20" s="126"/>
      <c r="DJ20" s="126"/>
      <c r="DK20" s="126"/>
      <c r="DL20" s="126"/>
      <c r="DM20" s="126"/>
      <c r="DN20" s="123"/>
    </row>
    <row r="21" customFormat="false" ht="20.1" hidden="false" customHeight="true" outlineLevel="0" collapsed="false">
      <c r="A21" s="117"/>
      <c r="B21" s="117"/>
      <c r="C21" s="117"/>
      <c r="D21" s="117"/>
      <c r="E21" s="119" t="n">
        <f aca="false">SUM(F21,Q21,AX21,BO21,BT21,CE21,CP21,DF21)</f>
        <v>0</v>
      </c>
      <c r="F21" s="119" t="n">
        <f aca="false">SUM(G21:P21)</f>
        <v>0</v>
      </c>
      <c r="G21" s="126"/>
      <c r="H21" s="126"/>
      <c r="I21" s="126"/>
      <c r="J21" s="127"/>
      <c r="K21" s="126"/>
      <c r="L21" s="128"/>
      <c r="M21" s="126"/>
      <c r="N21" s="126"/>
      <c r="O21" s="126"/>
      <c r="P21" s="126"/>
      <c r="Q21" s="119" t="n">
        <f aca="false">SUM(R21:AW21)</f>
        <v>0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7"/>
      <c r="AI21" s="127"/>
      <c r="AJ21" s="127"/>
      <c r="AK21" s="127"/>
      <c r="AL21" s="127"/>
      <c r="AM21" s="126"/>
      <c r="AN21" s="128"/>
      <c r="AO21" s="126"/>
      <c r="AP21" s="126"/>
      <c r="AQ21" s="126"/>
      <c r="AR21" s="126"/>
      <c r="AS21" s="126"/>
      <c r="AT21" s="126"/>
      <c r="AU21" s="126"/>
      <c r="AV21" s="126"/>
      <c r="AW21" s="126"/>
      <c r="AX21" s="119" t="n">
        <f aca="false">SUM(AY21:BN21)</f>
        <v>0</v>
      </c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19" t="n">
        <f aca="false">SUM(BP21:BS21)</f>
        <v>0</v>
      </c>
      <c r="BP21" s="126"/>
      <c r="BQ21" s="126"/>
      <c r="BR21" s="126"/>
      <c r="BS21" s="126"/>
      <c r="BT21" s="119" t="n">
        <f aca="false">SUM(BU21:BX21)</f>
        <v>0</v>
      </c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19" t="n">
        <f aca="false">SUM(CF21:CO21)</f>
        <v>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19" t="n">
        <f aca="false">SUM(CQ21:DE21)</f>
        <v>0</v>
      </c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19" t="n">
        <f aca="false">SUM(DG21:DM22)</f>
        <v>0</v>
      </c>
      <c r="DG21" s="126"/>
      <c r="DH21" s="126"/>
      <c r="DI21" s="126"/>
      <c r="DJ21" s="126"/>
      <c r="DK21" s="126"/>
      <c r="DL21" s="126"/>
      <c r="DM21" s="126"/>
      <c r="DN21" s="12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96"/>
      <c r="H22" s="96"/>
      <c r="I22" s="96"/>
      <c r="J22" s="96"/>
      <c r="K22" s="96"/>
      <c r="L22" s="96"/>
      <c r="M22" s="96"/>
      <c r="N22" s="96"/>
      <c r="O22" s="134"/>
      <c r="P22" s="134"/>
      <c r="Q22" s="134"/>
      <c r="R22" s="134"/>
      <c r="S22" s="96"/>
      <c r="T22" s="96"/>
      <c r="U22" s="96"/>
      <c r="V22" s="134"/>
      <c r="W22" s="134"/>
      <c r="X22" s="134"/>
      <c r="Y22" s="134"/>
      <c r="Z22" s="134"/>
      <c r="AA22" s="96"/>
      <c r="AB22" s="96"/>
      <c r="AC22" s="134"/>
      <c r="AD22" s="134"/>
      <c r="AE22" s="134"/>
      <c r="AF22" s="135"/>
      <c r="AG22" s="135"/>
      <c r="AH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0" t="s">
        <v>266</v>
      </c>
      <c r="H2" s="138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4</v>
      </c>
      <c r="H4" s="138"/>
    </row>
    <row r="5" customFormat="false" ht="20.1" hidden="false" customHeight="true" outlineLevel="0" collapsed="false">
      <c r="A5" s="139" t="s">
        <v>268</v>
      </c>
      <c r="B5" s="139"/>
      <c r="C5" s="139"/>
      <c r="D5" s="139"/>
      <c r="E5" s="42" t="s">
        <v>100</v>
      </c>
      <c r="F5" s="42"/>
      <c r="G5" s="42"/>
      <c r="H5" s="138"/>
    </row>
    <row r="6" customFormat="false" ht="20.1" hidden="false" customHeight="true" outlineLevel="0" collapsed="false">
      <c r="A6" s="39" t="s">
        <v>68</v>
      </c>
      <c r="B6" s="39"/>
      <c r="C6" s="140" t="s">
        <v>69</v>
      </c>
      <c r="D6" s="141" t="s">
        <v>164</v>
      </c>
      <c r="E6" s="40" t="s">
        <v>58</v>
      </c>
      <c r="F6" s="41" t="s">
        <v>269</v>
      </c>
      <c r="G6" s="142" t="s">
        <v>270</v>
      </c>
      <c r="H6" s="138"/>
    </row>
    <row r="7" customFormat="false" ht="33.75" hidden="false" customHeight="true" outlineLevel="0" collapsed="false">
      <c r="A7" s="48" t="s">
        <v>76</v>
      </c>
      <c r="B7" s="50" t="s">
        <v>77</v>
      </c>
      <c r="C7" s="140"/>
      <c r="D7" s="141"/>
      <c r="E7" s="40"/>
      <c r="F7" s="41"/>
      <c r="G7" s="142"/>
      <c r="H7" s="138"/>
    </row>
    <row r="8" customFormat="false" ht="22.15" hidden="false" customHeight="true" outlineLevel="0" collapsed="false">
      <c r="A8" s="51"/>
      <c r="B8" s="51"/>
      <c r="C8" s="143"/>
      <c r="D8" s="144" t="s">
        <v>58</v>
      </c>
      <c r="E8" s="53" t="n">
        <f aca="false">E10+E19+E37</f>
        <v>199.9</v>
      </c>
      <c r="F8" s="53" t="n">
        <f aca="false">F10+F19+F37</f>
        <v>168.4</v>
      </c>
      <c r="G8" s="54" t="n">
        <f aca="false">G10+G19+G37</f>
        <v>31.5</v>
      </c>
      <c r="H8" s="145"/>
    </row>
    <row r="9" customFormat="false" ht="22.15" hidden="false" customHeight="true" outlineLevel="0" collapsed="false">
      <c r="A9" s="51"/>
      <c r="B9" s="51"/>
      <c r="C9" s="146" t="s">
        <v>79</v>
      </c>
      <c r="D9" s="56" t="s">
        <v>80</v>
      </c>
      <c r="E9" s="53" t="n">
        <f aca="false">E8</f>
        <v>199.9</v>
      </c>
      <c r="F9" s="53" t="n">
        <f aca="false">F8</f>
        <v>168.4</v>
      </c>
      <c r="G9" s="54" t="n">
        <f aca="false">G8</f>
        <v>31.5</v>
      </c>
      <c r="H9" s="145"/>
    </row>
    <row r="10" customFormat="false" ht="22.15" hidden="false" customHeight="true" outlineLevel="0" collapsed="false">
      <c r="A10" s="51"/>
      <c r="B10" s="51"/>
      <c r="C10" s="146" t="s">
        <v>79</v>
      </c>
      <c r="D10" s="144" t="s">
        <v>154</v>
      </c>
      <c r="E10" s="53" t="n">
        <f aca="false">SUM(F10:G10)</f>
        <v>153</v>
      </c>
      <c r="F10" s="53" t="n">
        <f aca="false">SUM(F11:F18)</f>
        <v>153</v>
      </c>
      <c r="G10" s="54"/>
      <c r="H10" s="145"/>
    </row>
    <row r="11" customFormat="false" ht="22.15" hidden="false" customHeight="true" outlineLevel="0" collapsed="false">
      <c r="A11" s="51" t="s">
        <v>271</v>
      </c>
      <c r="B11" s="51" t="s">
        <v>83</v>
      </c>
      <c r="C11" s="146" t="s">
        <v>79</v>
      </c>
      <c r="D11" s="144" t="s">
        <v>272</v>
      </c>
      <c r="E11" s="53" t="n">
        <f aca="false">SUM(F11:G11)</f>
        <v>69.9</v>
      </c>
      <c r="F11" s="133" t="n">
        <v>69.9</v>
      </c>
      <c r="G11" s="54"/>
      <c r="H11" s="145"/>
    </row>
    <row r="12" customFormat="false" ht="22.15" hidden="false" customHeight="true" outlineLevel="0" collapsed="false">
      <c r="A12" s="51" t="s">
        <v>271</v>
      </c>
      <c r="B12" s="51" t="s">
        <v>85</v>
      </c>
      <c r="C12" s="146" t="s">
        <v>79</v>
      </c>
      <c r="D12" s="144" t="s">
        <v>273</v>
      </c>
      <c r="E12" s="53" t="n">
        <f aca="false">F12</f>
        <v>48.3</v>
      </c>
      <c r="F12" s="133" t="n">
        <v>48.3</v>
      </c>
      <c r="G12" s="54"/>
      <c r="H12" s="145"/>
    </row>
    <row r="13" customFormat="false" ht="22.15" hidden="false" customHeight="true" outlineLevel="0" collapsed="false">
      <c r="A13" s="51" t="s">
        <v>271</v>
      </c>
      <c r="B13" s="51" t="s">
        <v>274</v>
      </c>
      <c r="C13" s="146" t="s">
        <v>79</v>
      </c>
      <c r="D13" s="144" t="s">
        <v>275</v>
      </c>
      <c r="E13" s="53" t="n">
        <f aca="false">F13</f>
        <v>0</v>
      </c>
      <c r="F13" s="53"/>
      <c r="G13" s="54"/>
      <c r="H13" s="145"/>
    </row>
    <row r="14" customFormat="false" ht="22.15" hidden="false" customHeight="true" outlineLevel="0" collapsed="false">
      <c r="A14" s="51" t="s">
        <v>271</v>
      </c>
      <c r="B14" s="51" t="s">
        <v>276</v>
      </c>
      <c r="C14" s="146" t="s">
        <v>79</v>
      </c>
      <c r="D14" s="144" t="s">
        <v>277</v>
      </c>
      <c r="E14" s="53" t="n">
        <f aca="false">F14</f>
        <v>11.2</v>
      </c>
      <c r="F14" s="133" t="n">
        <v>11.2</v>
      </c>
      <c r="G14" s="54"/>
      <c r="H14" s="145"/>
    </row>
    <row r="15" customFormat="false" ht="22.15" hidden="false" customHeight="true" outlineLevel="0" collapsed="false">
      <c r="A15" s="51" t="s">
        <v>271</v>
      </c>
      <c r="B15" s="51" t="s">
        <v>278</v>
      </c>
      <c r="C15" s="146" t="s">
        <v>79</v>
      </c>
      <c r="D15" s="144" t="s">
        <v>279</v>
      </c>
      <c r="E15" s="54" t="n">
        <f aca="false">F15</f>
        <v>0</v>
      </c>
      <c r="F15" s="147"/>
      <c r="G15" s="54"/>
      <c r="H15" s="145"/>
    </row>
    <row r="16" customFormat="false" ht="22.15" hidden="false" customHeight="true" outlineLevel="0" collapsed="false">
      <c r="A16" s="51" t="s">
        <v>271</v>
      </c>
      <c r="B16" s="51" t="s">
        <v>280</v>
      </c>
      <c r="C16" s="146" t="s">
        <v>79</v>
      </c>
      <c r="D16" s="144" t="s">
        <v>281</v>
      </c>
      <c r="E16" s="53" t="n">
        <f aca="false">F16</f>
        <v>23.6</v>
      </c>
      <c r="F16" s="133" t="n">
        <v>23.6</v>
      </c>
      <c r="G16" s="54"/>
      <c r="H16" s="145"/>
    </row>
    <row r="17" customFormat="false" ht="22.15" hidden="false" customHeight="true" outlineLevel="0" collapsed="false">
      <c r="A17" s="51" t="s">
        <v>271</v>
      </c>
      <c r="B17" s="51" t="s">
        <v>282</v>
      </c>
      <c r="C17" s="146" t="s">
        <v>79</v>
      </c>
      <c r="D17" s="144" t="s">
        <v>283</v>
      </c>
      <c r="E17" s="53" t="n">
        <f aca="false">F17</f>
        <v>0</v>
      </c>
      <c r="F17" s="133"/>
      <c r="G17" s="54"/>
      <c r="H17" s="145"/>
    </row>
    <row r="18" customFormat="false" ht="22.15" hidden="false" customHeight="true" outlineLevel="0" collapsed="false">
      <c r="A18" s="51" t="s">
        <v>271</v>
      </c>
      <c r="B18" s="51" t="s">
        <v>88</v>
      </c>
      <c r="C18" s="146" t="s">
        <v>79</v>
      </c>
      <c r="D18" s="144" t="s">
        <v>284</v>
      </c>
      <c r="E18" s="53" t="n">
        <f aca="false">F18</f>
        <v>0</v>
      </c>
      <c r="F18" s="53"/>
      <c r="G18" s="54"/>
      <c r="H18" s="145"/>
    </row>
    <row r="19" customFormat="false" ht="22.15" hidden="false" customHeight="true" outlineLevel="0" collapsed="false">
      <c r="A19" s="51"/>
      <c r="B19" s="51"/>
      <c r="C19" s="146" t="s">
        <v>79</v>
      </c>
      <c r="D19" s="144" t="s">
        <v>155</v>
      </c>
      <c r="E19" s="53" t="n">
        <f aca="false">SUM(F19:G19)</f>
        <v>31.5</v>
      </c>
      <c r="F19" s="53"/>
      <c r="G19" s="54" t="n">
        <f aca="false">SUM(G20:G36)</f>
        <v>31.5</v>
      </c>
      <c r="H19" s="145"/>
    </row>
    <row r="20" customFormat="false" ht="22.15" hidden="false" customHeight="true" outlineLevel="0" collapsed="false">
      <c r="A20" s="51" t="s">
        <v>285</v>
      </c>
      <c r="B20" s="51" t="s">
        <v>83</v>
      </c>
      <c r="C20" s="146" t="s">
        <v>79</v>
      </c>
      <c r="D20" s="144" t="s">
        <v>286</v>
      </c>
      <c r="E20" s="53" t="n">
        <f aca="false">G20</f>
        <v>4</v>
      </c>
      <c r="F20" s="53"/>
      <c r="G20" s="133" t="n">
        <v>4</v>
      </c>
      <c r="H20" s="145"/>
    </row>
    <row r="21" customFormat="false" ht="22.15" hidden="false" customHeight="true" outlineLevel="0" collapsed="false">
      <c r="A21" s="51" t="s">
        <v>285</v>
      </c>
      <c r="B21" s="51" t="s">
        <v>85</v>
      </c>
      <c r="C21" s="146" t="s">
        <v>79</v>
      </c>
      <c r="D21" s="144" t="s">
        <v>287</v>
      </c>
      <c r="E21" s="53" t="n">
        <f aca="false">G21</f>
        <v>2</v>
      </c>
      <c r="F21" s="53"/>
      <c r="G21" s="133" t="n">
        <v>2</v>
      </c>
      <c r="H21" s="145"/>
    </row>
    <row r="22" customFormat="false" ht="22.15" hidden="false" customHeight="true" outlineLevel="0" collapsed="false">
      <c r="A22" s="51" t="s">
        <v>285</v>
      </c>
      <c r="B22" s="51" t="s">
        <v>274</v>
      </c>
      <c r="C22" s="146" t="s">
        <v>79</v>
      </c>
      <c r="D22" s="144" t="s">
        <v>288</v>
      </c>
      <c r="E22" s="53" t="n">
        <f aca="false">G22</f>
        <v>0</v>
      </c>
      <c r="F22" s="53"/>
      <c r="G22" s="133"/>
      <c r="H22" s="145"/>
    </row>
    <row r="23" customFormat="false" ht="21.6" hidden="false" customHeight="true" outlineLevel="0" collapsed="false">
      <c r="A23" s="51" t="s">
        <v>285</v>
      </c>
      <c r="B23" s="51" t="s">
        <v>276</v>
      </c>
      <c r="C23" s="146" t="s">
        <v>79</v>
      </c>
      <c r="D23" s="144" t="s">
        <v>289</v>
      </c>
      <c r="E23" s="53" t="n">
        <f aca="false">G23</f>
        <v>0</v>
      </c>
      <c r="F23" s="53"/>
      <c r="G23" s="133"/>
      <c r="H23" s="145"/>
    </row>
    <row r="24" customFormat="false" ht="22.15" hidden="false" customHeight="true" outlineLevel="0" collapsed="false">
      <c r="A24" s="51" t="s">
        <v>285</v>
      </c>
      <c r="B24" s="51" t="s">
        <v>91</v>
      </c>
      <c r="C24" s="146" t="s">
        <v>79</v>
      </c>
      <c r="D24" s="144" t="s">
        <v>290</v>
      </c>
      <c r="E24" s="53" t="n">
        <f aca="false">G24</f>
        <v>0</v>
      </c>
      <c r="F24" s="53"/>
      <c r="G24" s="133"/>
      <c r="H24" s="145"/>
    </row>
    <row r="25" customFormat="false" ht="22.15" hidden="false" customHeight="true" outlineLevel="0" collapsed="false">
      <c r="A25" s="51" t="s">
        <v>285</v>
      </c>
      <c r="B25" s="51" t="s">
        <v>291</v>
      </c>
      <c r="C25" s="146" t="s">
        <v>79</v>
      </c>
      <c r="D25" s="144" t="s">
        <v>292</v>
      </c>
      <c r="E25" s="53" t="n">
        <f aca="false">G25</f>
        <v>0</v>
      </c>
      <c r="F25" s="53"/>
      <c r="G25" s="133"/>
    </row>
    <row r="26" customFormat="false" ht="22.15" hidden="false" customHeight="true" outlineLevel="0" collapsed="false">
      <c r="A26" s="51" t="s">
        <v>285</v>
      </c>
      <c r="B26" s="51" t="s">
        <v>278</v>
      </c>
      <c r="C26" s="146" t="s">
        <v>79</v>
      </c>
      <c r="D26" s="144" t="s">
        <v>293</v>
      </c>
      <c r="E26" s="53" t="n">
        <f aca="false">G26</f>
        <v>1.2</v>
      </c>
      <c r="F26" s="53"/>
      <c r="G26" s="133" t="n">
        <v>1.2</v>
      </c>
    </row>
    <row r="27" customFormat="false" ht="22.15" hidden="false" customHeight="true" outlineLevel="0" collapsed="false">
      <c r="A27" s="51" t="s">
        <v>285</v>
      </c>
      <c r="B27" s="51" t="s">
        <v>94</v>
      </c>
      <c r="C27" s="146" t="s">
        <v>79</v>
      </c>
      <c r="D27" s="144" t="s">
        <v>294</v>
      </c>
      <c r="E27" s="53" t="n">
        <f aca="false">G27</f>
        <v>1</v>
      </c>
      <c r="F27" s="53"/>
      <c r="G27" s="133" t="n">
        <v>1</v>
      </c>
    </row>
    <row r="28" customFormat="false" ht="22.15" hidden="false" customHeight="true" outlineLevel="0" collapsed="false">
      <c r="A28" s="51" t="s">
        <v>285</v>
      </c>
      <c r="B28" s="51" t="s">
        <v>295</v>
      </c>
      <c r="C28" s="146" t="s">
        <v>79</v>
      </c>
      <c r="D28" s="144" t="s">
        <v>296</v>
      </c>
      <c r="E28" s="53" t="n">
        <f aca="false">G28</f>
        <v>2</v>
      </c>
      <c r="F28" s="53"/>
      <c r="G28" s="133" t="n">
        <v>2</v>
      </c>
    </row>
    <row r="29" customFormat="false" ht="22.15" hidden="false" customHeight="true" outlineLevel="0" collapsed="false">
      <c r="A29" s="51" t="s">
        <v>285</v>
      </c>
      <c r="B29" s="51" t="s">
        <v>297</v>
      </c>
      <c r="C29" s="146" t="s">
        <v>79</v>
      </c>
      <c r="D29" s="144" t="s">
        <v>298</v>
      </c>
      <c r="E29" s="53" t="n">
        <f aca="false">G29</f>
        <v>0</v>
      </c>
      <c r="F29" s="53"/>
      <c r="G29" s="133"/>
    </row>
    <row r="30" customFormat="false" ht="22.15" hidden="false" customHeight="true" outlineLevel="0" collapsed="false">
      <c r="A30" s="51" t="s">
        <v>285</v>
      </c>
      <c r="B30" s="51" t="s">
        <v>299</v>
      </c>
      <c r="C30" s="146" t="s">
        <v>79</v>
      </c>
      <c r="D30" s="144" t="s">
        <v>300</v>
      </c>
      <c r="E30" s="53" t="n">
        <f aca="false">G30</f>
        <v>0</v>
      </c>
      <c r="F30" s="53"/>
      <c r="G30" s="133"/>
    </row>
    <row r="31" customFormat="false" ht="22.15" hidden="false" customHeight="true" outlineLevel="0" collapsed="false">
      <c r="A31" s="51" t="s">
        <v>285</v>
      </c>
      <c r="B31" s="51" t="s">
        <v>301</v>
      </c>
      <c r="C31" s="146" t="s">
        <v>79</v>
      </c>
      <c r="D31" s="144" t="s">
        <v>302</v>
      </c>
      <c r="E31" s="53" t="n">
        <f aca="false">G31</f>
        <v>0</v>
      </c>
      <c r="F31" s="53"/>
      <c r="G31" s="133"/>
    </row>
    <row r="32" customFormat="false" ht="22.15" hidden="false" customHeight="true" outlineLevel="0" collapsed="false">
      <c r="A32" s="51" t="s">
        <v>285</v>
      </c>
      <c r="B32" s="51" t="s">
        <v>303</v>
      </c>
      <c r="C32" s="146" t="s">
        <v>79</v>
      </c>
      <c r="D32" s="144" t="s">
        <v>304</v>
      </c>
      <c r="E32" s="53" t="n">
        <f aca="false">G32</f>
        <v>0</v>
      </c>
      <c r="F32" s="53"/>
      <c r="G32" s="133"/>
    </row>
    <row r="33" customFormat="false" ht="22.15" hidden="false" customHeight="true" outlineLevel="0" collapsed="false">
      <c r="A33" s="51" t="s">
        <v>285</v>
      </c>
      <c r="B33" s="51" t="s">
        <v>305</v>
      </c>
      <c r="C33" s="146" t="s">
        <v>79</v>
      </c>
      <c r="D33" s="144" t="s">
        <v>306</v>
      </c>
      <c r="E33" s="53" t="n">
        <f aca="false">G33</f>
        <v>1.2</v>
      </c>
      <c r="F33" s="53"/>
      <c r="G33" s="133" t="n">
        <v>1.2</v>
      </c>
    </row>
    <row r="34" customFormat="false" ht="22.15" hidden="false" customHeight="true" outlineLevel="0" collapsed="false">
      <c r="A34" s="51" t="s">
        <v>285</v>
      </c>
      <c r="B34" s="51" t="s">
        <v>307</v>
      </c>
      <c r="C34" s="146" t="s">
        <v>79</v>
      </c>
      <c r="D34" s="144" t="s">
        <v>308</v>
      </c>
      <c r="E34" s="53" t="n">
        <f aca="false">G34</f>
        <v>2.1</v>
      </c>
      <c r="F34" s="53"/>
      <c r="G34" s="54" t="n">
        <v>2.1</v>
      </c>
    </row>
    <row r="35" customFormat="false" ht="22.15" hidden="false" customHeight="true" outlineLevel="0" collapsed="false">
      <c r="A35" s="51" t="s">
        <v>285</v>
      </c>
      <c r="B35" s="51" t="s">
        <v>309</v>
      </c>
      <c r="C35" s="146" t="s">
        <v>79</v>
      </c>
      <c r="D35" s="144" t="s">
        <v>310</v>
      </c>
      <c r="E35" s="53" t="n">
        <f aca="false">G35</f>
        <v>16</v>
      </c>
      <c r="F35" s="53"/>
      <c r="G35" s="133" t="n">
        <v>16</v>
      </c>
    </row>
    <row r="36" customFormat="false" ht="22.15" hidden="false" customHeight="true" outlineLevel="0" collapsed="false">
      <c r="A36" s="51" t="s">
        <v>285</v>
      </c>
      <c r="B36" s="51" t="s">
        <v>88</v>
      </c>
      <c r="C36" s="146" t="s">
        <v>79</v>
      </c>
      <c r="D36" s="144" t="s">
        <v>311</v>
      </c>
      <c r="E36" s="53" t="n">
        <f aca="false">G36</f>
        <v>2</v>
      </c>
      <c r="F36" s="53"/>
      <c r="G36" s="54" t="n">
        <v>2</v>
      </c>
    </row>
    <row r="37" customFormat="false" ht="22.15" hidden="false" customHeight="true" outlineLevel="0" collapsed="false">
      <c r="A37" s="51"/>
      <c r="B37" s="51"/>
      <c r="C37" s="146" t="s">
        <v>79</v>
      </c>
      <c r="D37" s="144" t="s">
        <v>156</v>
      </c>
      <c r="E37" s="53" t="n">
        <f aca="false">SUM(F37:G37)</f>
        <v>15.4</v>
      </c>
      <c r="F37" s="53" t="n">
        <f aca="false">SUM(F38:F40)</f>
        <v>15.4</v>
      </c>
      <c r="G37" s="54" t="n">
        <f aca="false">SUM(G38:G40)</f>
        <v>0</v>
      </c>
    </row>
    <row r="38" customFormat="false" ht="22.15" hidden="false" customHeight="true" outlineLevel="0" collapsed="false">
      <c r="A38" s="51" t="s">
        <v>312</v>
      </c>
      <c r="B38" s="51" t="s">
        <v>83</v>
      </c>
      <c r="C38" s="146" t="s">
        <v>79</v>
      </c>
      <c r="D38" s="144" t="s">
        <v>313</v>
      </c>
      <c r="E38" s="53" t="n">
        <f aca="false">G38</f>
        <v>0</v>
      </c>
      <c r="F38" s="53"/>
      <c r="G38" s="54"/>
    </row>
    <row r="39" customFormat="false" ht="22.15" hidden="false" customHeight="true" outlineLevel="0" collapsed="false">
      <c r="A39" s="51" t="s">
        <v>312</v>
      </c>
      <c r="B39" s="51" t="s">
        <v>94</v>
      </c>
      <c r="C39" s="146" t="s">
        <v>79</v>
      </c>
      <c r="D39" s="144" t="s">
        <v>97</v>
      </c>
      <c r="E39" s="53" t="n">
        <f aca="false">F39</f>
        <v>14.2</v>
      </c>
      <c r="F39" s="53" t="n">
        <v>14.2</v>
      </c>
      <c r="G39" s="54"/>
    </row>
    <row r="40" customFormat="false" ht="22.15" hidden="false" customHeight="true" outlineLevel="0" collapsed="false">
      <c r="A40" s="51" t="s">
        <v>312</v>
      </c>
      <c r="B40" s="51" t="s">
        <v>88</v>
      </c>
      <c r="C40" s="146" t="s">
        <v>79</v>
      </c>
      <c r="D40" s="144" t="s">
        <v>314</v>
      </c>
      <c r="E40" s="53" t="n">
        <f aca="false">F40</f>
        <v>1.2</v>
      </c>
      <c r="F40" s="53" t="n">
        <v>1.2</v>
      </c>
      <c r="G40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8"/>
      <c r="B1" s="148"/>
      <c r="C1" s="148"/>
    </row>
    <row r="2" customFormat="false" ht="20.1" hidden="false" customHeight="true" outlineLevel="0" collapsed="false">
      <c r="A2" s="31"/>
      <c r="B2" s="32"/>
      <c r="C2" s="32"/>
      <c r="D2" s="32"/>
      <c r="E2" s="32"/>
      <c r="F2" s="149" t="s">
        <v>31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316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68</v>
      </c>
      <c r="B5" s="45"/>
      <c r="C5" s="45"/>
      <c r="D5" s="150" t="s">
        <v>69</v>
      </c>
      <c r="E5" s="151" t="s">
        <v>317</v>
      </c>
      <c r="F5" s="152" t="s">
        <v>7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76</v>
      </c>
      <c r="B6" s="48" t="s">
        <v>77</v>
      </c>
      <c r="C6" s="50" t="s">
        <v>78</v>
      </c>
      <c r="D6" s="150"/>
      <c r="E6" s="151"/>
      <c r="F6" s="152"/>
      <c r="G6" s="15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43"/>
      <c r="B7" s="143"/>
      <c r="C7" s="143"/>
      <c r="D7" s="154"/>
      <c r="E7" s="155" t="s">
        <v>58</v>
      </c>
      <c r="F7" s="156" t="n">
        <f aca="false">F9</f>
        <v>91.3</v>
      </c>
      <c r="G7" s="153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143"/>
      <c r="B8" s="143"/>
      <c r="C8" s="143"/>
      <c r="D8" s="146" t="s">
        <v>79</v>
      </c>
      <c r="E8" s="56" t="s">
        <v>80</v>
      </c>
      <c r="F8" s="156" t="n">
        <f aca="false">F7</f>
        <v>91.3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1.6" hidden="false" customHeight="true" outlineLevel="0" collapsed="false">
      <c r="A9" s="143"/>
      <c r="B9" s="143"/>
      <c r="C9" s="143"/>
      <c r="D9" s="146" t="s">
        <v>318</v>
      </c>
      <c r="E9" s="121" t="s">
        <v>256</v>
      </c>
      <c r="F9" s="156" t="n">
        <f aca="false">F10</f>
        <v>91.3</v>
      </c>
    </row>
    <row r="10" customFormat="false" ht="21.6" hidden="false" customHeight="true" outlineLevel="0" collapsed="false">
      <c r="A10" s="158"/>
      <c r="B10" s="121"/>
      <c r="C10" s="121"/>
      <c r="D10" s="146" t="s">
        <v>319</v>
      </c>
      <c r="E10" s="122" t="s">
        <v>320</v>
      </c>
      <c r="F10" s="159" t="n">
        <f aca="false">SUM(F12:F34)</f>
        <v>91.3</v>
      </c>
    </row>
    <row r="11" customFormat="false" ht="21.6" hidden="false" customHeight="true" outlineLevel="0" collapsed="false">
      <c r="A11" s="121"/>
      <c r="B11" s="121"/>
      <c r="C11" s="121"/>
      <c r="D11" s="146" t="s">
        <v>321</v>
      </c>
      <c r="E11" s="121" t="s">
        <v>259</v>
      </c>
      <c r="F11" s="159" t="n">
        <f aca="false">SUM(F12:F34)</f>
        <v>91.3</v>
      </c>
    </row>
    <row r="12" customFormat="false" ht="21.6" hidden="false" customHeight="true" outlineLevel="0" collapsed="false">
      <c r="A12" s="129" t="s">
        <v>81</v>
      </c>
      <c r="B12" s="129" t="s">
        <v>82</v>
      </c>
      <c r="C12" s="129" t="s">
        <v>85</v>
      </c>
      <c r="D12" s="129" t="s">
        <v>322</v>
      </c>
      <c r="E12" s="122" t="s">
        <v>323</v>
      </c>
      <c r="F12" s="159" t="n">
        <v>2</v>
      </c>
    </row>
    <row r="13" customFormat="false" ht="21.6" hidden="false" customHeight="true" outlineLevel="0" collapsed="false">
      <c r="A13" s="129" t="s">
        <v>81</v>
      </c>
      <c r="B13" s="129" t="s">
        <v>82</v>
      </c>
      <c r="C13" s="129" t="s">
        <v>85</v>
      </c>
      <c r="D13" s="129" t="s">
        <v>322</v>
      </c>
      <c r="E13" s="122" t="s">
        <v>324</v>
      </c>
      <c r="F13" s="159" t="n">
        <v>7</v>
      </c>
    </row>
    <row r="14" customFormat="false" ht="21.6" hidden="false" customHeight="true" outlineLevel="0" collapsed="false">
      <c r="A14" s="129" t="s">
        <v>81</v>
      </c>
      <c r="B14" s="129" t="s">
        <v>82</v>
      </c>
      <c r="C14" s="129" t="s">
        <v>85</v>
      </c>
      <c r="D14" s="129" t="s">
        <v>322</v>
      </c>
      <c r="E14" s="122" t="s">
        <v>325</v>
      </c>
      <c r="F14" s="159" t="n">
        <v>2.3</v>
      </c>
    </row>
    <row r="15" customFormat="false" ht="21.6" hidden="false" customHeight="true" outlineLevel="0" collapsed="false">
      <c r="A15" s="129" t="s">
        <v>81</v>
      </c>
      <c r="B15" s="129" t="s">
        <v>82</v>
      </c>
      <c r="C15" s="129" t="s">
        <v>85</v>
      </c>
      <c r="D15" s="129" t="s">
        <v>322</v>
      </c>
      <c r="E15" s="122" t="s">
        <v>326</v>
      </c>
      <c r="F15" s="159" t="n">
        <v>7</v>
      </c>
    </row>
    <row r="16" customFormat="false" ht="21.6" hidden="false" customHeight="true" outlineLevel="0" collapsed="false">
      <c r="A16" s="129" t="s">
        <v>81</v>
      </c>
      <c r="B16" s="129" t="s">
        <v>82</v>
      </c>
      <c r="C16" s="129" t="s">
        <v>85</v>
      </c>
      <c r="D16" s="129" t="s">
        <v>322</v>
      </c>
      <c r="E16" s="121" t="s">
        <v>327</v>
      </c>
      <c r="F16" s="159" t="n">
        <v>2</v>
      </c>
    </row>
    <row r="17" customFormat="false" ht="21.6" hidden="false" customHeight="true" outlineLevel="0" collapsed="false">
      <c r="A17" s="129" t="s">
        <v>81</v>
      </c>
      <c r="B17" s="129" t="s">
        <v>82</v>
      </c>
      <c r="C17" s="129" t="s">
        <v>85</v>
      </c>
      <c r="D17" s="129" t="s">
        <v>322</v>
      </c>
      <c r="E17" s="122" t="s">
        <v>328</v>
      </c>
      <c r="F17" s="159" t="n">
        <v>2</v>
      </c>
    </row>
    <row r="18" customFormat="false" ht="21.6" hidden="false" customHeight="true" outlineLevel="0" collapsed="false">
      <c r="A18" s="129" t="s">
        <v>81</v>
      </c>
      <c r="B18" s="129" t="s">
        <v>82</v>
      </c>
      <c r="C18" s="129" t="s">
        <v>85</v>
      </c>
      <c r="D18" s="129" t="s">
        <v>322</v>
      </c>
      <c r="E18" s="122" t="s">
        <v>329</v>
      </c>
      <c r="F18" s="159" t="n">
        <v>2</v>
      </c>
    </row>
    <row r="19" customFormat="false" ht="21.6" hidden="false" customHeight="true" outlineLevel="0" collapsed="false">
      <c r="A19" s="129" t="s">
        <v>81</v>
      </c>
      <c r="B19" s="129" t="s">
        <v>82</v>
      </c>
      <c r="C19" s="129" t="s">
        <v>85</v>
      </c>
      <c r="D19" s="129" t="s">
        <v>322</v>
      </c>
      <c r="E19" s="122" t="s">
        <v>330</v>
      </c>
      <c r="F19" s="159" t="n">
        <v>5</v>
      </c>
    </row>
    <row r="20" customFormat="false" ht="21.6" hidden="false" customHeight="true" outlineLevel="0" collapsed="false">
      <c r="A20" s="129" t="s">
        <v>81</v>
      </c>
      <c r="B20" s="129" t="s">
        <v>82</v>
      </c>
      <c r="C20" s="129" t="s">
        <v>85</v>
      </c>
      <c r="D20" s="129" t="s">
        <v>322</v>
      </c>
      <c r="E20" s="122" t="s">
        <v>331</v>
      </c>
      <c r="F20" s="159" t="n">
        <v>5</v>
      </c>
    </row>
    <row r="21" customFormat="false" ht="21.6" hidden="false" customHeight="true" outlineLevel="0" collapsed="false">
      <c r="A21" s="129" t="s">
        <v>81</v>
      </c>
      <c r="B21" s="129" t="s">
        <v>82</v>
      </c>
      <c r="C21" s="129" t="s">
        <v>85</v>
      </c>
      <c r="D21" s="129" t="s">
        <v>322</v>
      </c>
      <c r="E21" s="122" t="s">
        <v>332</v>
      </c>
      <c r="F21" s="159" t="n">
        <v>3</v>
      </c>
    </row>
    <row r="22" customFormat="false" ht="21.6" hidden="false" customHeight="true" outlineLevel="0" collapsed="false">
      <c r="A22" s="129" t="s">
        <v>81</v>
      </c>
      <c r="B22" s="129" t="s">
        <v>82</v>
      </c>
      <c r="C22" s="129" t="s">
        <v>85</v>
      </c>
      <c r="D22" s="129" t="s">
        <v>322</v>
      </c>
      <c r="E22" s="122" t="s">
        <v>333</v>
      </c>
      <c r="F22" s="159" t="n">
        <v>4</v>
      </c>
    </row>
    <row r="23" customFormat="false" ht="21.6" hidden="false" customHeight="true" outlineLevel="0" collapsed="false">
      <c r="A23" s="129" t="s">
        <v>81</v>
      </c>
      <c r="B23" s="129" t="s">
        <v>82</v>
      </c>
      <c r="C23" s="129" t="s">
        <v>85</v>
      </c>
      <c r="D23" s="129" t="s">
        <v>322</v>
      </c>
      <c r="E23" s="122" t="s">
        <v>334</v>
      </c>
      <c r="F23" s="159" t="n">
        <v>10</v>
      </c>
    </row>
    <row r="24" customFormat="false" ht="21.6" hidden="false" customHeight="true" outlineLevel="0" collapsed="false">
      <c r="A24" s="129" t="s">
        <v>81</v>
      </c>
      <c r="B24" s="129" t="s">
        <v>82</v>
      </c>
      <c r="C24" s="129" t="s">
        <v>85</v>
      </c>
      <c r="D24" s="129" t="s">
        <v>322</v>
      </c>
      <c r="E24" s="122" t="s">
        <v>335</v>
      </c>
      <c r="F24" s="159" t="n">
        <v>2</v>
      </c>
    </row>
    <row r="25" customFormat="false" ht="21.6" hidden="false" customHeight="true" outlineLevel="0" collapsed="false">
      <c r="A25" s="129" t="s">
        <v>81</v>
      </c>
      <c r="B25" s="129" t="s">
        <v>82</v>
      </c>
      <c r="C25" s="129" t="s">
        <v>85</v>
      </c>
      <c r="D25" s="129" t="s">
        <v>322</v>
      </c>
      <c r="E25" s="122" t="s">
        <v>336</v>
      </c>
      <c r="F25" s="159" t="n">
        <v>6</v>
      </c>
    </row>
    <row r="26" customFormat="false" ht="21.6" hidden="false" customHeight="true" outlineLevel="0" collapsed="false">
      <c r="A26" s="129" t="s">
        <v>81</v>
      </c>
      <c r="B26" s="129" t="s">
        <v>82</v>
      </c>
      <c r="C26" s="129" t="s">
        <v>85</v>
      </c>
      <c r="D26" s="129" t="s">
        <v>322</v>
      </c>
      <c r="E26" s="122" t="s">
        <v>337</v>
      </c>
      <c r="F26" s="159" t="n">
        <v>2</v>
      </c>
    </row>
    <row r="27" customFormat="false" ht="21.6" hidden="false" customHeight="true" outlineLevel="0" collapsed="false">
      <c r="A27" s="129" t="s">
        <v>81</v>
      </c>
      <c r="B27" s="129" t="s">
        <v>82</v>
      </c>
      <c r="C27" s="129" t="s">
        <v>85</v>
      </c>
      <c r="D27" s="129" t="s">
        <v>322</v>
      </c>
      <c r="E27" s="122" t="s">
        <v>338</v>
      </c>
      <c r="F27" s="159" t="n">
        <v>8</v>
      </c>
    </row>
    <row r="28" customFormat="false" ht="21.6" hidden="false" customHeight="true" outlineLevel="0" collapsed="false">
      <c r="A28" s="129" t="s">
        <v>81</v>
      </c>
      <c r="B28" s="129" t="s">
        <v>82</v>
      </c>
      <c r="C28" s="129" t="s">
        <v>85</v>
      </c>
      <c r="D28" s="129" t="s">
        <v>322</v>
      </c>
      <c r="E28" s="122" t="s">
        <v>339</v>
      </c>
      <c r="F28" s="159" t="n">
        <v>6</v>
      </c>
    </row>
    <row r="29" customFormat="false" ht="21.6" hidden="false" customHeight="true" outlineLevel="0" collapsed="false">
      <c r="A29" s="129" t="s">
        <v>81</v>
      </c>
      <c r="B29" s="129" t="s">
        <v>82</v>
      </c>
      <c r="C29" s="129" t="s">
        <v>85</v>
      </c>
      <c r="D29" s="129" t="s">
        <v>322</v>
      </c>
      <c r="E29" s="122" t="s">
        <v>340</v>
      </c>
      <c r="F29" s="159" t="n">
        <v>3</v>
      </c>
    </row>
    <row r="30" customFormat="false" ht="21.6" hidden="false" customHeight="true" outlineLevel="0" collapsed="false">
      <c r="A30" s="129" t="s">
        <v>81</v>
      </c>
      <c r="B30" s="129" t="s">
        <v>82</v>
      </c>
      <c r="C30" s="129" t="s">
        <v>85</v>
      </c>
      <c r="D30" s="129" t="s">
        <v>322</v>
      </c>
      <c r="E30" s="122" t="s">
        <v>341</v>
      </c>
      <c r="F30" s="159" t="n">
        <v>1</v>
      </c>
    </row>
    <row r="31" customFormat="false" ht="21.6" hidden="false" customHeight="true" outlineLevel="0" collapsed="false">
      <c r="A31" s="129" t="s">
        <v>81</v>
      </c>
      <c r="B31" s="129" t="s">
        <v>82</v>
      </c>
      <c r="C31" s="129" t="s">
        <v>85</v>
      </c>
      <c r="D31" s="129" t="s">
        <v>322</v>
      </c>
      <c r="E31" s="122" t="s">
        <v>342</v>
      </c>
      <c r="F31" s="159" t="n">
        <v>3</v>
      </c>
    </row>
    <row r="32" customFormat="false" ht="21.6" hidden="false" customHeight="true" outlineLevel="0" collapsed="false">
      <c r="A32" s="129" t="s">
        <v>81</v>
      </c>
      <c r="B32" s="129" t="s">
        <v>82</v>
      </c>
      <c r="C32" s="129" t="s">
        <v>85</v>
      </c>
      <c r="D32" s="129" t="s">
        <v>322</v>
      </c>
      <c r="E32" s="122" t="s">
        <v>189</v>
      </c>
      <c r="F32" s="159" t="n">
        <v>2</v>
      </c>
    </row>
    <row r="33" customFormat="false" ht="21.6" hidden="false" customHeight="true" outlineLevel="0" collapsed="false">
      <c r="A33" s="129" t="s">
        <v>81</v>
      </c>
      <c r="B33" s="129" t="s">
        <v>82</v>
      </c>
      <c r="C33" s="129" t="s">
        <v>85</v>
      </c>
      <c r="D33" s="129" t="s">
        <v>322</v>
      </c>
      <c r="E33" s="121" t="s">
        <v>190</v>
      </c>
      <c r="F33" s="159" t="n">
        <v>3</v>
      </c>
    </row>
    <row r="34" customFormat="false" ht="21.6" hidden="false" customHeight="true" outlineLevel="0" collapsed="false">
      <c r="A34" s="129" t="s">
        <v>81</v>
      </c>
      <c r="B34" s="129" t="s">
        <v>82</v>
      </c>
      <c r="C34" s="129" t="s">
        <v>85</v>
      </c>
      <c r="D34" s="129" t="s">
        <v>322</v>
      </c>
      <c r="E34" s="122" t="s">
        <v>203</v>
      </c>
      <c r="F34" s="159" t="n">
        <v>4</v>
      </c>
    </row>
    <row r="35" customFormat="false" ht="21.6" hidden="false" customHeight="true" outlineLevel="0" collapsed="false">
      <c r="A35" s="121"/>
      <c r="B35" s="121"/>
      <c r="C35" s="121"/>
      <c r="D35" s="121"/>
      <c r="E35" s="122"/>
      <c r="F35" s="159"/>
    </row>
    <row r="36" customFormat="false" ht="21.6" hidden="true" customHeight="true" outlineLevel="0" collapsed="false">
      <c r="A36" s="121"/>
      <c r="B36" s="121"/>
      <c r="C36" s="121"/>
      <c r="D36" s="121"/>
      <c r="E36" s="122"/>
      <c r="F36" s="159"/>
    </row>
    <row r="37" customFormat="false" ht="21.6" hidden="true" customHeight="true" outlineLevel="0" collapsed="false">
      <c r="A37" s="121"/>
      <c r="B37" s="121"/>
      <c r="C37" s="121"/>
      <c r="D37" s="121"/>
      <c r="E37" s="121"/>
      <c r="F37" s="159"/>
    </row>
    <row r="38" customFormat="false" ht="21.6" hidden="true" customHeight="true" outlineLevel="0" collapsed="false">
      <c r="A38" s="121"/>
      <c r="B38" s="121"/>
      <c r="C38" s="121"/>
      <c r="D38" s="121"/>
      <c r="E38" s="122"/>
      <c r="F38" s="159"/>
    </row>
    <row r="39" customFormat="false" ht="21.6" hidden="true" customHeight="true" outlineLevel="0" collapsed="false">
      <c r="A39" s="121"/>
      <c r="B39" s="121"/>
      <c r="C39" s="121"/>
      <c r="D39" s="121"/>
      <c r="E39" s="122"/>
      <c r="F39" s="159"/>
    </row>
    <row r="40" customFormat="false" ht="21.6" hidden="true" customHeight="true" outlineLevel="0" collapsed="false">
      <c r="A40" s="121"/>
      <c r="B40" s="121"/>
      <c r="C40" s="121"/>
      <c r="D40" s="121"/>
      <c r="E40" s="122"/>
      <c r="F40" s="159"/>
    </row>
    <row r="41" customFormat="false" ht="20.1" hidden="true" customHeight="true" outlineLevel="0" collapsed="false">
      <c r="A41" s="121"/>
      <c r="B41" s="121"/>
      <c r="C41" s="121"/>
      <c r="D41" s="121"/>
      <c r="E41" s="122"/>
      <c r="F41" s="15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43</v>
      </c>
      <c r="I2" s="138"/>
    </row>
    <row r="3" customFormat="false" ht="25.5" hidden="false" customHeight="true" outlineLevel="0" collapsed="false">
      <c r="A3" s="12" t="s">
        <v>344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60"/>
      <c r="B4" s="36"/>
      <c r="C4" s="36"/>
      <c r="D4" s="36"/>
      <c r="E4" s="36"/>
      <c r="F4" s="36"/>
      <c r="G4" s="36"/>
      <c r="H4" s="15" t="s">
        <v>4</v>
      </c>
      <c r="I4" s="138"/>
    </row>
    <row r="5" customFormat="false" ht="20.1" hidden="false" customHeight="true" outlineLevel="0" collapsed="false">
      <c r="A5" s="46" t="s">
        <v>345</v>
      </c>
      <c r="B5" s="46" t="s">
        <v>346</v>
      </c>
      <c r="C5" s="152" t="s">
        <v>347</v>
      </c>
      <c r="D5" s="152"/>
      <c r="E5" s="152"/>
      <c r="F5" s="152"/>
      <c r="G5" s="152"/>
      <c r="H5" s="152"/>
      <c r="I5" s="138"/>
    </row>
    <row r="6" customFormat="false" ht="20.1" hidden="false" customHeight="true" outlineLevel="0" collapsed="false">
      <c r="A6" s="46"/>
      <c r="B6" s="46"/>
      <c r="C6" s="161" t="s">
        <v>58</v>
      </c>
      <c r="D6" s="162" t="s">
        <v>185</v>
      </c>
      <c r="E6" s="139" t="s">
        <v>348</v>
      </c>
      <c r="F6" s="139"/>
      <c r="G6" s="139"/>
      <c r="H6" s="163" t="s">
        <v>190</v>
      </c>
      <c r="I6" s="138"/>
    </row>
    <row r="7" customFormat="false" ht="33.75" hidden="false" customHeight="true" outlineLevel="0" collapsed="false">
      <c r="A7" s="46"/>
      <c r="B7" s="46"/>
      <c r="C7" s="161"/>
      <c r="D7" s="162"/>
      <c r="E7" s="164" t="s">
        <v>73</v>
      </c>
      <c r="F7" s="165" t="s">
        <v>349</v>
      </c>
      <c r="G7" s="162" t="s">
        <v>350</v>
      </c>
      <c r="H7" s="163"/>
      <c r="I7" s="138"/>
    </row>
    <row r="8" customFormat="false" ht="20.1" hidden="false" customHeight="true" outlineLevel="0" collapsed="false">
      <c r="A8" s="51"/>
      <c r="B8" s="166" t="s">
        <v>58</v>
      </c>
      <c r="C8" s="57" t="n">
        <f aca="false">D8+E8+H8</f>
        <v>7</v>
      </c>
      <c r="D8" s="53"/>
      <c r="E8" s="53" t="n">
        <f aca="false">SUM(F8:G8)</f>
        <v>4</v>
      </c>
      <c r="F8" s="53"/>
      <c r="G8" s="167" t="n">
        <f aca="false">G9</f>
        <v>4</v>
      </c>
      <c r="H8" s="168" t="n">
        <f aca="false">H9</f>
        <v>3</v>
      </c>
      <c r="I8" s="145"/>
    </row>
    <row r="9" customFormat="false" ht="20.1" hidden="false" customHeight="true" outlineLevel="0" collapsed="false">
      <c r="A9" s="146" t="s">
        <v>79</v>
      </c>
      <c r="B9" s="56" t="s">
        <v>80</v>
      </c>
      <c r="C9" s="57" t="n">
        <f aca="false">D9+E9+H9</f>
        <v>7</v>
      </c>
      <c r="D9" s="169"/>
      <c r="E9" s="53" t="n">
        <f aca="false">SUM(F9:G9)</f>
        <v>4</v>
      </c>
      <c r="F9" s="170"/>
      <c r="G9" s="171" t="n">
        <v>4</v>
      </c>
      <c r="H9" s="172" t="n">
        <v>3</v>
      </c>
      <c r="I9" s="173"/>
    </row>
    <row r="10" customFormat="false" ht="20.1" hidden="false" customHeight="true" outlineLevel="0" collapsed="false">
      <c r="A10" s="121"/>
      <c r="B10" s="174"/>
      <c r="C10" s="57"/>
      <c r="D10" s="169"/>
      <c r="E10" s="53"/>
      <c r="F10" s="169"/>
      <c r="G10" s="169"/>
      <c r="H10" s="175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6"/>
      <c r="F11" s="169"/>
      <c r="G11" s="169"/>
      <c r="H11" s="175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7"/>
      <c r="F12" s="169"/>
      <c r="G12" s="169"/>
      <c r="H12" s="175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7"/>
      <c r="F13" s="169"/>
      <c r="G13" s="169"/>
      <c r="H13" s="175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6"/>
      <c r="F14" s="169"/>
      <c r="G14" s="169"/>
      <c r="H14" s="175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6"/>
      <c r="F15" s="169"/>
      <c r="G15" s="169"/>
      <c r="H15" s="175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7"/>
      <c r="F16" s="169"/>
      <c r="G16" s="169"/>
      <c r="H16" s="175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7"/>
      <c r="F17" s="169"/>
      <c r="G17" s="169"/>
      <c r="H17" s="175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8"/>
      <c r="F18" s="169"/>
      <c r="G18" s="169"/>
      <c r="H18" s="175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6"/>
      <c r="F19" s="169"/>
      <c r="G19" s="169"/>
      <c r="H19" s="175"/>
      <c r="I19" s="173"/>
    </row>
    <row r="20" customFormat="false" ht="20.1" hidden="false" customHeight="true" outlineLevel="0" collapsed="false">
      <c r="A20" s="176"/>
      <c r="B20" s="176"/>
      <c r="C20" s="176"/>
      <c r="D20" s="176"/>
      <c r="E20" s="176"/>
      <c r="F20" s="169"/>
      <c r="G20" s="169"/>
      <c r="H20" s="175"/>
      <c r="I20" s="173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3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3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3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3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3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3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3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3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3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04-28T02:43:17Z</dcterms:modified>
  <cp:revision>0</cp:revision>
  <dc:subject/>
  <dc:title/>
</cp:coreProperties>
</file>