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9">
  <si>
    <t xml:space="preserve">达州市社会体育指导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31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七、文化体育与传媒支出</t>
  </si>
  <si>
    <t xml:space="preserve">二、政府性基金预算拨款收入</t>
  </si>
  <si>
    <t xml:space="preserve">八、社会保障和就业支出</t>
  </si>
  <si>
    <t xml:space="preserve">三、国有资本经营预算拨款收入</t>
  </si>
  <si>
    <t xml:space="preserve">九、社会保险基金支出</t>
  </si>
  <si>
    <t xml:space="preserve">四、事业收入</t>
  </si>
  <si>
    <t xml:space="preserve">十、医疗卫生与计划生育支出</t>
  </si>
  <si>
    <t xml:space="preserve">五、事业单位经营收入</t>
  </si>
  <si>
    <t xml:space="preserve">二十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3</t>
  </si>
  <si>
    <t xml:space="preserve">08</t>
  </si>
  <si>
    <t xml:space="preserve">206104</t>
  </si>
  <si>
    <t xml:space="preserve">群众体育</t>
  </si>
  <si>
    <t xml:space="preserve">208</t>
  </si>
  <si>
    <t xml:space="preserve">05</t>
  </si>
  <si>
    <t xml:space="preserve">机关事业单位基本
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办公费</t>
  </si>
  <si>
    <t xml:space="preserve">手续费</t>
  </si>
  <si>
    <t xml:space="preserve">电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商品和服务支出</t>
  </si>
  <si>
    <t xml:space="preserve">其他对个人和家庭的补助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文化体育与传媒支出</t>
  </si>
  <si>
    <t xml:space="preserve">体育</t>
  </si>
  <si>
    <t xml:space="preserve">社会保障和就业支出</t>
  </si>
  <si>
    <t xml:space="preserve">  行政事业单位离退休</t>
  </si>
  <si>
    <t xml:space="preserve">   机关事业单位基本养老保险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物业管理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社会体育指导员管理和服务 </t>
  </si>
  <si>
    <t xml:space="preserve">国民体质测试费（审核拨付）</t>
  </si>
  <si>
    <t xml:space="preserve">扶贫驻付干部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57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6" t="s">
        <v>228</v>
      </c>
      <c r="B1" s="116"/>
      <c r="C1" s="116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7" t="s">
        <v>229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30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26"/>
      <c r="G4" s="126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6</v>
      </c>
      <c r="B5" s="39"/>
      <c r="C5" s="39"/>
      <c r="D5" s="39"/>
      <c r="E5" s="39"/>
      <c r="F5" s="120" t="s">
        <v>231</v>
      </c>
      <c r="G5" s="120"/>
      <c r="H5" s="120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7</v>
      </c>
      <c r="B6" s="45"/>
      <c r="C6" s="45"/>
      <c r="D6" s="143" t="s">
        <v>48</v>
      </c>
      <c r="E6" s="46" t="s">
        <v>81</v>
      </c>
      <c r="F6" s="40" t="s">
        <v>37</v>
      </c>
      <c r="G6" s="40" t="s">
        <v>77</v>
      </c>
      <c r="H6" s="41" t="s">
        <v>78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7</v>
      </c>
      <c r="B7" s="48" t="s">
        <v>58</v>
      </c>
      <c r="C7" s="50" t="s">
        <v>59</v>
      </c>
      <c r="D7" s="143"/>
      <c r="E7" s="46"/>
      <c r="F7" s="40"/>
      <c r="G7" s="40"/>
      <c r="H7" s="41"/>
      <c r="I7" s="12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7"/>
      <c r="B8" s="57"/>
      <c r="C8" s="57"/>
      <c r="D8" s="57"/>
      <c r="E8" s="57"/>
      <c r="F8" s="22"/>
      <c r="G8" s="54"/>
      <c r="H8" s="22"/>
      <c r="I8" s="121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1" hidden="false" customHeight="true" outlineLevel="0" collapsed="false">
      <c r="A9" s="57"/>
      <c r="B9" s="57"/>
      <c r="C9" s="57"/>
      <c r="D9" s="57"/>
      <c r="E9" s="57"/>
      <c r="F9" s="22"/>
      <c r="G9" s="54"/>
      <c r="H9" s="22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22"/>
      <c r="G10" s="54"/>
      <c r="H10" s="22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22"/>
      <c r="G11" s="54"/>
      <c r="H11" s="22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22"/>
      <c r="G12" s="54"/>
      <c r="H12" s="22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22"/>
      <c r="G13" s="54"/>
      <c r="H13" s="22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22"/>
      <c r="G14" s="54"/>
      <c r="H14" s="22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22"/>
      <c r="G15" s="54"/>
      <c r="H15" s="22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22"/>
      <c r="G16" s="54"/>
      <c r="H16" s="22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22"/>
      <c r="G17" s="54"/>
      <c r="H17" s="22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22"/>
      <c r="G18" s="54"/>
      <c r="H18" s="22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22"/>
      <c r="G19" s="54"/>
      <c r="H19" s="22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22"/>
      <c r="G20" s="54"/>
      <c r="H20" s="22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22"/>
      <c r="G21" s="54"/>
      <c r="H21" s="22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6"/>
      <c r="E22" s="146"/>
      <c r="F22" s="146"/>
      <c r="G22" s="146"/>
      <c r="H22" s="146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6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46"/>
      <c r="E24" s="146"/>
      <c r="F24" s="146"/>
      <c r="G24" s="146"/>
      <c r="H24" s="146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38"/>
      <c r="B37" s="38"/>
      <c r="C37" s="38"/>
      <c r="D37" s="38"/>
      <c r="E37" s="149"/>
      <c r="F37" s="149"/>
      <c r="G37" s="149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51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8"/>
      <c r="G40" s="38"/>
      <c r="H40" s="151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8"/>
      <c r="G41" s="38"/>
      <c r="H41" s="151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8"/>
      <c r="G42" s="38"/>
      <c r="H42" s="151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8"/>
      <c r="G43" s="38"/>
      <c r="H43" s="151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8"/>
      <c r="G44" s="38"/>
      <c r="H44" s="151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8"/>
      <c r="G45" s="38"/>
      <c r="H45" s="151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8"/>
      <c r="G46" s="38"/>
      <c r="H46" s="151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8"/>
      <c r="G47" s="38"/>
      <c r="H47" s="151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8"/>
      <c r="G48" s="38"/>
      <c r="H48" s="151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8"/>
      <c r="G49" s="38"/>
      <c r="H49" s="151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2" t="s">
        <v>232</v>
      </c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233</v>
      </c>
      <c r="I2" s="110"/>
    </row>
    <row r="3" customFormat="false" ht="25.5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26"/>
      <c r="B4" s="36"/>
      <c r="C4" s="36"/>
      <c r="D4" s="36"/>
      <c r="E4" s="36"/>
      <c r="F4" s="36"/>
      <c r="G4" s="36"/>
      <c r="H4" s="15" t="s">
        <v>6</v>
      </c>
      <c r="I4" s="110"/>
    </row>
    <row r="5" customFormat="false" ht="20.1" hidden="false" customHeight="true" outlineLevel="0" collapsed="false">
      <c r="A5" s="46" t="s">
        <v>221</v>
      </c>
      <c r="B5" s="46" t="s">
        <v>222</v>
      </c>
      <c r="C5" s="120" t="s">
        <v>223</v>
      </c>
      <c r="D5" s="120"/>
      <c r="E5" s="120"/>
      <c r="F5" s="120"/>
      <c r="G5" s="120"/>
      <c r="H5" s="120"/>
      <c r="I5" s="110"/>
    </row>
    <row r="6" customFormat="false" ht="20.1" hidden="false" customHeight="true" outlineLevel="0" collapsed="false">
      <c r="A6" s="46"/>
      <c r="B6" s="46"/>
      <c r="C6" s="127" t="s">
        <v>37</v>
      </c>
      <c r="D6" s="128" t="s">
        <v>224</v>
      </c>
      <c r="E6" s="111" t="s">
        <v>225</v>
      </c>
      <c r="F6" s="111"/>
      <c r="G6" s="111"/>
      <c r="H6" s="129" t="s">
        <v>132</v>
      </c>
      <c r="I6" s="110"/>
    </row>
    <row r="7" customFormat="false" ht="33.75" hidden="false" customHeight="true" outlineLevel="0" collapsed="false">
      <c r="A7" s="46"/>
      <c r="B7" s="46"/>
      <c r="C7" s="127"/>
      <c r="D7" s="128"/>
      <c r="E7" s="130" t="s">
        <v>52</v>
      </c>
      <c r="F7" s="131" t="s">
        <v>226</v>
      </c>
      <c r="G7" s="128" t="s">
        <v>227</v>
      </c>
      <c r="H7" s="129"/>
      <c r="I7" s="110"/>
    </row>
    <row r="8" customFormat="false" ht="20.1" hidden="false" customHeight="true" outlineLevel="0" collapsed="false">
      <c r="A8" s="99"/>
      <c r="B8" s="99"/>
      <c r="C8" s="22"/>
      <c r="D8" s="22"/>
      <c r="E8" s="22"/>
      <c r="F8" s="22"/>
      <c r="G8" s="22"/>
      <c r="H8" s="22"/>
      <c r="I8" s="115"/>
    </row>
    <row r="9" customFormat="false" ht="20.1" hidden="false" customHeight="true" outlineLevel="0" collapsed="false">
      <c r="A9" s="138"/>
      <c r="B9" s="138"/>
      <c r="C9" s="138"/>
      <c r="D9" s="138"/>
      <c r="E9" s="141"/>
      <c r="F9" s="138"/>
      <c r="G9" s="138"/>
      <c r="H9" s="140"/>
      <c r="I9" s="110"/>
    </row>
    <row r="10" customFormat="false" ht="20.1" hidden="false" customHeight="true" outlineLevel="0" collapsed="false">
      <c r="A10" s="138"/>
      <c r="B10" s="138"/>
      <c r="C10" s="138"/>
      <c r="D10" s="138"/>
      <c r="E10" s="141"/>
      <c r="F10" s="153"/>
      <c r="G10" s="153"/>
      <c r="H10" s="140"/>
      <c r="I10" s="137"/>
    </row>
    <row r="11" customFormat="false" ht="20.1" hidden="false" customHeight="true" outlineLevel="0" collapsed="false">
      <c r="A11" s="138"/>
      <c r="B11" s="138"/>
      <c r="C11" s="138"/>
      <c r="D11" s="138"/>
      <c r="E11" s="139"/>
      <c r="F11" s="138"/>
      <c r="G11" s="138"/>
      <c r="H11" s="140"/>
      <c r="I11" s="137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0"/>
      <c r="I12" s="137"/>
    </row>
    <row r="13" customFormat="false" ht="20.1" hidden="false" customHeight="true" outlineLevel="0" collapsed="false">
      <c r="A13" s="138"/>
      <c r="B13" s="138"/>
      <c r="C13" s="138"/>
      <c r="D13" s="138"/>
      <c r="E13" s="141"/>
      <c r="F13" s="138"/>
      <c r="G13" s="138"/>
      <c r="H13" s="140"/>
      <c r="I13" s="137"/>
    </row>
    <row r="14" customFormat="false" ht="20.1" hidden="false" customHeight="true" outlineLevel="0" collapsed="false">
      <c r="A14" s="138"/>
      <c r="B14" s="138"/>
      <c r="C14" s="138"/>
      <c r="D14" s="138"/>
      <c r="E14" s="141"/>
      <c r="F14" s="138"/>
      <c r="G14" s="138"/>
      <c r="H14" s="140"/>
      <c r="I14" s="137"/>
    </row>
    <row r="15" customFormat="false" ht="20.1" hidden="false" customHeight="true" outlineLevel="0" collapsed="false">
      <c r="A15" s="138"/>
      <c r="B15" s="138"/>
      <c r="C15" s="138"/>
      <c r="D15" s="138"/>
      <c r="E15" s="139"/>
      <c r="F15" s="138"/>
      <c r="G15" s="138"/>
      <c r="H15" s="140"/>
      <c r="I15" s="137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40"/>
      <c r="I16" s="137"/>
    </row>
    <row r="17" customFormat="false" ht="20.1" hidden="false" customHeight="true" outlineLevel="0" collapsed="false">
      <c r="A17" s="138"/>
      <c r="B17" s="138"/>
      <c r="C17" s="138"/>
      <c r="D17" s="138"/>
      <c r="E17" s="141"/>
      <c r="F17" s="138"/>
      <c r="G17" s="138"/>
      <c r="H17" s="140"/>
      <c r="I17" s="137"/>
    </row>
    <row r="18" customFormat="false" ht="20.1" hidden="false" customHeight="true" outlineLevel="0" collapsed="false">
      <c r="A18" s="138"/>
      <c r="B18" s="138"/>
      <c r="C18" s="138"/>
      <c r="D18" s="138"/>
      <c r="E18" s="141"/>
      <c r="F18" s="138"/>
      <c r="G18" s="138"/>
      <c r="H18" s="140"/>
      <c r="I18" s="137"/>
    </row>
    <row r="19" customFormat="false" ht="20.1" hidden="false" customHeight="true" outlineLevel="0" collapsed="false">
      <c r="A19" s="138"/>
      <c r="B19" s="138"/>
      <c r="C19" s="138"/>
      <c r="D19" s="138"/>
      <c r="E19" s="142"/>
      <c r="F19" s="138"/>
      <c r="G19" s="138"/>
      <c r="H19" s="140"/>
      <c r="I19" s="137"/>
    </row>
    <row r="20" customFormat="false" ht="20.1" hidden="false" customHeight="true" outlineLevel="0" collapsed="false">
      <c r="A20" s="138"/>
      <c r="B20" s="138"/>
      <c r="C20" s="138"/>
      <c r="D20" s="138"/>
      <c r="E20" s="139"/>
      <c r="F20" s="138"/>
      <c r="G20" s="138"/>
      <c r="H20" s="140"/>
      <c r="I20" s="137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8"/>
      <c r="G21" s="138"/>
      <c r="H21" s="140"/>
      <c r="I21" s="137"/>
    </row>
    <row r="22" customFormat="false" ht="20.1" hidden="false" customHeight="true" outlineLevel="0" collapsed="false">
      <c r="A22" s="140"/>
      <c r="B22" s="140"/>
      <c r="C22" s="140"/>
      <c r="D22" s="140"/>
      <c r="E22" s="154"/>
      <c r="F22" s="140"/>
      <c r="G22" s="140"/>
      <c r="H22" s="140"/>
      <c r="I22" s="137"/>
    </row>
    <row r="23" customFormat="false" ht="20.1" hidden="false" customHeight="true" outlineLevel="0" collapsed="false">
      <c r="A23" s="140"/>
      <c r="B23" s="140"/>
      <c r="C23" s="140"/>
      <c r="D23" s="140"/>
      <c r="E23" s="154"/>
      <c r="F23" s="140"/>
      <c r="G23" s="140"/>
      <c r="H23" s="140"/>
      <c r="I23" s="137"/>
    </row>
    <row r="24" customFormat="false" ht="20.1" hidden="false" customHeight="true" outlineLevel="0" collapsed="false">
      <c r="A24" s="140"/>
      <c r="B24" s="140"/>
      <c r="C24" s="140"/>
      <c r="D24" s="140"/>
      <c r="E24" s="154"/>
      <c r="F24" s="140"/>
      <c r="G24" s="140"/>
      <c r="H24" s="140"/>
      <c r="I24" s="137"/>
    </row>
    <row r="25" customFormat="false" ht="20.1" hidden="false" customHeight="true" outlineLevel="0" collapsed="false">
      <c r="A25" s="140"/>
      <c r="B25" s="140"/>
      <c r="C25" s="140"/>
      <c r="D25" s="140"/>
      <c r="E25" s="154"/>
      <c r="F25" s="140"/>
      <c r="G25" s="140"/>
      <c r="H25" s="140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55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55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55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55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55"/>
      <c r="F30" s="137"/>
      <c r="G30" s="137"/>
      <c r="H30" s="137"/>
      <c r="I30" s="137"/>
    </row>
    <row r="31" customFormat="false" ht="20.1" hidden="false" customHeight="true" outlineLevel="0" collapsed="false">
      <c r="A31" s="137"/>
      <c r="B31" s="137"/>
      <c r="C31" s="137"/>
      <c r="D31" s="137"/>
      <c r="E31" s="155"/>
      <c r="F31" s="137"/>
      <c r="G31" s="137"/>
      <c r="H31" s="137"/>
      <c r="I31" s="1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6" t="s">
        <v>235</v>
      </c>
      <c r="B1" s="116"/>
      <c r="C1" s="116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7" t="s">
        <v>236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26"/>
      <c r="G4" s="126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6</v>
      </c>
      <c r="B5" s="39"/>
      <c r="C5" s="39"/>
      <c r="D5" s="39"/>
      <c r="E5" s="39"/>
      <c r="F5" s="120" t="s">
        <v>238</v>
      </c>
      <c r="G5" s="120"/>
      <c r="H5" s="120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7</v>
      </c>
      <c r="B6" s="45"/>
      <c r="C6" s="45"/>
      <c r="D6" s="143" t="s">
        <v>48</v>
      </c>
      <c r="E6" s="46" t="s">
        <v>81</v>
      </c>
      <c r="F6" s="40" t="s">
        <v>37</v>
      </c>
      <c r="G6" s="40" t="s">
        <v>77</v>
      </c>
      <c r="H6" s="41" t="s">
        <v>78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7</v>
      </c>
      <c r="B7" s="48" t="s">
        <v>58</v>
      </c>
      <c r="C7" s="50" t="s">
        <v>59</v>
      </c>
      <c r="D7" s="143"/>
      <c r="E7" s="46"/>
      <c r="F7" s="40"/>
      <c r="G7" s="40"/>
      <c r="H7" s="41"/>
      <c r="I7" s="12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7"/>
      <c r="B8" s="57"/>
      <c r="C8" s="57"/>
      <c r="D8" s="57"/>
      <c r="E8" s="57"/>
      <c r="F8" s="22"/>
      <c r="G8" s="54"/>
      <c r="H8" s="22"/>
      <c r="I8" s="121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4.6" hidden="false" customHeight="true" outlineLevel="0" collapsed="false">
      <c r="A9" s="57"/>
      <c r="B9" s="57"/>
      <c r="C9" s="57"/>
      <c r="D9" s="57"/>
      <c r="E9" s="57"/>
      <c r="F9" s="22"/>
      <c r="G9" s="54"/>
      <c r="H9" s="22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22"/>
      <c r="G10" s="54"/>
      <c r="H10" s="22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22"/>
      <c r="G11" s="54"/>
      <c r="H11" s="22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22"/>
      <c r="G12" s="54"/>
      <c r="H12" s="22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22"/>
      <c r="G13" s="54"/>
      <c r="H13" s="22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22"/>
      <c r="G14" s="54"/>
      <c r="H14" s="22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22"/>
      <c r="G15" s="54"/>
      <c r="H15" s="22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22"/>
      <c r="G16" s="54"/>
      <c r="H16" s="22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22"/>
      <c r="G17" s="54"/>
      <c r="H17" s="22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22"/>
      <c r="G18" s="54"/>
      <c r="H18" s="22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22"/>
      <c r="G19" s="54"/>
      <c r="H19" s="22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22"/>
      <c r="G20" s="54"/>
      <c r="H20" s="22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22"/>
      <c r="G21" s="54"/>
      <c r="H21" s="22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22"/>
      <c r="G22" s="54"/>
      <c r="H22" s="22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22"/>
      <c r="G23" s="54"/>
      <c r="H23" s="22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22"/>
      <c r="G24" s="54"/>
      <c r="H24" s="22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38"/>
      <c r="B37" s="38"/>
      <c r="C37" s="38"/>
      <c r="D37" s="38"/>
      <c r="E37" s="149"/>
      <c r="F37" s="149"/>
      <c r="G37" s="149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51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8"/>
      <c r="G40" s="38"/>
      <c r="H40" s="151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8"/>
      <c r="G41" s="38"/>
      <c r="H41" s="151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8"/>
      <c r="G42" s="38"/>
      <c r="H42" s="151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8"/>
      <c r="G43" s="38"/>
      <c r="H43" s="151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8"/>
      <c r="G44" s="38"/>
      <c r="H44" s="151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8"/>
      <c r="G45" s="38"/>
      <c r="H45" s="151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8"/>
      <c r="G46" s="38"/>
      <c r="H46" s="151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8"/>
      <c r="G47" s="38"/>
      <c r="H47" s="151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8"/>
      <c r="G48" s="38"/>
      <c r="H48" s="151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8"/>
      <c r="G49" s="38"/>
      <c r="H49" s="151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93.1</v>
      </c>
      <c r="C7" s="21" t="s">
        <v>12</v>
      </c>
      <c r="D7" s="22" t="n">
        <v>73.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21" t="s">
        <v>14</v>
      </c>
      <c r="D8" s="22" t="n">
        <v>1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21" t="s">
        <v>16</v>
      </c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21" t="s">
        <v>18</v>
      </c>
      <c r="D10" s="22" t="n">
        <v>3.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21" t="s">
        <v>20</v>
      </c>
      <c r="D11" s="20" t="n">
        <v>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3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4" t="n">
        <v>93.1</v>
      </c>
      <c r="C14" s="16" t="s">
        <v>24</v>
      </c>
      <c r="D14" s="24" t="n">
        <v>93.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5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6"/>
      <c r="C18" s="19"/>
      <c r="D18" s="2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6" t="n">
        <v>93.1</v>
      </c>
      <c r="C19" s="16" t="s">
        <v>32</v>
      </c>
      <c r="D19" s="24" t="n">
        <v>93.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7"/>
      <c r="B20" s="28"/>
      <c r="C20" s="2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8" activeCellId="0" sqref="H8: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 t="s">
        <v>33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6</v>
      </c>
    </row>
    <row r="5" customFormat="false" ht="20.1" hidden="false" customHeight="true" outlineLevel="0" collapsed="false">
      <c r="A5" s="39" t="s">
        <v>36</v>
      </c>
      <c r="B5" s="39"/>
      <c r="C5" s="39"/>
      <c r="D5" s="39"/>
      <c r="E5" s="39"/>
      <c r="F5" s="40" t="s">
        <v>37</v>
      </c>
      <c r="G5" s="41" t="s">
        <v>38</v>
      </c>
      <c r="H5" s="40" t="s">
        <v>39</v>
      </c>
      <c r="I5" s="40" t="s">
        <v>40</v>
      </c>
      <c r="J5" s="40" t="s">
        <v>41</v>
      </c>
      <c r="K5" s="42" t="s">
        <v>42</v>
      </c>
      <c r="L5" s="42"/>
      <c r="M5" s="43" t="s">
        <v>43</v>
      </c>
      <c r="N5" s="44" t="s">
        <v>44</v>
      </c>
      <c r="O5" s="44"/>
      <c r="P5" s="44"/>
      <c r="Q5" s="44"/>
      <c r="R5" s="44"/>
      <c r="S5" s="40" t="s">
        <v>45</v>
      </c>
      <c r="T5" s="40" t="s">
        <v>46</v>
      </c>
    </row>
    <row r="6" customFormat="false" ht="20.1" hidden="false" customHeight="true" outlineLevel="0" collapsed="false">
      <c r="A6" s="45" t="s">
        <v>47</v>
      </c>
      <c r="B6" s="45"/>
      <c r="C6" s="45"/>
      <c r="D6" s="46" t="s">
        <v>48</v>
      </c>
      <c r="E6" s="46" t="s">
        <v>49</v>
      </c>
      <c r="F6" s="40"/>
      <c r="G6" s="41"/>
      <c r="H6" s="40"/>
      <c r="I6" s="40"/>
      <c r="J6" s="40"/>
      <c r="K6" s="47" t="s">
        <v>50</v>
      </c>
      <c r="L6" s="40" t="s">
        <v>51</v>
      </c>
      <c r="M6" s="43"/>
      <c r="N6" s="40" t="s">
        <v>52</v>
      </c>
      <c r="O6" s="40" t="s">
        <v>53</v>
      </c>
      <c r="P6" s="40" t="s">
        <v>54</v>
      </c>
      <c r="Q6" s="40" t="s">
        <v>55</v>
      </c>
      <c r="R6" s="40" t="s">
        <v>56</v>
      </c>
      <c r="S6" s="40"/>
      <c r="T6" s="40"/>
    </row>
    <row r="7" customFormat="false" ht="30.75" hidden="false" customHeight="true" outlineLevel="0" collapsed="false">
      <c r="A7" s="48" t="s">
        <v>57</v>
      </c>
      <c r="B7" s="49" t="s">
        <v>58</v>
      </c>
      <c r="C7" s="50" t="s">
        <v>59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 t="s">
        <v>60</v>
      </c>
      <c r="B8" s="51" t="s">
        <v>61</v>
      </c>
      <c r="C8" s="51" t="s">
        <v>62</v>
      </c>
      <c r="D8" s="51" t="s">
        <v>63</v>
      </c>
      <c r="E8" s="52" t="s">
        <v>64</v>
      </c>
      <c r="F8" s="53" t="n">
        <f aca="false">SUM(F9:F14)</f>
        <v>93.1</v>
      </c>
      <c r="G8" s="53"/>
      <c r="H8" s="53" t="n">
        <f aca="false">SUM(H9:H14)</f>
        <v>93.1</v>
      </c>
      <c r="I8" s="53"/>
      <c r="J8" s="22"/>
      <c r="K8" s="54"/>
      <c r="L8" s="53"/>
      <c r="M8" s="22"/>
      <c r="N8" s="54"/>
      <c r="O8" s="53"/>
      <c r="P8" s="53"/>
      <c r="Q8" s="53"/>
      <c r="R8" s="22"/>
      <c r="S8" s="54"/>
      <c r="T8" s="22"/>
    </row>
    <row r="9" customFormat="false" ht="23.45" hidden="false" customHeight="true" outlineLevel="0" collapsed="false">
      <c r="A9" s="51" t="s">
        <v>65</v>
      </c>
      <c r="B9" s="51" t="s">
        <v>66</v>
      </c>
      <c r="C9" s="51" t="s">
        <v>66</v>
      </c>
      <c r="D9" s="51" t="s">
        <v>63</v>
      </c>
      <c r="E9" s="55" t="s">
        <v>67</v>
      </c>
      <c r="F9" s="56" t="n">
        <v>73.9</v>
      </c>
      <c r="G9" s="53"/>
      <c r="H9" s="56" t="n">
        <v>73.9</v>
      </c>
      <c r="I9" s="53"/>
      <c r="J9" s="22"/>
      <c r="K9" s="54"/>
      <c r="L9" s="53"/>
      <c r="M9" s="22"/>
      <c r="N9" s="54"/>
      <c r="O9" s="53"/>
      <c r="P9" s="53"/>
      <c r="Q9" s="53"/>
      <c r="R9" s="22"/>
      <c r="S9" s="54"/>
      <c r="T9" s="22"/>
    </row>
    <row r="10" customFormat="false" ht="23.45" hidden="false" customHeight="true" outlineLevel="0" collapsed="false">
      <c r="A10" s="51" t="s">
        <v>68</v>
      </c>
      <c r="B10" s="51" t="s">
        <v>69</v>
      </c>
      <c r="C10" s="51" t="s">
        <v>70</v>
      </c>
      <c r="D10" s="51" t="s">
        <v>63</v>
      </c>
      <c r="E10" s="52" t="s">
        <v>71</v>
      </c>
      <c r="F10" s="56" t="n">
        <v>10</v>
      </c>
      <c r="G10" s="53"/>
      <c r="H10" s="56" t="n">
        <v>10</v>
      </c>
      <c r="I10" s="53"/>
      <c r="J10" s="22"/>
      <c r="K10" s="54"/>
      <c r="L10" s="53"/>
      <c r="M10" s="22"/>
      <c r="N10" s="54"/>
      <c r="O10" s="53"/>
      <c r="P10" s="53"/>
      <c r="Q10" s="53"/>
      <c r="R10" s="22"/>
      <c r="S10" s="54"/>
      <c r="T10" s="22"/>
    </row>
    <row r="11" customFormat="false" ht="23.45" hidden="false" customHeight="true" outlineLevel="0" collapsed="false">
      <c r="A11" s="51" t="n">
        <v>221</v>
      </c>
      <c r="B11" s="51" t="s">
        <v>70</v>
      </c>
      <c r="C11" s="51" t="s">
        <v>72</v>
      </c>
      <c r="D11" s="51" t="s">
        <v>63</v>
      </c>
      <c r="E11" s="52" t="s">
        <v>73</v>
      </c>
      <c r="F11" s="56" t="n">
        <v>3.2</v>
      </c>
      <c r="G11" s="53"/>
      <c r="H11" s="56" t="n">
        <v>3.2</v>
      </c>
      <c r="I11" s="53"/>
      <c r="J11" s="22"/>
      <c r="K11" s="54"/>
      <c r="L11" s="53"/>
      <c r="M11" s="22"/>
      <c r="N11" s="54"/>
      <c r="O11" s="53"/>
      <c r="P11" s="53"/>
      <c r="Q11" s="53"/>
      <c r="R11" s="22"/>
      <c r="S11" s="54"/>
      <c r="T11" s="22"/>
    </row>
    <row r="12" customFormat="false" ht="23.45" hidden="false" customHeight="true" outlineLevel="0" collapsed="false">
      <c r="A12" s="57"/>
      <c r="B12" s="57"/>
      <c r="C12" s="57"/>
      <c r="D12" s="57"/>
      <c r="E12" s="57"/>
      <c r="F12" s="56" t="n">
        <v>6</v>
      </c>
      <c r="G12" s="53"/>
      <c r="H12" s="56" t="n">
        <v>6</v>
      </c>
      <c r="I12" s="53"/>
      <c r="J12" s="22"/>
      <c r="K12" s="54"/>
      <c r="L12" s="53"/>
      <c r="M12" s="22"/>
      <c r="N12" s="54"/>
      <c r="O12" s="53"/>
      <c r="P12" s="53"/>
      <c r="Q12" s="53"/>
      <c r="R12" s="22"/>
      <c r="S12" s="54"/>
      <c r="T12" s="22"/>
    </row>
    <row r="13" customFormat="false" ht="23.45" hidden="false" customHeight="true" outlineLevel="0" collapsed="false">
      <c r="A13" s="57"/>
      <c r="B13" s="57"/>
      <c r="C13" s="57"/>
      <c r="D13" s="57"/>
      <c r="E13" s="57"/>
      <c r="F13" s="53"/>
      <c r="G13" s="53"/>
      <c r="H13" s="53"/>
      <c r="I13" s="53"/>
      <c r="J13" s="22"/>
      <c r="K13" s="54"/>
      <c r="L13" s="53"/>
      <c r="M13" s="22"/>
      <c r="N13" s="54"/>
      <c r="O13" s="53"/>
      <c r="P13" s="53"/>
      <c r="Q13" s="53"/>
      <c r="R13" s="22"/>
      <c r="S13" s="54"/>
      <c r="T13" s="22"/>
    </row>
    <row r="14" customFormat="false" ht="23.45" hidden="false" customHeight="true" outlineLevel="0" collapsed="false">
      <c r="A14" s="57"/>
      <c r="B14" s="57"/>
      <c r="C14" s="57"/>
      <c r="D14" s="57"/>
      <c r="E14" s="57"/>
      <c r="F14" s="53"/>
      <c r="G14" s="53"/>
      <c r="H14" s="53"/>
      <c r="I14" s="53"/>
      <c r="J14" s="22"/>
      <c r="K14" s="54"/>
      <c r="L14" s="53"/>
      <c r="M14" s="22"/>
      <c r="N14" s="54"/>
      <c r="O14" s="53"/>
      <c r="P14" s="53"/>
      <c r="Q14" s="53"/>
      <c r="R14" s="22"/>
      <c r="S14" s="54"/>
      <c r="T14" s="22"/>
    </row>
    <row r="15" customFormat="false" ht="23.45" hidden="false" customHeight="true" outlineLevel="0" collapsed="false">
      <c r="A15" s="57"/>
      <c r="B15" s="57"/>
      <c r="C15" s="57"/>
      <c r="D15" s="57"/>
      <c r="E15" s="57"/>
      <c r="F15" s="53"/>
      <c r="G15" s="53"/>
      <c r="H15" s="53"/>
      <c r="I15" s="53"/>
      <c r="J15" s="22"/>
      <c r="K15" s="54"/>
      <c r="L15" s="53"/>
      <c r="M15" s="22"/>
      <c r="N15" s="54"/>
      <c r="O15" s="53"/>
      <c r="P15" s="53"/>
      <c r="Q15" s="53"/>
      <c r="R15" s="22"/>
      <c r="S15" s="54"/>
      <c r="T15" s="22"/>
    </row>
    <row r="16" customFormat="false" ht="23.45" hidden="false" customHeight="true" outlineLevel="0" collapsed="false">
      <c r="A16" s="57"/>
      <c r="B16" s="57"/>
      <c r="C16" s="57"/>
      <c r="D16" s="57"/>
      <c r="E16" s="57"/>
      <c r="F16" s="53"/>
      <c r="G16" s="53"/>
      <c r="H16" s="53"/>
      <c r="I16" s="53"/>
      <c r="J16" s="22"/>
      <c r="K16" s="54"/>
      <c r="L16" s="53"/>
      <c r="M16" s="22"/>
      <c r="N16" s="54"/>
      <c r="O16" s="53"/>
      <c r="P16" s="53"/>
      <c r="Q16" s="53"/>
      <c r="R16" s="22"/>
      <c r="S16" s="54"/>
      <c r="T16" s="22"/>
    </row>
    <row r="17" customFormat="false" ht="23.45" hidden="false" customHeight="true" outlineLevel="0" collapsed="false">
      <c r="A17" s="57"/>
      <c r="B17" s="57"/>
      <c r="C17" s="57"/>
      <c r="D17" s="57"/>
      <c r="E17" s="57"/>
      <c r="F17" s="53"/>
      <c r="G17" s="53"/>
      <c r="H17" s="53"/>
      <c r="I17" s="53"/>
      <c r="J17" s="22"/>
      <c r="K17" s="54"/>
      <c r="L17" s="53"/>
      <c r="M17" s="22"/>
      <c r="N17" s="54"/>
      <c r="O17" s="53"/>
      <c r="P17" s="53"/>
      <c r="Q17" s="53"/>
      <c r="R17" s="22"/>
      <c r="S17" s="54"/>
      <c r="T17" s="22"/>
    </row>
    <row r="18" customFormat="false" ht="23.45" hidden="false" customHeight="true" outlineLevel="0" collapsed="false">
      <c r="A18" s="57"/>
      <c r="B18" s="57"/>
      <c r="C18" s="57"/>
      <c r="D18" s="57"/>
      <c r="E18" s="57"/>
      <c r="F18" s="53"/>
      <c r="G18" s="53"/>
      <c r="H18" s="53"/>
      <c r="I18" s="53"/>
      <c r="J18" s="22"/>
      <c r="K18" s="54"/>
      <c r="L18" s="53"/>
      <c r="M18" s="22"/>
      <c r="N18" s="54"/>
      <c r="O18" s="53"/>
      <c r="P18" s="53"/>
      <c r="Q18" s="53"/>
      <c r="R18" s="22"/>
      <c r="S18" s="54"/>
      <c r="T18" s="22"/>
    </row>
    <row r="19" customFormat="false" ht="23.45" hidden="false" customHeight="true" outlineLevel="0" collapsed="false">
      <c r="A19" s="57"/>
      <c r="B19" s="57"/>
      <c r="C19" s="57"/>
      <c r="D19" s="57"/>
      <c r="E19" s="57"/>
      <c r="F19" s="53"/>
      <c r="G19" s="53"/>
      <c r="H19" s="53"/>
      <c r="I19" s="53"/>
      <c r="J19" s="22"/>
      <c r="K19" s="54"/>
      <c r="L19" s="53"/>
      <c r="M19" s="22"/>
      <c r="N19" s="54"/>
      <c r="O19" s="53"/>
      <c r="P19" s="53"/>
      <c r="Q19" s="53"/>
      <c r="R19" s="22"/>
      <c r="S19" s="54"/>
      <c r="T19" s="22"/>
    </row>
    <row r="20" customFormat="false" ht="23.45" hidden="false" customHeight="true" outlineLevel="0" collapsed="false">
      <c r="A20" s="57"/>
      <c r="B20" s="57"/>
      <c r="C20" s="57"/>
      <c r="D20" s="57"/>
      <c r="E20" s="57"/>
      <c r="F20" s="53"/>
      <c r="G20" s="53"/>
      <c r="H20" s="53"/>
      <c r="I20" s="53"/>
      <c r="J20" s="22"/>
      <c r="K20" s="54"/>
      <c r="L20" s="53"/>
      <c r="M20" s="22"/>
      <c r="N20" s="54"/>
      <c r="O20" s="53"/>
      <c r="P20" s="53"/>
      <c r="Q20" s="53"/>
      <c r="R20" s="22"/>
      <c r="S20" s="54"/>
      <c r="T20" s="22"/>
    </row>
    <row r="21" customFormat="false" ht="23.45" hidden="false" customHeight="true" outlineLevel="0" collapsed="false">
      <c r="A21" s="57"/>
      <c r="B21" s="57"/>
      <c r="C21" s="57"/>
      <c r="D21" s="57"/>
      <c r="E21" s="57"/>
      <c r="F21" s="53"/>
      <c r="G21" s="53"/>
      <c r="H21" s="53"/>
      <c r="I21" s="53"/>
      <c r="J21" s="22"/>
      <c r="K21" s="54"/>
      <c r="L21" s="53"/>
      <c r="M21" s="22"/>
      <c r="N21" s="54"/>
      <c r="O21" s="53"/>
      <c r="P21" s="53"/>
      <c r="Q21" s="53"/>
      <c r="R21" s="22"/>
      <c r="S21" s="54"/>
      <c r="T21" s="22"/>
    </row>
    <row r="22" customFormat="false" ht="23.45" hidden="false" customHeight="true" outlineLevel="0" collapsed="false">
      <c r="A22" s="57"/>
      <c r="B22" s="57"/>
      <c r="C22" s="57"/>
      <c r="D22" s="57"/>
      <c r="E22" s="57"/>
      <c r="F22" s="53"/>
      <c r="G22" s="53"/>
      <c r="H22" s="53"/>
      <c r="I22" s="53"/>
      <c r="J22" s="22"/>
      <c r="K22" s="54"/>
      <c r="L22" s="53"/>
      <c r="M22" s="22"/>
      <c r="N22" s="54"/>
      <c r="O22" s="53"/>
      <c r="P22" s="53"/>
      <c r="Q22" s="53"/>
      <c r="R22" s="22"/>
      <c r="S22" s="54"/>
      <c r="T22" s="22"/>
    </row>
    <row r="23" customFormat="false" ht="23.45" hidden="false" customHeight="true" outlineLevel="0" collapsed="false">
      <c r="A23" s="57"/>
      <c r="B23" s="57"/>
      <c r="C23" s="57"/>
      <c r="D23" s="57"/>
      <c r="E23" s="57"/>
      <c r="F23" s="53"/>
      <c r="G23" s="53"/>
      <c r="H23" s="53"/>
      <c r="I23" s="53"/>
      <c r="J23" s="22"/>
      <c r="K23" s="54"/>
      <c r="L23" s="53"/>
      <c r="M23" s="22"/>
      <c r="N23" s="54"/>
      <c r="O23" s="53"/>
      <c r="P23" s="53"/>
      <c r="Q23" s="53"/>
      <c r="R23" s="22"/>
      <c r="S23" s="54"/>
      <c r="T23" s="22"/>
    </row>
    <row r="24" customFormat="false" ht="23.45" hidden="false" customHeight="true" outlineLevel="0" collapsed="false">
      <c r="A24" s="57"/>
      <c r="B24" s="57"/>
      <c r="C24" s="57"/>
      <c r="D24" s="57"/>
      <c r="E24" s="57"/>
      <c r="F24" s="53"/>
      <c r="G24" s="53"/>
      <c r="H24" s="53"/>
      <c r="I24" s="53"/>
      <c r="J24" s="22"/>
      <c r="K24" s="54"/>
      <c r="L24" s="53"/>
      <c r="M24" s="22"/>
      <c r="N24" s="54"/>
      <c r="O24" s="53"/>
      <c r="P24" s="53"/>
      <c r="Q24" s="53"/>
      <c r="R24" s="22"/>
      <c r="S24" s="54"/>
      <c r="T24" s="22"/>
    </row>
    <row r="25" customFormat="false" ht="23.45" hidden="false" customHeight="true" outlineLevel="0" collapsed="false">
      <c r="A25" s="57"/>
      <c r="B25" s="57"/>
      <c r="C25" s="57"/>
      <c r="D25" s="57"/>
      <c r="E25" s="57"/>
      <c r="F25" s="53"/>
      <c r="G25" s="53"/>
      <c r="H25" s="53"/>
      <c r="I25" s="53"/>
      <c r="J25" s="22"/>
      <c r="K25" s="54"/>
      <c r="L25" s="53"/>
      <c r="M25" s="22"/>
      <c r="N25" s="54"/>
      <c r="O25" s="53"/>
      <c r="P25" s="53"/>
      <c r="Q25" s="53"/>
      <c r="R25" s="22"/>
      <c r="S25" s="54"/>
      <c r="T25" s="22"/>
    </row>
    <row r="26" customFormat="false" ht="23.45" hidden="false" customHeight="true" outlineLevel="0" collapsed="false">
      <c r="A26" s="57"/>
      <c r="B26" s="57"/>
      <c r="C26" s="57"/>
      <c r="D26" s="57"/>
      <c r="E26" s="57"/>
      <c r="F26" s="53"/>
      <c r="G26" s="53"/>
      <c r="H26" s="53"/>
      <c r="I26" s="53"/>
      <c r="J26" s="22"/>
      <c r="K26" s="54"/>
      <c r="L26" s="53"/>
      <c r="M26" s="22"/>
      <c r="N26" s="54"/>
      <c r="O26" s="53"/>
      <c r="P26" s="53"/>
      <c r="Q26" s="53"/>
      <c r="R26" s="22"/>
      <c r="S26" s="54"/>
      <c r="T26" s="2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74</v>
      </c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75</v>
      </c>
    </row>
    <row r="3" customFormat="false" ht="20.1" hidden="false" customHeight="true" outlineLevel="0" collapsed="false">
      <c r="A3" s="12" t="s">
        <v>7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6</v>
      </c>
      <c r="K4" s="38"/>
      <c r="L4" s="38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2" t="s">
        <v>37</v>
      </c>
      <c r="G5" s="62" t="s">
        <v>77</v>
      </c>
      <c r="H5" s="63" t="s">
        <v>78</v>
      </c>
      <c r="I5" s="63" t="s">
        <v>79</v>
      </c>
      <c r="J5" s="63" t="s">
        <v>80</v>
      </c>
      <c r="K5" s="38"/>
      <c r="L5" s="38"/>
    </row>
    <row r="6" customFormat="false" ht="20.1" hidden="false" customHeight="true" outlineLevel="0" collapsed="false">
      <c r="A6" s="16" t="s">
        <v>47</v>
      </c>
      <c r="B6" s="16"/>
      <c r="C6" s="16"/>
      <c r="D6" s="63" t="s">
        <v>48</v>
      </c>
      <c r="E6" s="63" t="s">
        <v>81</v>
      </c>
      <c r="F6" s="62"/>
      <c r="G6" s="62"/>
      <c r="H6" s="63"/>
      <c r="I6" s="63"/>
      <c r="J6" s="63"/>
      <c r="K6" s="38"/>
      <c r="L6" s="38"/>
    </row>
    <row r="7" customFormat="false" ht="20.25" hidden="false" customHeight="true" outlineLevel="0" collapsed="false">
      <c r="A7" s="64" t="s">
        <v>57</v>
      </c>
      <c r="B7" s="64" t="s">
        <v>58</v>
      </c>
      <c r="C7" s="65" t="s">
        <v>59</v>
      </c>
      <c r="D7" s="63"/>
      <c r="E7" s="63"/>
      <c r="F7" s="62"/>
      <c r="G7" s="62"/>
      <c r="H7" s="63"/>
      <c r="I7" s="63"/>
      <c r="J7" s="63"/>
      <c r="K7" s="38"/>
      <c r="L7" s="38"/>
    </row>
    <row r="8" customFormat="false" ht="20.45" hidden="false" customHeight="true" outlineLevel="0" collapsed="false">
      <c r="A8" s="51" t="s">
        <v>60</v>
      </c>
      <c r="B8" s="51" t="s">
        <v>61</v>
      </c>
      <c r="C8" s="51" t="s">
        <v>62</v>
      </c>
      <c r="D8" s="51" t="s">
        <v>63</v>
      </c>
      <c r="E8" s="52" t="s">
        <v>64</v>
      </c>
      <c r="F8" s="66" t="n">
        <f aca="false">SUM(G8:K8)</f>
        <v>93.1</v>
      </c>
      <c r="G8" s="66" t="n">
        <f aca="false">SUM(G9:G12)</f>
        <v>74.6</v>
      </c>
      <c r="H8" s="66" t="n">
        <f aca="false">SUM(H9:H12)</f>
        <v>18.5</v>
      </c>
      <c r="I8" s="67"/>
      <c r="J8" s="67"/>
    </row>
    <row r="9" customFormat="false" ht="20.45" hidden="false" customHeight="true" outlineLevel="0" collapsed="false">
      <c r="A9" s="51" t="s">
        <v>65</v>
      </c>
      <c r="B9" s="51" t="s">
        <v>66</v>
      </c>
      <c r="C9" s="51" t="s">
        <v>66</v>
      </c>
      <c r="D9" s="51" t="s">
        <v>63</v>
      </c>
      <c r="E9" s="55" t="s">
        <v>67</v>
      </c>
      <c r="F9" s="66" t="n">
        <f aca="false">SUM(G9:K9)</f>
        <v>73.9</v>
      </c>
      <c r="G9" s="66" t="n">
        <v>55.4</v>
      </c>
      <c r="H9" s="66" t="n">
        <v>18.5</v>
      </c>
      <c r="I9" s="67"/>
      <c r="J9" s="67"/>
    </row>
    <row r="10" customFormat="false" ht="20.45" hidden="false" customHeight="true" outlineLevel="0" collapsed="false">
      <c r="A10" s="51" t="s">
        <v>68</v>
      </c>
      <c r="B10" s="51" t="s">
        <v>69</v>
      </c>
      <c r="C10" s="51" t="s">
        <v>70</v>
      </c>
      <c r="D10" s="51" t="s">
        <v>63</v>
      </c>
      <c r="E10" s="52" t="s">
        <v>71</v>
      </c>
      <c r="F10" s="66" t="n">
        <f aca="false">SUM(G10:K10)</f>
        <v>10</v>
      </c>
      <c r="G10" s="66" t="n">
        <v>10</v>
      </c>
      <c r="H10" s="66"/>
      <c r="I10" s="67"/>
      <c r="J10" s="67"/>
    </row>
    <row r="11" customFormat="false" ht="20.45" hidden="false" customHeight="true" outlineLevel="0" collapsed="false">
      <c r="A11" s="51" t="n">
        <v>221</v>
      </c>
      <c r="B11" s="51" t="s">
        <v>70</v>
      </c>
      <c r="C11" s="51" t="s">
        <v>72</v>
      </c>
      <c r="D11" s="51" t="s">
        <v>63</v>
      </c>
      <c r="E11" s="52" t="s">
        <v>73</v>
      </c>
      <c r="F11" s="66" t="n">
        <f aca="false">SUM(G11:K11)</f>
        <v>3.2</v>
      </c>
      <c r="G11" s="66" t="n">
        <v>3.2</v>
      </c>
      <c r="H11" s="66"/>
      <c r="I11" s="67"/>
      <c r="J11" s="67"/>
    </row>
    <row r="12" customFormat="false" ht="20.45" hidden="false" customHeight="true" outlineLevel="0" collapsed="false">
      <c r="A12" s="67"/>
      <c r="B12" s="67"/>
      <c r="C12" s="67"/>
      <c r="D12" s="67"/>
      <c r="E12" s="67"/>
      <c r="F12" s="66" t="n">
        <f aca="false">SUM(G12:K12)</f>
        <v>6</v>
      </c>
      <c r="G12" s="66" t="n">
        <v>6</v>
      </c>
      <c r="H12" s="68"/>
      <c r="I12" s="67"/>
      <c r="J12" s="67"/>
    </row>
    <row r="13" customFormat="false" ht="20.4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20.4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20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20.4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20.4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20.4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20.4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20.4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20.4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20.4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20.4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8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5" t="s">
        <v>9</v>
      </c>
      <c r="B6" s="70" t="s">
        <v>10</v>
      </c>
      <c r="C6" s="65" t="s">
        <v>9</v>
      </c>
      <c r="D6" s="65" t="s">
        <v>37</v>
      </c>
      <c r="E6" s="71" t="s">
        <v>85</v>
      </c>
      <c r="F6" s="72" t="s">
        <v>86</v>
      </c>
      <c r="G6" s="65" t="s">
        <v>87</v>
      </c>
      <c r="H6" s="72" t="s">
        <v>88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89</v>
      </c>
      <c r="B7" s="76" t="n">
        <v>93.1</v>
      </c>
      <c r="C7" s="77" t="s">
        <v>90</v>
      </c>
      <c r="D7" s="76" t="n">
        <f aca="false">SUM(E7:H7)</f>
        <v>93.1</v>
      </c>
      <c r="E7" s="76" t="n">
        <v>93.1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91</v>
      </c>
      <c r="B8" s="76" t="n">
        <v>93.1</v>
      </c>
      <c r="C8" s="77" t="s">
        <v>92</v>
      </c>
      <c r="D8" s="76"/>
      <c r="E8" s="78"/>
      <c r="F8" s="78"/>
      <c r="G8" s="78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93</v>
      </c>
      <c r="B9" s="76"/>
      <c r="C9" s="77" t="s">
        <v>94</v>
      </c>
      <c r="D9" s="76"/>
      <c r="E9" s="78"/>
      <c r="F9" s="78"/>
      <c r="G9" s="78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95</v>
      </c>
      <c r="B10" s="20"/>
      <c r="C10" s="77" t="s">
        <v>96</v>
      </c>
      <c r="D10" s="76"/>
      <c r="E10" s="78"/>
      <c r="F10" s="78"/>
      <c r="G10" s="78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97</v>
      </c>
      <c r="B11" s="79" t="n">
        <v>0</v>
      </c>
      <c r="C11" s="77" t="s">
        <v>98</v>
      </c>
      <c r="D11" s="76"/>
      <c r="E11" s="78"/>
      <c r="F11" s="78"/>
      <c r="G11" s="78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91</v>
      </c>
      <c r="B12" s="76"/>
      <c r="C12" s="77" t="s">
        <v>99</v>
      </c>
      <c r="D12" s="76"/>
      <c r="E12" s="78"/>
      <c r="F12" s="78"/>
      <c r="G12" s="78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93</v>
      </c>
      <c r="B13" s="76"/>
      <c r="C13" s="77" t="s">
        <v>100</v>
      </c>
      <c r="D13" s="76"/>
      <c r="E13" s="78"/>
      <c r="F13" s="78"/>
      <c r="G13" s="78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95</v>
      </c>
      <c r="B14" s="76"/>
      <c r="C14" s="77" t="s">
        <v>101</v>
      </c>
      <c r="D14" s="76" t="n">
        <f aca="false">SUM(E14:H14)</f>
        <v>73.9</v>
      </c>
      <c r="E14" s="78" t="n">
        <v>73.9</v>
      </c>
      <c r="F14" s="78"/>
      <c r="G14" s="78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102</v>
      </c>
      <c r="B15" s="20"/>
      <c r="C15" s="77" t="s">
        <v>103</v>
      </c>
      <c r="D15" s="76" t="n">
        <f aca="false">SUM(E15:H15)</f>
        <v>10</v>
      </c>
      <c r="E15" s="78" t="n">
        <v>10</v>
      </c>
      <c r="F15" s="78"/>
      <c r="G15" s="78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1"/>
      <c r="C16" s="19" t="s">
        <v>104</v>
      </c>
      <c r="D16" s="76" t="n">
        <f aca="false">SUM(E16:H16)</f>
        <v>3.2</v>
      </c>
      <c r="E16" s="78" t="n">
        <v>3.2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4"/>
      <c r="C17" s="19" t="s">
        <v>105</v>
      </c>
      <c r="D17" s="76" t="n">
        <f aca="false">SUM(E17:H17)</f>
        <v>6</v>
      </c>
      <c r="E17" s="78" t="n">
        <v>6</v>
      </c>
      <c r="F17" s="24"/>
      <c r="G17" s="24"/>
      <c r="H17" s="2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6</v>
      </c>
      <c r="D18" s="82"/>
      <c r="E18" s="83"/>
      <c r="F18" s="83"/>
      <c r="G18" s="8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6"/>
      <c r="C19" s="19"/>
      <c r="D19" s="24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6" t="n">
        <v>93.1</v>
      </c>
      <c r="C20" s="16" t="s">
        <v>32</v>
      </c>
      <c r="D20" s="82" t="n">
        <v>93.1</v>
      </c>
      <c r="E20" s="24" t="n">
        <v>93.1</v>
      </c>
      <c r="F20" s="24"/>
      <c r="G20" s="24"/>
      <c r="H20" s="2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8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B20" activeCellId="0" sqref="B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4.24"/>
    <col collapsed="false" customWidth="true" hidden="false" outlineLevel="0" max="6" min="6" style="85" width="5.87"/>
    <col collapsed="false" customWidth="true" hidden="false" outlineLevel="0" max="7" min="7" style="1" width="5.36"/>
    <col collapsed="false" customWidth="true" hidden="false" outlineLevel="0" max="8" min="8" style="1" width="5.99"/>
    <col collapsed="false" customWidth="true" hidden="false" outlineLevel="0" max="11" min="9" style="1" width="4.99"/>
    <col collapsed="false" customWidth="true" hidden="false" outlineLevel="0" max="12" min="12" style="1" width="5.99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false" outlineLevel="0" max="23" min="15" style="1" width="4.99"/>
    <col collapsed="false" customWidth="true" hidden="false" outlineLevel="0" max="24" min="24" style="1" width="6.12"/>
    <col collapsed="false" customWidth="true" hidden="false" outlineLevel="0" max="25" min="25" style="86" width="4.99"/>
    <col collapsed="false" customWidth="true" hidden="false" outlineLevel="0" max="29" min="26" style="1" width="4.99"/>
    <col collapsed="false" customWidth="true" hidden="false" outlineLevel="0" max="37" min="30" style="1" width="4.87"/>
    <col collapsed="false" customWidth="true" hidden="false" outlineLevel="0" max="38" min="38" style="1" width="5.24"/>
    <col collapsed="false" customWidth="true" hidden="false" outlineLevel="0" max="57" min="39" style="1" width="4.5"/>
    <col collapsed="false" customWidth="true" hidden="false" outlineLevel="0" max="58" min="58" style="1" width="7.99"/>
    <col collapsed="false" customWidth="false" hidden="false" outlineLevel="0" max="257" min="59" style="1" width="6.87"/>
  </cols>
  <sheetData>
    <row r="1" customFormat="false" ht="30" hidden="false" customHeight="true" outlineLevel="0" collapsed="false">
      <c r="A1" s="87" t="s">
        <v>107</v>
      </c>
      <c r="B1" s="87"/>
      <c r="C1" s="87"/>
      <c r="D1" s="87"/>
      <c r="F1" s="87" t="s">
        <v>107</v>
      </c>
      <c r="G1" s="87"/>
      <c r="H1" s="87"/>
      <c r="I1" s="87"/>
    </row>
    <row r="2" customFormat="false" ht="12.75" hidden="false" customHeight="true" outlineLevel="0" collapsed="false">
      <c r="BE2" s="88" t="s">
        <v>108</v>
      </c>
    </row>
    <row r="3" customFormat="false" ht="20.1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89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90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15" t="s">
        <v>6</v>
      </c>
      <c r="BF4" s="38"/>
    </row>
    <row r="5" customFormat="false" ht="28.5" hidden="false" customHeight="true" outlineLevel="0" collapsed="false">
      <c r="A5" s="91" t="s">
        <v>36</v>
      </c>
      <c r="B5" s="91"/>
      <c r="C5" s="91"/>
      <c r="D5" s="91"/>
      <c r="E5" s="91"/>
      <c r="F5" s="92" t="s">
        <v>37</v>
      </c>
      <c r="G5" s="93" t="s">
        <v>110</v>
      </c>
      <c r="H5" s="93"/>
      <c r="I5" s="93"/>
      <c r="J5" s="93"/>
      <c r="K5" s="93"/>
      <c r="L5" s="93"/>
      <c r="M5" s="93"/>
      <c r="N5" s="94" t="s">
        <v>111</v>
      </c>
      <c r="O5" s="94"/>
      <c r="P5" s="94"/>
      <c r="Q5" s="94"/>
      <c r="R5" s="94"/>
      <c r="S5" s="94"/>
      <c r="T5" s="94"/>
      <c r="U5" s="94"/>
      <c r="V5" s="94"/>
      <c r="W5" s="94"/>
      <c r="X5" s="94"/>
      <c r="Y5" s="95" t="s">
        <v>112</v>
      </c>
      <c r="Z5" s="95"/>
      <c r="AA5" s="95"/>
      <c r="AB5" s="95"/>
      <c r="AC5" s="95"/>
      <c r="AD5" s="95" t="s">
        <v>113</v>
      </c>
      <c r="AE5" s="95"/>
      <c r="AF5" s="95"/>
      <c r="AG5" s="95"/>
      <c r="AH5" s="95" t="s">
        <v>114</v>
      </c>
      <c r="AI5" s="95"/>
      <c r="AJ5" s="95"/>
      <c r="AK5" s="95"/>
      <c r="AL5" s="95" t="s">
        <v>115</v>
      </c>
      <c r="AM5" s="95"/>
      <c r="AN5" s="95"/>
      <c r="AO5" s="95" t="s">
        <v>116</v>
      </c>
      <c r="AP5" s="95"/>
      <c r="AQ5" s="95"/>
      <c r="AR5" s="95" t="s">
        <v>117</v>
      </c>
      <c r="AS5" s="95"/>
      <c r="AT5" s="95"/>
      <c r="AU5" s="95"/>
      <c r="AV5" s="95"/>
      <c r="AW5" s="95" t="s">
        <v>118</v>
      </c>
      <c r="AX5" s="95"/>
      <c r="AY5" s="95"/>
      <c r="AZ5" s="95"/>
      <c r="BA5" s="95"/>
      <c r="BB5" s="95" t="s">
        <v>119</v>
      </c>
      <c r="BC5" s="95"/>
      <c r="BD5" s="95"/>
      <c r="BE5" s="95"/>
      <c r="BF5" s="38"/>
    </row>
    <row r="6" customFormat="false" ht="28.5" hidden="false" customHeight="true" outlineLevel="0" collapsed="false">
      <c r="A6" s="45" t="s">
        <v>47</v>
      </c>
      <c r="B6" s="45"/>
      <c r="C6" s="45"/>
      <c r="D6" s="46" t="s">
        <v>48</v>
      </c>
      <c r="E6" s="46" t="s">
        <v>49</v>
      </c>
      <c r="F6" s="92"/>
      <c r="G6" s="96" t="s">
        <v>52</v>
      </c>
      <c r="H6" s="96" t="s">
        <v>120</v>
      </c>
      <c r="I6" s="96" t="s">
        <v>121</v>
      </c>
      <c r="J6" s="96" t="s">
        <v>122</v>
      </c>
      <c r="K6" s="96" t="s">
        <v>123</v>
      </c>
      <c r="L6" s="96" t="s">
        <v>124</v>
      </c>
      <c r="M6" s="96" t="s">
        <v>125</v>
      </c>
      <c r="N6" s="96" t="s">
        <v>52</v>
      </c>
      <c r="O6" s="96" t="s">
        <v>126</v>
      </c>
      <c r="P6" s="96" t="s">
        <v>127</v>
      </c>
      <c r="Q6" s="96" t="s">
        <v>128</v>
      </c>
      <c r="R6" s="96" t="s">
        <v>129</v>
      </c>
      <c r="S6" s="96" t="s">
        <v>130</v>
      </c>
      <c r="T6" s="96" t="s">
        <v>131</v>
      </c>
      <c r="U6" s="96" t="s">
        <v>132</v>
      </c>
      <c r="V6" s="96" t="s">
        <v>133</v>
      </c>
      <c r="W6" s="96" t="s">
        <v>134</v>
      </c>
      <c r="X6" s="96" t="s">
        <v>135</v>
      </c>
      <c r="Y6" s="97" t="s">
        <v>52</v>
      </c>
      <c r="Z6" s="42" t="s">
        <v>73</v>
      </c>
      <c r="AA6" s="42" t="s">
        <v>136</v>
      </c>
      <c r="AB6" s="42" t="s">
        <v>137</v>
      </c>
      <c r="AC6" s="98" t="s">
        <v>22</v>
      </c>
      <c r="AD6" s="42" t="s">
        <v>52</v>
      </c>
      <c r="AE6" s="42" t="s">
        <v>138</v>
      </c>
      <c r="AF6" s="42" t="s">
        <v>139</v>
      </c>
      <c r="AG6" s="98" t="s">
        <v>22</v>
      </c>
      <c r="AH6" s="42" t="s">
        <v>52</v>
      </c>
      <c r="AI6" s="42" t="s">
        <v>140</v>
      </c>
      <c r="AJ6" s="42" t="s">
        <v>141</v>
      </c>
      <c r="AK6" s="98" t="s">
        <v>22</v>
      </c>
      <c r="AL6" s="42" t="s">
        <v>52</v>
      </c>
      <c r="AM6" s="42" t="s">
        <v>142</v>
      </c>
      <c r="AN6" s="42" t="s">
        <v>143</v>
      </c>
      <c r="AO6" s="42" t="s">
        <v>52</v>
      </c>
      <c r="AP6" s="42" t="s">
        <v>144</v>
      </c>
      <c r="AQ6" s="42" t="s">
        <v>145</v>
      </c>
      <c r="AR6" s="42" t="s">
        <v>52</v>
      </c>
      <c r="AS6" s="42" t="s">
        <v>146</v>
      </c>
      <c r="AT6" s="42" t="s">
        <v>147</v>
      </c>
      <c r="AU6" s="42" t="s">
        <v>148</v>
      </c>
      <c r="AV6" s="98" t="s">
        <v>22</v>
      </c>
      <c r="AW6" s="42" t="s">
        <v>52</v>
      </c>
      <c r="AX6" s="42" t="s">
        <v>146</v>
      </c>
      <c r="AY6" s="42" t="s">
        <v>147</v>
      </c>
      <c r="AZ6" s="42" t="s">
        <v>148</v>
      </c>
      <c r="BA6" s="98" t="s">
        <v>22</v>
      </c>
      <c r="BB6" s="42" t="s">
        <v>52</v>
      </c>
      <c r="BC6" s="42" t="s">
        <v>149</v>
      </c>
      <c r="BD6" s="42" t="s">
        <v>150</v>
      </c>
      <c r="BE6" s="98" t="s">
        <v>22</v>
      </c>
      <c r="BF6" s="38"/>
    </row>
    <row r="7" customFormat="false" ht="36.75" hidden="false" customHeight="true" outlineLevel="0" collapsed="false">
      <c r="A7" s="48" t="s">
        <v>57</v>
      </c>
      <c r="B7" s="49" t="s">
        <v>58</v>
      </c>
      <c r="C7" s="50" t="s">
        <v>59</v>
      </c>
      <c r="D7" s="46"/>
      <c r="E7" s="46"/>
      <c r="F7" s="92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7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38"/>
    </row>
    <row r="8" customFormat="false" ht="33" hidden="false" customHeight="true" outlineLevel="0" collapsed="false">
      <c r="A8" s="99"/>
      <c r="B8" s="99"/>
      <c r="C8" s="99"/>
      <c r="D8" s="99"/>
      <c r="E8" s="100" t="s">
        <v>37</v>
      </c>
      <c r="F8" s="101" t="n">
        <v>93.1</v>
      </c>
      <c r="G8" s="102" t="n">
        <v>63</v>
      </c>
      <c r="H8" s="102" t="n">
        <f aca="false">SUM(H11+H14+H17+H20)</f>
        <v>26.3</v>
      </c>
      <c r="I8" s="102" t="n">
        <f aca="false">SUM(I11+I14+I17+I20)</f>
        <v>0.7</v>
      </c>
      <c r="J8" s="22"/>
      <c r="K8" s="102" t="n">
        <f aca="false">SUM(K11+K14+K17+K20)</f>
        <v>3.2</v>
      </c>
      <c r="L8" s="102" t="n">
        <f aca="false">SUM(L11+L14+L17+L20)</f>
        <v>22.8</v>
      </c>
      <c r="M8" s="102" t="n">
        <f aca="false">SUM(M11+M14+M17+M20)</f>
        <v>10</v>
      </c>
      <c r="N8" s="102" t="n">
        <f aca="false">SUM(N11+N14+N17+N20)</f>
        <v>24.2</v>
      </c>
      <c r="O8" s="102" t="n">
        <f aca="false">SUM(O11+O14+O17+O20)</f>
        <v>1.5</v>
      </c>
      <c r="P8" s="102" t="n">
        <f aca="false">SUM(P11+P14+P17+P20)</f>
        <v>0.05</v>
      </c>
      <c r="Q8" s="102" t="n">
        <f aca="false">SUM(Q11+Q14+Q17+Q20)</f>
        <v>0.5</v>
      </c>
      <c r="R8" s="102" t="n">
        <f aca="false">SUM(R11+R14+R17+R20)</f>
        <v>0.45</v>
      </c>
      <c r="S8" s="102" t="n">
        <f aca="false">SUM(S11+S14+S17+S20)</f>
        <v>0.6</v>
      </c>
      <c r="T8" s="102" t="n">
        <f aca="false">SUM(T11+T14+T17+T20)</f>
        <v>0.1</v>
      </c>
      <c r="U8" s="102" t="n">
        <f aca="false">SUM(U11+U14+U17+U20)</f>
        <v>1.2</v>
      </c>
      <c r="V8" s="102" t="n">
        <f aca="false">SUM(V11+V14+V17+V20)</f>
        <v>0.5</v>
      </c>
      <c r="W8" s="102" t="n">
        <f aca="false">SUM(W11+W14+W17+W20)</f>
        <v>0.8</v>
      </c>
      <c r="X8" s="102" t="n">
        <f aca="false">SUM(X11+X14+X17+X20)</f>
        <v>18.3</v>
      </c>
      <c r="Y8" s="101" t="n">
        <v>6.1</v>
      </c>
      <c r="Z8" s="102" t="n">
        <v>6</v>
      </c>
      <c r="AA8" s="102" t="n">
        <f aca="false">SUM(AA11+AA14+AA17+AA20)</f>
        <v>0.1</v>
      </c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103"/>
    </row>
    <row r="9" customFormat="false" ht="33" hidden="false" customHeight="true" outlineLevel="0" collapsed="false">
      <c r="A9" s="99" t="s">
        <v>60</v>
      </c>
      <c r="B9" s="99"/>
      <c r="C9" s="99"/>
      <c r="D9" s="99" t="s">
        <v>63</v>
      </c>
      <c r="E9" s="100" t="s">
        <v>151</v>
      </c>
      <c r="F9" s="104" t="n">
        <v>73.9</v>
      </c>
      <c r="G9" s="102" t="n">
        <v>49.8</v>
      </c>
      <c r="H9" s="105" t="n">
        <v>26.3</v>
      </c>
      <c r="I9" s="105" t="n">
        <v>0.7</v>
      </c>
      <c r="J9" s="67"/>
      <c r="K9" s="102"/>
      <c r="L9" s="102" t="n">
        <v>22.8</v>
      </c>
      <c r="M9" s="102"/>
      <c r="N9" s="102" t="n">
        <f aca="false">SUM(O9:AT9)</f>
        <v>24.2</v>
      </c>
      <c r="O9" s="105" t="n">
        <v>1.5</v>
      </c>
      <c r="P9" s="105" t="n">
        <v>0.05</v>
      </c>
      <c r="Q9" s="105" t="n">
        <v>0.5</v>
      </c>
      <c r="R9" s="105" t="n">
        <v>0.45</v>
      </c>
      <c r="S9" s="105" t="n">
        <v>0.6</v>
      </c>
      <c r="T9" s="105" t="n">
        <v>0.1</v>
      </c>
      <c r="U9" s="105" t="n">
        <v>1.2</v>
      </c>
      <c r="V9" s="105" t="n">
        <v>0.5</v>
      </c>
      <c r="W9" s="105" t="n">
        <v>0.8</v>
      </c>
      <c r="X9" s="105" t="n">
        <v>18.3</v>
      </c>
      <c r="Y9" s="104" t="n">
        <v>0.1</v>
      </c>
      <c r="Z9" s="102"/>
      <c r="AA9" s="105" t="n">
        <v>0.1</v>
      </c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</row>
    <row r="10" customFormat="false" ht="33" hidden="false" customHeight="true" outlineLevel="0" collapsed="false">
      <c r="A10" s="99"/>
      <c r="B10" s="99" t="s">
        <v>61</v>
      </c>
      <c r="C10" s="99"/>
      <c r="D10" s="99" t="s">
        <v>63</v>
      </c>
      <c r="E10" s="100" t="s">
        <v>152</v>
      </c>
      <c r="F10" s="104" t="n">
        <v>73.9</v>
      </c>
      <c r="G10" s="102" t="n">
        <v>49.8</v>
      </c>
      <c r="H10" s="105" t="n">
        <v>26.3</v>
      </c>
      <c r="I10" s="105" t="n">
        <v>0.7</v>
      </c>
      <c r="J10" s="67"/>
      <c r="K10" s="102"/>
      <c r="L10" s="102" t="n">
        <v>22.8</v>
      </c>
      <c r="M10" s="102"/>
      <c r="N10" s="102" t="n">
        <f aca="false">SUM(O10:AT10)</f>
        <v>24.2</v>
      </c>
      <c r="O10" s="105" t="n">
        <v>1.5</v>
      </c>
      <c r="P10" s="105" t="n">
        <v>0.05</v>
      </c>
      <c r="Q10" s="105" t="n">
        <v>0.5</v>
      </c>
      <c r="R10" s="105" t="n">
        <v>0.45</v>
      </c>
      <c r="S10" s="105" t="n">
        <v>0.6</v>
      </c>
      <c r="T10" s="105" t="n">
        <v>0.1</v>
      </c>
      <c r="U10" s="105" t="n">
        <v>1.2</v>
      </c>
      <c r="V10" s="105" t="n">
        <v>0.5</v>
      </c>
      <c r="W10" s="105" t="n">
        <v>0.8</v>
      </c>
      <c r="X10" s="105" t="n">
        <v>18.3</v>
      </c>
      <c r="Y10" s="104" t="n">
        <v>0.1</v>
      </c>
      <c r="Z10" s="102"/>
      <c r="AA10" s="105" t="n">
        <v>0.1</v>
      </c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</row>
    <row r="11" customFormat="false" ht="33" hidden="false" customHeight="true" outlineLevel="0" collapsed="false">
      <c r="A11" s="99"/>
      <c r="B11" s="99"/>
      <c r="C11" s="99" t="s">
        <v>62</v>
      </c>
      <c r="D11" s="99" t="s">
        <v>63</v>
      </c>
      <c r="E11" s="100" t="s">
        <v>64</v>
      </c>
      <c r="F11" s="104" t="n">
        <v>73.9</v>
      </c>
      <c r="G11" s="102" t="n">
        <v>49.8</v>
      </c>
      <c r="H11" s="105" t="n">
        <v>26.3</v>
      </c>
      <c r="I11" s="105" t="n">
        <v>0.7</v>
      </c>
      <c r="J11" s="67"/>
      <c r="K11" s="105"/>
      <c r="L11" s="105" t="n">
        <v>22.8</v>
      </c>
      <c r="M11" s="105"/>
      <c r="N11" s="102" t="n">
        <f aca="false">SUM(O11:AT11)</f>
        <v>24.2</v>
      </c>
      <c r="O11" s="105" t="n">
        <v>1.5</v>
      </c>
      <c r="P11" s="105" t="n">
        <v>0.05</v>
      </c>
      <c r="Q11" s="105" t="n">
        <v>0.5</v>
      </c>
      <c r="R11" s="105" t="n">
        <v>0.45</v>
      </c>
      <c r="S11" s="105" t="n">
        <v>0.6</v>
      </c>
      <c r="T11" s="105" t="n">
        <v>0.1</v>
      </c>
      <c r="U11" s="105" t="n">
        <v>1.2</v>
      </c>
      <c r="V11" s="105" t="n">
        <v>0.5</v>
      </c>
      <c r="W11" s="105" t="n">
        <v>0.8</v>
      </c>
      <c r="X11" s="105" t="n">
        <v>18.3</v>
      </c>
      <c r="Y11" s="104" t="n">
        <v>0.1</v>
      </c>
      <c r="Z11" s="105"/>
      <c r="AA11" s="105" t="n">
        <v>0.1</v>
      </c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</row>
    <row r="12" customFormat="false" ht="33" hidden="false" customHeight="true" outlineLevel="0" collapsed="false">
      <c r="A12" s="99" t="s">
        <v>65</v>
      </c>
      <c r="B12" s="99"/>
      <c r="C12" s="99"/>
      <c r="D12" s="99" t="s">
        <v>63</v>
      </c>
      <c r="E12" s="100" t="s">
        <v>153</v>
      </c>
      <c r="F12" s="104" t="n">
        <v>10</v>
      </c>
      <c r="G12" s="102" t="n">
        <v>10</v>
      </c>
      <c r="H12" s="67"/>
      <c r="I12" s="67"/>
      <c r="J12" s="67"/>
      <c r="K12" s="105"/>
      <c r="L12" s="67"/>
      <c r="M12" s="105" t="n">
        <v>10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104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</row>
    <row r="13" customFormat="false" ht="33" hidden="false" customHeight="true" outlineLevel="0" collapsed="false">
      <c r="A13" s="99"/>
      <c r="B13" s="99" t="s">
        <v>66</v>
      </c>
      <c r="C13" s="99"/>
      <c r="D13" s="99" t="s">
        <v>63</v>
      </c>
      <c r="E13" s="100" t="s">
        <v>154</v>
      </c>
      <c r="F13" s="104" t="n">
        <v>10</v>
      </c>
      <c r="G13" s="102" t="n">
        <v>10</v>
      </c>
      <c r="H13" s="67"/>
      <c r="I13" s="67"/>
      <c r="J13" s="67"/>
      <c r="K13" s="105"/>
      <c r="L13" s="67"/>
      <c r="M13" s="105" t="n">
        <v>10</v>
      </c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104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</row>
    <row r="14" customFormat="false" ht="33" hidden="false" customHeight="true" outlineLevel="0" collapsed="false">
      <c r="A14" s="99"/>
      <c r="B14" s="99"/>
      <c r="C14" s="99" t="s">
        <v>66</v>
      </c>
      <c r="D14" s="99" t="s">
        <v>63</v>
      </c>
      <c r="E14" s="55" t="s">
        <v>155</v>
      </c>
      <c r="F14" s="104" t="n">
        <v>10</v>
      </c>
      <c r="G14" s="102" t="n">
        <v>10</v>
      </c>
      <c r="H14" s="67"/>
      <c r="I14" s="67"/>
      <c r="J14" s="67"/>
      <c r="K14" s="105"/>
      <c r="L14" s="67"/>
      <c r="M14" s="105" t="n">
        <v>10</v>
      </c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104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</row>
    <row r="15" customFormat="false" ht="33" hidden="false" customHeight="true" outlineLevel="0" collapsed="false">
      <c r="A15" s="99" t="s">
        <v>68</v>
      </c>
      <c r="B15" s="99"/>
      <c r="C15" s="99"/>
      <c r="D15" s="99" t="s">
        <v>63</v>
      </c>
      <c r="E15" s="55" t="s">
        <v>156</v>
      </c>
      <c r="F15" s="104" t="n">
        <v>3.2</v>
      </c>
      <c r="G15" s="102" t="n">
        <v>3.2</v>
      </c>
      <c r="H15" s="67"/>
      <c r="I15" s="67"/>
      <c r="J15" s="67"/>
      <c r="K15" s="105" t="n">
        <v>3.2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104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</row>
    <row r="16" customFormat="false" ht="33" hidden="false" customHeight="true" outlineLevel="0" collapsed="false">
      <c r="A16" s="99"/>
      <c r="B16" s="99" t="s">
        <v>69</v>
      </c>
      <c r="C16" s="99"/>
      <c r="D16" s="99" t="s">
        <v>63</v>
      </c>
      <c r="E16" s="55" t="s">
        <v>157</v>
      </c>
      <c r="F16" s="104" t="n">
        <v>3.2</v>
      </c>
      <c r="G16" s="102" t="n">
        <v>3.2</v>
      </c>
      <c r="H16" s="67"/>
      <c r="I16" s="67"/>
      <c r="J16" s="67"/>
      <c r="K16" s="105" t="n">
        <v>3.2</v>
      </c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104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</row>
    <row r="17" customFormat="false" ht="33" hidden="false" customHeight="true" outlineLevel="0" collapsed="false">
      <c r="A17" s="99"/>
      <c r="B17" s="99"/>
      <c r="C17" s="99" t="s">
        <v>70</v>
      </c>
      <c r="D17" s="99" t="s">
        <v>63</v>
      </c>
      <c r="E17" s="106" t="s">
        <v>158</v>
      </c>
      <c r="F17" s="104" t="n">
        <v>3.2</v>
      </c>
      <c r="G17" s="102" t="n">
        <v>3.2</v>
      </c>
      <c r="H17" s="67"/>
      <c r="I17" s="67"/>
      <c r="J17" s="67"/>
      <c r="K17" s="105" t="n">
        <v>3.2</v>
      </c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104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</row>
    <row r="18" customFormat="false" ht="33" hidden="false" customHeight="true" outlineLevel="0" collapsed="false">
      <c r="A18" s="99" t="s">
        <v>159</v>
      </c>
      <c r="B18" s="99"/>
      <c r="C18" s="99"/>
      <c r="D18" s="99" t="s">
        <v>63</v>
      </c>
      <c r="E18" s="106" t="s">
        <v>160</v>
      </c>
      <c r="F18" s="104" t="n">
        <v>6</v>
      </c>
      <c r="G18" s="102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107" t="n">
        <v>6</v>
      </c>
      <c r="Z18" s="107" t="n">
        <v>6</v>
      </c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</row>
    <row r="19" customFormat="false" ht="33" hidden="false" customHeight="true" outlineLevel="0" collapsed="false">
      <c r="A19" s="99"/>
      <c r="B19" s="99" t="s">
        <v>70</v>
      </c>
      <c r="C19" s="99"/>
      <c r="D19" s="99" t="s">
        <v>63</v>
      </c>
      <c r="E19" s="106" t="s">
        <v>161</v>
      </c>
      <c r="F19" s="104" t="n">
        <v>6</v>
      </c>
      <c r="G19" s="102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107" t="n">
        <v>6</v>
      </c>
      <c r="Z19" s="107" t="n">
        <v>6</v>
      </c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</row>
    <row r="20" customFormat="false" ht="33" hidden="false" customHeight="true" outlineLevel="0" collapsed="false">
      <c r="A20" s="99"/>
      <c r="B20" s="99"/>
      <c r="C20" s="99" t="s">
        <v>72</v>
      </c>
      <c r="D20" s="99" t="s">
        <v>63</v>
      </c>
      <c r="E20" s="100" t="s">
        <v>162</v>
      </c>
      <c r="F20" s="104" t="n">
        <v>6</v>
      </c>
      <c r="G20" s="102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107" t="n">
        <v>6</v>
      </c>
      <c r="Z20" s="107" t="n">
        <v>6</v>
      </c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</row>
    <row r="21" customFormat="false" ht="33" hidden="false" customHeight="true" outlineLevel="0" collapsed="false">
      <c r="A21" s="67"/>
      <c r="B21" s="67"/>
      <c r="C21" s="67"/>
      <c r="D21" s="67"/>
      <c r="E21" s="67"/>
      <c r="F21" s="108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104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</row>
    <row r="22" customFormat="false" ht="33" hidden="false" customHeight="true" outlineLevel="0" collapsed="false">
      <c r="A22" s="67"/>
      <c r="B22" s="67"/>
      <c r="C22" s="67"/>
      <c r="D22" s="67"/>
      <c r="E22" s="67"/>
      <c r="F22" s="108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104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</row>
    <row r="23" customFormat="false" ht="33" hidden="false" customHeight="true" outlineLevel="0" collapsed="false">
      <c r="A23" s="67"/>
      <c r="B23" s="67"/>
      <c r="C23" s="67"/>
      <c r="D23" s="67"/>
      <c r="E23" s="67"/>
      <c r="F23" s="108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104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</row>
    <row r="24" customFormat="false" ht="33" hidden="false" customHeight="true" outlineLevel="0" collapsed="false">
      <c r="A24" s="67"/>
      <c r="B24" s="67"/>
      <c r="C24" s="67"/>
      <c r="D24" s="67"/>
      <c r="E24" s="67"/>
      <c r="F24" s="108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104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</row>
    <row r="25" customFormat="false" ht="33" hidden="false" customHeight="true" outlineLevel="0" collapsed="false">
      <c r="A25" s="67"/>
      <c r="B25" s="67"/>
      <c r="C25" s="67"/>
      <c r="D25" s="67"/>
      <c r="E25" s="67"/>
      <c r="F25" s="108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104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</row>
    <row r="26" customFormat="false" ht="33" hidden="false" customHeight="true" outlineLevel="0" collapsed="false">
      <c r="A26" s="67"/>
      <c r="B26" s="67"/>
      <c r="C26" s="67"/>
      <c r="D26" s="67"/>
      <c r="E26" s="67"/>
      <c r="F26" s="108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104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</row>
    <row r="27" customFormat="false" ht="33" hidden="false" customHeight="true" outlineLevel="0" collapsed="false">
      <c r="A27" s="67"/>
      <c r="B27" s="67"/>
      <c r="C27" s="67"/>
      <c r="D27" s="67"/>
      <c r="E27" s="67"/>
      <c r="F27" s="108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104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</row>
    <row r="28" customFormat="false" ht="33" hidden="false" customHeight="true" outlineLevel="0" collapsed="false">
      <c r="A28" s="67"/>
      <c r="B28" s="67"/>
      <c r="C28" s="67"/>
      <c r="D28" s="67"/>
      <c r="E28" s="67"/>
      <c r="F28" s="108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104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</row>
  </sheetData>
  <mergeCells count="69">
    <mergeCell ref="A1:D1"/>
    <mergeCell ref="F1:I1"/>
    <mergeCell ref="A3:BE3"/>
    <mergeCell ref="A5:E5"/>
    <mergeCell ref="F5:F7"/>
    <mergeCell ref="G5:M5"/>
    <mergeCell ref="N5:X5"/>
    <mergeCell ref="Y5:AC5"/>
    <mergeCell ref="AD5:AG5"/>
    <mergeCell ref="AH5:AK5"/>
    <mergeCell ref="AL5:AN5"/>
    <mergeCell ref="AO5:AQ5"/>
    <mergeCell ref="AR5:AV5"/>
    <mergeCell ref="AW5:BA5"/>
    <mergeCell ref="BB5:BE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3.74"/>
    <col collapsed="false" customWidth="true" hidden="false" outlineLevel="0" max="5" min="5" style="1" width="14.12"/>
    <col collapsed="false" customWidth="true" hidden="false" outlineLevel="0" max="6" min="6" style="1" width="14.87"/>
    <col collapsed="false" customWidth="true" hidden="false" outlineLevel="0" max="7" min="7" style="1" width="15.2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7" t="s">
        <v>163</v>
      </c>
      <c r="B1" s="87"/>
      <c r="C1" s="87"/>
    </row>
    <row r="2" customFormat="false" ht="20.1" hidden="false" customHeight="true" outlineLevel="0" collapsed="false">
      <c r="A2" s="14"/>
      <c r="B2" s="14"/>
      <c r="C2" s="14"/>
      <c r="D2" s="109"/>
      <c r="E2" s="14"/>
      <c r="F2" s="14"/>
      <c r="G2" s="10" t="s">
        <v>164</v>
      </c>
      <c r="H2" s="110"/>
    </row>
    <row r="3" customFormat="false" ht="25.5" hidden="false" customHeight="true" outlineLevel="0" collapsed="false">
      <c r="A3" s="12" t="s">
        <v>165</v>
      </c>
      <c r="B3" s="12"/>
      <c r="C3" s="12"/>
      <c r="D3" s="12"/>
      <c r="E3" s="12"/>
      <c r="F3" s="12"/>
      <c r="G3" s="12"/>
      <c r="H3" s="110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6</v>
      </c>
      <c r="H4" s="110"/>
    </row>
    <row r="5" customFormat="false" ht="20.1" hidden="false" customHeight="true" outlineLevel="0" collapsed="false">
      <c r="A5" s="111" t="s">
        <v>166</v>
      </c>
      <c r="B5" s="111"/>
      <c r="C5" s="111"/>
      <c r="D5" s="111"/>
      <c r="E5" s="42" t="s">
        <v>77</v>
      </c>
      <c r="F5" s="42"/>
      <c r="G5" s="42"/>
      <c r="H5" s="110"/>
    </row>
    <row r="6" customFormat="false" ht="20.1" hidden="false" customHeight="true" outlineLevel="0" collapsed="false">
      <c r="A6" s="39" t="s">
        <v>47</v>
      </c>
      <c r="B6" s="39"/>
      <c r="C6" s="112" t="s">
        <v>48</v>
      </c>
      <c r="D6" s="113" t="s">
        <v>167</v>
      </c>
      <c r="E6" s="40" t="s">
        <v>37</v>
      </c>
      <c r="F6" s="41" t="s">
        <v>168</v>
      </c>
      <c r="G6" s="114" t="s">
        <v>169</v>
      </c>
      <c r="H6" s="110"/>
    </row>
    <row r="7" customFormat="false" ht="33.75" hidden="false" customHeight="true" outlineLevel="0" collapsed="false">
      <c r="A7" s="48" t="s">
        <v>57</v>
      </c>
      <c r="B7" s="50" t="s">
        <v>58</v>
      </c>
      <c r="C7" s="112"/>
      <c r="D7" s="113"/>
      <c r="E7" s="40"/>
      <c r="F7" s="41"/>
      <c r="G7" s="114"/>
      <c r="H7" s="110"/>
    </row>
    <row r="8" customFormat="false" ht="22.15" hidden="false" customHeight="true" outlineLevel="0" collapsed="false">
      <c r="A8" s="57"/>
      <c r="B8" s="57"/>
      <c r="C8" s="99"/>
      <c r="D8" s="100" t="s">
        <v>37</v>
      </c>
      <c r="E8" s="53" t="n">
        <f aca="false">E9+E18+E34</f>
        <v>74.6</v>
      </c>
      <c r="F8" s="53" t="n">
        <f aca="false">F9+F18+F34</f>
        <v>69.1</v>
      </c>
      <c r="G8" s="22" t="n">
        <f aca="false">G9+G18+G34</f>
        <v>5.5</v>
      </c>
      <c r="H8" s="115"/>
    </row>
    <row r="9" customFormat="false" ht="22.15" hidden="false" customHeight="true" outlineLevel="0" collapsed="false">
      <c r="A9" s="57"/>
      <c r="B9" s="57"/>
      <c r="C9" s="99"/>
      <c r="D9" s="100" t="s">
        <v>110</v>
      </c>
      <c r="E9" s="53" t="n">
        <f aca="false">SUM(F9:G9)</f>
        <v>63</v>
      </c>
      <c r="F9" s="53" t="n">
        <f aca="false">SUM(F10:F17)</f>
        <v>63</v>
      </c>
      <c r="G9" s="22"/>
    </row>
    <row r="10" customFormat="false" ht="22.15" hidden="false" customHeight="true" outlineLevel="0" collapsed="false">
      <c r="A10" s="57" t="s">
        <v>170</v>
      </c>
      <c r="B10" s="57" t="s">
        <v>72</v>
      </c>
      <c r="C10" s="51" t="n">
        <v>201109</v>
      </c>
      <c r="D10" s="100" t="s">
        <v>171</v>
      </c>
      <c r="E10" s="53"/>
      <c r="F10" s="53" t="n">
        <v>26.3</v>
      </c>
      <c r="G10" s="22"/>
    </row>
    <row r="11" customFormat="false" ht="22.15" hidden="false" customHeight="true" outlineLevel="0" collapsed="false">
      <c r="A11" s="57" t="s">
        <v>170</v>
      </c>
      <c r="B11" s="57" t="s">
        <v>70</v>
      </c>
      <c r="C11" s="51" t="n">
        <v>201109</v>
      </c>
      <c r="D11" s="100" t="s">
        <v>172</v>
      </c>
      <c r="E11" s="53"/>
      <c r="F11" s="53" t="n">
        <v>0.7</v>
      </c>
      <c r="G11" s="22"/>
    </row>
    <row r="12" customFormat="false" ht="22.15" hidden="false" customHeight="true" outlineLevel="0" collapsed="false">
      <c r="A12" s="57" t="s">
        <v>170</v>
      </c>
      <c r="B12" s="57" t="s">
        <v>61</v>
      </c>
      <c r="C12" s="51" t="n">
        <v>201109</v>
      </c>
      <c r="D12" s="100" t="s">
        <v>173</v>
      </c>
      <c r="E12" s="53"/>
      <c r="F12" s="53"/>
      <c r="G12" s="22"/>
    </row>
    <row r="13" customFormat="false" ht="22.15" hidden="false" customHeight="true" outlineLevel="0" collapsed="false">
      <c r="A13" s="57" t="s">
        <v>170</v>
      </c>
      <c r="B13" s="57" t="s">
        <v>174</v>
      </c>
      <c r="C13" s="51" t="n">
        <v>201109</v>
      </c>
      <c r="D13" s="100" t="s">
        <v>175</v>
      </c>
      <c r="E13" s="53"/>
      <c r="F13" s="53" t="n">
        <v>3.2</v>
      </c>
      <c r="G13" s="22"/>
    </row>
    <row r="14" customFormat="false" ht="22.15" hidden="false" customHeight="true" outlineLevel="0" collapsed="false">
      <c r="A14" s="57" t="s">
        <v>170</v>
      </c>
      <c r="B14" s="57" t="s">
        <v>176</v>
      </c>
      <c r="C14" s="51" t="n">
        <v>201109</v>
      </c>
      <c r="D14" s="100" t="s">
        <v>177</v>
      </c>
      <c r="E14" s="53"/>
      <c r="F14" s="53" t="n">
        <v>22.8</v>
      </c>
      <c r="G14" s="22"/>
    </row>
    <row r="15" customFormat="false" ht="22.15" hidden="false" customHeight="true" outlineLevel="0" collapsed="false">
      <c r="A15" s="57" t="s">
        <v>170</v>
      </c>
      <c r="B15" s="57" t="s">
        <v>62</v>
      </c>
      <c r="C15" s="51" t="n">
        <v>201109</v>
      </c>
      <c r="D15" s="100" t="s">
        <v>178</v>
      </c>
      <c r="E15" s="53"/>
      <c r="F15" s="53" t="n">
        <v>10</v>
      </c>
      <c r="G15" s="22"/>
    </row>
    <row r="16" customFormat="false" ht="22.15" hidden="false" customHeight="true" outlineLevel="0" collapsed="false">
      <c r="A16" s="57" t="s">
        <v>170</v>
      </c>
      <c r="B16" s="57" t="s">
        <v>179</v>
      </c>
      <c r="C16" s="51" t="n">
        <v>201109</v>
      </c>
      <c r="D16" s="100" t="s">
        <v>180</v>
      </c>
      <c r="E16" s="53"/>
      <c r="F16" s="53"/>
      <c r="G16" s="22"/>
    </row>
    <row r="17" customFormat="false" ht="22.15" hidden="false" customHeight="true" outlineLevel="0" collapsed="false">
      <c r="A17" s="57" t="s">
        <v>170</v>
      </c>
      <c r="B17" s="57" t="s">
        <v>181</v>
      </c>
      <c r="C17" s="51" t="n">
        <v>201109</v>
      </c>
      <c r="D17" s="100" t="s">
        <v>182</v>
      </c>
      <c r="E17" s="53"/>
      <c r="F17" s="53"/>
      <c r="G17" s="22"/>
    </row>
    <row r="18" customFormat="false" ht="22.15" hidden="false" customHeight="true" outlineLevel="0" collapsed="false">
      <c r="A18" s="57"/>
      <c r="B18" s="57"/>
      <c r="C18" s="99"/>
      <c r="D18" s="100" t="s">
        <v>111</v>
      </c>
      <c r="E18" s="53" t="n">
        <f aca="false">SUM(F18:G18)</f>
        <v>5.5</v>
      </c>
      <c r="F18" s="53"/>
      <c r="G18" s="22" t="n">
        <f aca="false">SUM(G19:G33)</f>
        <v>5.5</v>
      </c>
    </row>
    <row r="19" customFormat="false" ht="22.15" hidden="false" customHeight="true" outlineLevel="0" collapsed="false">
      <c r="A19" s="57" t="s">
        <v>183</v>
      </c>
      <c r="B19" s="57" t="s">
        <v>72</v>
      </c>
      <c r="C19" s="51" t="n">
        <v>201109</v>
      </c>
      <c r="D19" s="100" t="s">
        <v>184</v>
      </c>
      <c r="E19" s="53"/>
      <c r="F19" s="53"/>
      <c r="G19" s="22" t="n">
        <v>1.5</v>
      </c>
    </row>
    <row r="20" customFormat="false" ht="22.15" hidden="false" customHeight="true" outlineLevel="0" collapsed="false">
      <c r="A20" s="57" t="s">
        <v>183</v>
      </c>
      <c r="B20" s="57" t="s">
        <v>70</v>
      </c>
      <c r="C20" s="51" t="n">
        <v>201109</v>
      </c>
      <c r="D20" s="100" t="s">
        <v>185</v>
      </c>
      <c r="E20" s="53"/>
      <c r="F20" s="53"/>
      <c r="G20" s="22"/>
    </row>
    <row r="21" customFormat="false" ht="22.15" hidden="false" customHeight="true" outlineLevel="0" collapsed="false">
      <c r="A21" s="57" t="s">
        <v>183</v>
      </c>
      <c r="B21" s="57" t="s">
        <v>174</v>
      </c>
      <c r="C21" s="51" t="n">
        <v>201109</v>
      </c>
      <c r="D21" s="100" t="s">
        <v>186</v>
      </c>
      <c r="E21" s="53"/>
      <c r="F21" s="53"/>
      <c r="G21" s="22" t="n">
        <v>0.05</v>
      </c>
    </row>
    <row r="22" customFormat="false" ht="22.15" hidden="false" customHeight="true" outlineLevel="0" collapsed="false">
      <c r="A22" s="57" t="s">
        <v>183</v>
      </c>
      <c r="B22" s="57" t="s">
        <v>66</v>
      </c>
      <c r="C22" s="51" t="n">
        <v>201109</v>
      </c>
      <c r="D22" s="100" t="s">
        <v>187</v>
      </c>
      <c r="E22" s="53"/>
      <c r="F22" s="53"/>
      <c r="G22" s="22"/>
    </row>
    <row r="23" customFormat="false" ht="22.15" hidden="false" customHeight="true" outlineLevel="0" collapsed="false">
      <c r="A23" s="57" t="s">
        <v>183</v>
      </c>
      <c r="B23" s="57" t="s">
        <v>188</v>
      </c>
      <c r="C23" s="51" t="n">
        <v>201109</v>
      </c>
      <c r="D23" s="100" t="s">
        <v>189</v>
      </c>
      <c r="E23" s="53"/>
      <c r="F23" s="53"/>
      <c r="G23" s="22" t="n">
        <v>0.5</v>
      </c>
    </row>
    <row r="24" customFormat="false" ht="12.75" hidden="false" customHeight="true" outlineLevel="0" collapsed="false">
      <c r="A24" s="57" t="s">
        <v>183</v>
      </c>
      <c r="B24" s="57" t="s">
        <v>176</v>
      </c>
      <c r="C24" s="51" t="n">
        <v>201109</v>
      </c>
      <c r="D24" s="100" t="s">
        <v>190</v>
      </c>
      <c r="E24" s="53"/>
      <c r="F24" s="53"/>
      <c r="G24" s="22" t="n">
        <v>0.45</v>
      </c>
    </row>
    <row r="25" customFormat="false" ht="12.75" hidden="false" customHeight="true" outlineLevel="0" collapsed="false">
      <c r="A25" s="57" t="s">
        <v>183</v>
      </c>
      <c r="B25" s="57" t="s">
        <v>69</v>
      </c>
      <c r="C25" s="51" t="n">
        <v>201109</v>
      </c>
      <c r="D25" s="100" t="s">
        <v>191</v>
      </c>
      <c r="E25" s="53"/>
      <c r="F25" s="53"/>
      <c r="G25" s="22" t="n">
        <v>0.6</v>
      </c>
    </row>
    <row r="26" customFormat="false" ht="12.75" hidden="false" customHeight="true" outlineLevel="0" collapsed="false">
      <c r="A26" s="57" t="s">
        <v>183</v>
      </c>
      <c r="B26" s="57" t="s">
        <v>192</v>
      </c>
      <c r="C26" s="51" t="n">
        <v>201109</v>
      </c>
      <c r="D26" s="100" t="s">
        <v>193</v>
      </c>
      <c r="E26" s="53"/>
      <c r="F26" s="53"/>
      <c r="G26" s="22"/>
    </row>
    <row r="27" customFormat="false" ht="12.75" hidden="false" customHeight="true" outlineLevel="0" collapsed="false">
      <c r="A27" s="57" t="s">
        <v>183</v>
      </c>
      <c r="B27" s="57" t="s">
        <v>194</v>
      </c>
      <c r="C27" s="51" t="n">
        <v>201109</v>
      </c>
      <c r="D27" s="100" t="s">
        <v>195</v>
      </c>
      <c r="E27" s="53"/>
      <c r="F27" s="53"/>
      <c r="G27" s="22"/>
    </row>
    <row r="28" customFormat="false" ht="12.75" hidden="false" customHeight="true" outlineLevel="0" collapsed="false">
      <c r="A28" s="57" t="s">
        <v>183</v>
      </c>
      <c r="B28" s="57" t="s">
        <v>196</v>
      </c>
      <c r="C28" s="51" t="n">
        <v>201109</v>
      </c>
      <c r="D28" s="100" t="s">
        <v>197</v>
      </c>
      <c r="E28" s="53"/>
      <c r="F28" s="53"/>
      <c r="G28" s="22" t="n">
        <v>0.1</v>
      </c>
    </row>
    <row r="29" customFormat="false" ht="12.75" hidden="false" customHeight="true" outlineLevel="0" collapsed="false">
      <c r="A29" s="57" t="s">
        <v>183</v>
      </c>
      <c r="B29" s="57" t="s">
        <v>198</v>
      </c>
      <c r="C29" s="51" t="n">
        <v>201109</v>
      </c>
      <c r="D29" s="100" t="s">
        <v>199</v>
      </c>
      <c r="E29" s="53"/>
      <c r="F29" s="53"/>
      <c r="G29" s="22"/>
    </row>
    <row r="30" customFormat="false" ht="12.75" hidden="false" customHeight="true" outlineLevel="0" collapsed="false">
      <c r="A30" s="57" t="s">
        <v>183</v>
      </c>
      <c r="B30" s="57" t="s">
        <v>200</v>
      </c>
      <c r="C30" s="51" t="n">
        <v>201109</v>
      </c>
      <c r="D30" s="100" t="s">
        <v>201</v>
      </c>
      <c r="E30" s="53"/>
      <c r="F30" s="53"/>
      <c r="G30" s="22" t="n">
        <v>0.5</v>
      </c>
    </row>
    <row r="31" customFormat="false" ht="12.75" hidden="false" customHeight="true" outlineLevel="0" collapsed="false">
      <c r="A31" s="57" t="s">
        <v>183</v>
      </c>
      <c r="B31" s="57" t="s">
        <v>202</v>
      </c>
      <c r="C31" s="51" t="n">
        <v>201109</v>
      </c>
      <c r="D31" s="100" t="s">
        <v>203</v>
      </c>
      <c r="E31" s="53"/>
      <c r="F31" s="53"/>
      <c r="G31" s="22" t="n">
        <v>0.8</v>
      </c>
    </row>
    <row r="32" customFormat="false" ht="12.75" hidden="false" customHeight="true" outlineLevel="0" collapsed="false">
      <c r="A32" s="57" t="s">
        <v>183</v>
      </c>
      <c r="B32" s="57" t="s">
        <v>204</v>
      </c>
      <c r="C32" s="51" t="n">
        <v>201109</v>
      </c>
      <c r="D32" s="100" t="s">
        <v>205</v>
      </c>
      <c r="E32" s="53"/>
      <c r="F32" s="53"/>
      <c r="G32" s="22"/>
    </row>
    <row r="33" customFormat="false" ht="12.75" hidden="false" customHeight="true" outlineLevel="0" collapsed="false">
      <c r="A33" s="57" t="s">
        <v>183</v>
      </c>
      <c r="B33" s="57" t="s">
        <v>181</v>
      </c>
      <c r="C33" s="51" t="n">
        <v>201109</v>
      </c>
      <c r="D33" s="100" t="s">
        <v>206</v>
      </c>
      <c r="E33" s="53"/>
      <c r="F33" s="53"/>
      <c r="G33" s="22" t="n">
        <v>1</v>
      </c>
    </row>
    <row r="34" customFormat="false" ht="12.75" hidden="false" customHeight="true" outlineLevel="0" collapsed="false">
      <c r="A34" s="57"/>
      <c r="B34" s="57"/>
      <c r="C34" s="99"/>
      <c r="D34" s="100" t="s">
        <v>112</v>
      </c>
      <c r="E34" s="53" t="n">
        <f aca="false">SUM(F34:G34)</f>
        <v>6.1</v>
      </c>
      <c r="F34" s="53" t="n">
        <f aca="false">SUM(F35:F37)</f>
        <v>6.1</v>
      </c>
      <c r="G34" s="22"/>
    </row>
    <row r="35" customFormat="false" ht="12.75" hidden="false" customHeight="true" outlineLevel="0" collapsed="false">
      <c r="A35" s="57" t="s">
        <v>207</v>
      </c>
      <c r="B35" s="57" t="s">
        <v>72</v>
      </c>
      <c r="C35" s="51" t="n">
        <v>201109</v>
      </c>
      <c r="D35" s="100" t="s">
        <v>208</v>
      </c>
      <c r="E35" s="53"/>
      <c r="F35" s="53"/>
      <c r="G35" s="22"/>
    </row>
    <row r="36" customFormat="false" ht="12.75" hidden="false" customHeight="true" outlineLevel="0" collapsed="false">
      <c r="A36" s="57" t="s">
        <v>207</v>
      </c>
      <c r="B36" s="57" t="s">
        <v>69</v>
      </c>
      <c r="C36" s="51" t="n">
        <v>201109</v>
      </c>
      <c r="D36" s="100" t="s">
        <v>209</v>
      </c>
      <c r="E36" s="53"/>
      <c r="F36" s="53" t="n">
        <v>6</v>
      </c>
      <c r="G36" s="22"/>
    </row>
    <row r="37" customFormat="false" ht="12.75" hidden="false" customHeight="true" outlineLevel="0" collapsed="false">
      <c r="A37" s="57" t="s">
        <v>207</v>
      </c>
      <c r="B37" s="57" t="s">
        <v>181</v>
      </c>
      <c r="C37" s="51" t="n">
        <v>201109</v>
      </c>
      <c r="D37" s="100" t="s">
        <v>210</v>
      </c>
      <c r="E37" s="53"/>
      <c r="F37" s="53" t="n">
        <v>0.1</v>
      </c>
      <c r="G37" s="2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6" t="s">
        <v>211</v>
      </c>
      <c r="B1" s="116"/>
      <c r="C1" s="116"/>
    </row>
    <row r="2" customFormat="false" ht="20.1" hidden="false" customHeight="true" outlineLevel="0" collapsed="false">
      <c r="A2" s="31"/>
      <c r="B2" s="32"/>
      <c r="C2" s="32"/>
      <c r="D2" s="32"/>
      <c r="E2" s="32"/>
      <c r="F2" s="117" t="s">
        <v>212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213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47</v>
      </c>
      <c r="B5" s="45"/>
      <c r="C5" s="45"/>
      <c r="D5" s="118" t="s">
        <v>48</v>
      </c>
      <c r="E5" s="119" t="s">
        <v>214</v>
      </c>
      <c r="F5" s="120" t="s">
        <v>50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57</v>
      </c>
      <c r="B6" s="48" t="s">
        <v>58</v>
      </c>
      <c r="C6" s="50" t="s">
        <v>59</v>
      </c>
      <c r="D6" s="118"/>
      <c r="E6" s="119"/>
      <c r="F6" s="120"/>
      <c r="G6" s="12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99"/>
      <c r="B7" s="99"/>
      <c r="C7" s="99"/>
      <c r="D7" s="122"/>
      <c r="E7" s="123" t="s">
        <v>37</v>
      </c>
      <c r="F7" s="56" t="n">
        <f aca="false">SUM(F8:F11)</f>
        <v>18.5</v>
      </c>
      <c r="G7" s="121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</row>
    <row r="8" customFormat="false" ht="21.6" hidden="false" customHeight="true" outlineLevel="0" collapsed="false">
      <c r="A8" s="51" t="s">
        <v>60</v>
      </c>
      <c r="B8" s="51" t="s">
        <v>61</v>
      </c>
      <c r="C8" s="51" t="s">
        <v>62</v>
      </c>
      <c r="D8" s="52" t="n">
        <v>206104</v>
      </c>
      <c r="E8" s="52" t="s">
        <v>215</v>
      </c>
      <c r="F8" s="56" t="n">
        <v>5</v>
      </c>
    </row>
    <row r="9" customFormat="false" ht="21.6" hidden="false" customHeight="true" outlineLevel="0" collapsed="false">
      <c r="A9" s="51" t="s">
        <v>60</v>
      </c>
      <c r="B9" s="51" t="s">
        <v>61</v>
      </c>
      <c r="C9" s="51" t="s">
        <v>62</v>
      </c>
      <c r="D9" s="52" t="n">
        <v>206104</v>
      </c>
      <c r="E9" s="52" t="s">
        <v>216</v>
      </c>
      <c r="F9" s="56" t="n">
        <v>10</v>
      </c>
    </row>
    <row r="10" customFormat="false" ht="21.6" hidden="false" customHeight="true" outlineLevel="0" collapsed="false">
      <c r="A10" s="51" t="s">
        <v>60</v>
      </c>
      <c r="B10" s="51" t="s">
        <v>61</v>
      </c>
      <c r="C10" s="51" t="s">
        <v>62</v>
      </c>
      <c r="D10" s="52" t="n">
        <v>206104</v>
      </c>
      <c r="E10" s="52" t="s">
        <v>132</v>
      </c>
      <c r="F10" s="56" t="n">
        <v>1.2</v>
      </c>
    </row>
    <row r="11" customFormat="false" ht="21.6" hidden="false" customHeight="true" outlineLevel="0" collapsed="false">
      <c r="A11" s="51" t="s">
        <v>60</v>
      </c>
      <c r="B11" s="51" t="s">
        <v>61</v>
      </c>
      <c r="C11" s="51" t="s">
        <v>62</v>
      </c>
      <c r="D11" s="52" t="n">
        <v>206104</v>
      </c>
      <c r="E11" s="52" t="s">
        <v>217</v>
      </c>
      <c r="F11" s="56" t="n">
        <v>2.3</v>
      </c>
    </row>
    <row r="12" customFormat="false" ht="21.6" hidden="false" customHeight="true" outlineLevel="0" collapsed="false">
      <c r="A12" s="99"/>
      <c r="B12" s="99"/>
      <c r="C12" s="99"/>
      <c r="D12" s="122"/>
      <c r="E12" s="122"/>
      <c r="F12" s="125"/>
    </row>
    <row r="13" customFormat="false" ht="21.6" hidden="false" customHeight="true" outlineLevel="0" collapsed="false">
      <c r="A13" s="99"/>
      <c r="B13" s="99"/>
      <c r="C13" s="99"/>
      <c r="D13" s="122"/>
      <c r="E13" s="122"/>
      <c r="F13" s="125"/>
    </row>
    <row r="14" customFormat="false" ht="21.6" hidden="false" customHeight="true" outlineLevel="0" collapsed="false">
      <c r="A14" s="99"/>
      <c r="B14" s="99"/>
      <c r="C14" s="99"/>
      <c r="D14" s="122"/>
      <c r="E14" s="122"/>
      <c r="F14" s="125"/>
    </row>
    <row r="15" customFormat="false" ht="21.6" hidden="false" customHeight="true" outlineLevel="0" collapsed="false">
      <c r="A15" s="99"/>
      <c r="B15" s="99"/>
      <c r="C15" s="99"/>
      <c r="D15" s="122"/>
      <c r="E15" s="122"/>
      <c r="F15" s="125"/>
    </row>
    <row r="16" customFormat="false" ht="21.6" hidden="false" customHeight="true" outlineLevel="0" collapsed="false">
      <c r="A16" s="99"/>
      <c r="B16" s="99"/>
      <c r="C16" s="99"/>
      <c r="D16" s="122"/>
      <c r="E16" s="122"/>
      <c r="F16" s="125"/>
    </row>
    <row r="17" customFormat="false" ht="21.6" hidden="false" customHeight="true" outlineLevel="0" collapsed="false">
      <c r="A17" s="99"/>
      <c r="B17" s="99"/>
      <c r="C17" s="99"/>
      <c r="D17" s="122"/>
      <c r="E17" s="122"/>
      <c r="F17" s="125"/>
    </row>
    <row r="18" customFormat="false" ht="21.6" hidden="false" customHeight="true" outlineLevel="0" collapsed="false">
      <c r="A18" s="99"/>
      <c r="B18" s="99"/>
      <c r="C18" s="99"/>
      <c r="D18" s="122"/>
      <c r="E18" s="122"/>
      <c r="F18" s="125"/>
    </row>
    <row r="19" customFormat="false" ht="21.6" hidden="false" customHeight="true" outlineLevel="0" collapsed="false">
      <c r="A19" s="99"/>
      <c r="B19" s="99"/>
      <c r="C19" s="99"/>
      <c r="D19" s="122"/>
      <c r="E19" s="122"/>
      <c r="F19" s="125"/>
    </row>
    <row r="20" customFormat="false" ht="21.6" hidden="false" customHeight="true" outlineLevel="0" collapsed="false">
      <c r="A20" s="99"/>
      <c r="B20" s="99"/>
      <c r="C20" s="99"/>
      <c r="D20" s="122"/>
      <c r="E20" s="122"/>
      <c r="F20" s="12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218</v>
      </c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219</v>
      </c>
      <c r="I2" s="110"/>
    </row>
    <row r="3" customFormat="false" ht="25.5" hidden="false" customHeight="true" outlineLevel="0" collapsed="false">
      <c r="A3" s="12" t="s">
        <v>220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26"/>
      <c r="B4" s="36"/>
      <c r="C4" s="36"/>
      <c r="D4" s="36"/>
      <c r="E4" s="36"/>
      <c r="F4" s="36"/>
      <c r="G4" s="36"/>
      <c r="H4" s="15" t="s">
        <v>6</v>
      </c>
      <c r="I4" s="110"/>
    </row>
    <row r="5" customFormat="false" ht="20.1" hidden="false" customHeight="true" outlineLevel="0" collapsed="false">
      <c r="A5" s="46" t="s">
        <v>221</v>
      </c>
      <c r="B5" s="46" t="s">
        <v>222</v>
      </c>
      <c r="C5" s="120" t="s">
        <v>223</v>
      </c>
      <c r="D5" s="120"/>
      <c r="E5" s="120"/>
      <c r="F5" s="120"/>
      <c r="G5" s="120"/>
      <c r="H5" s="120"/>
      <c r="I5" s="110"/>
    </row>
    <row r="6" customFormat="false" ht="20.1" hidden="false" customHeight="true" outlineLevel="0" collapsed="false">
      <c r="A6" s="46"/>
      <c r="B6" s="46"/>
      <c r="C6" s="127" t="s">
        <v>37</v>
      </c>
      <c r="D6" s="128" t="s">
        <v>224</v>
      </c>
      <c r="E6" s="111" t="s">
        <v>225</v>
      </c>
      <c r="F6" s="111"/>
      <c r="G6" s="111"/>
      <c r="H6" s="129" t="s">
        <v>132</v>
      </c>
      <c r="I6" s="110"/>
    </row>
    <row r="7" customFormat="false" ht="33.75" hidden="false" customHeight="true" outlineLevel="0" collapsed="false">
      <c r="A7" s="46"/>
      <c r="B7" s="46"/>
      <c r="C7" s="127"/>
      <c r="D7" s="128"/>
      <c r="E7" s="130" t="s">
        <v>52</v>
      </c>
      <c r="F7" s="131" t="s">
        <v>226</v>
      </c>
      <c r="G7" s="128" t="s">
        <v>227</v>
      </c>
      <c r="H7" s="129"/>
      <c r="I7" s="110"/>
    </row>
    <row r="8" customFormat="false" ht="20.1" hidden="false" customHeight="true" outlineLevel="0" collapsed="false">
      <c r="A8" s="57"/>
      <c r="B8" s="132" t="s">
        <v>37</v>
      </c>
      <c r="C8" s="54" t="n">
        <f aca="false">D8+E8+H8</f>
        <v>1.2</v>
      </c>
      <c r="D8" s="53"/>
      <c r="E8" s="53"/>
      <c r="F8" s="53"/>
      <c r="G8" s="22"/>
      <c r="H8" s="133" t="n">
        <v>1.2</v>
      </c>
      <c r="I8" s="115"/>
    </row>
    <row r="9" customFormat="false" ht="20.1" hidden="false" customHeight="true" outlineLevel="0" collapsed="false">
      <c r="A9" s="134" t="n">
        <v>206104</v>
      </c>
      <c r="B9" s="100" t="s">
        <v>0</v>
      </c>
      <c r="C9" s="135" t="n">
        <v>1.2</v>
      </c>
      <c r="D9" s="136"/>
      <c r="E9" s="53"/>
      <c r="F9" s="53"/>
      <c r="G9" s="53"/>
      <c r="H9" s="125" t="n">
        <v>1.2</v>
      </c>
      <c r="I9" s="137"/>
    </row>
    <row r="10" customFormat="false" ht="20.1" hidden="false" customHeight="true" outlineLevel="0" collapsed="false">
      <c r="A10" s="138"/>
      <c r="B10" s="138"/>
      <c r="C10" s="138"/>
      <c r="D10" s="138"/>
      <c r="E10" s="139"/>
      <c r="F10" s="138"/>
      <c r="G10" s="138"/>
      <c r="H10" s="140"/>
      <c r="I10" s="137"/>
    </row>
    <row r="11" customFormat="false" ht="20.1" hidden="false" customHeight="true" outlineLevel="0" collapsed="false">
      <c r="A11" s="138"/>
      <c r="B11" s="138"/>
      <c r="C11" s="138"/>
      <c r="D11" s="138"/>
      <c r="E11" s="139"/>
      <c r="F11" s="138"/>
      <c r="G11" s="138"/>
      <c r="H11" s="140"/>
      <c r="I11" s="137"/>
    </row>
    <row r="12" customFormat="false" ht="20.1" hidden="false" customHeight="true" outlineLevel="0" collapsed="false">
      <c r="A12" s="138"/>
      <c r="B12" s="138"/>
      <c r="C12" s="138"/>
      <c r="D12" s="138"/>
      <c r="E12" s="141"/>
      <c r="F12" s="138"/>
      <c r="G12" s="138"/>
      <c r="H12" s="140"/>
      <c r="I12" s="137"/>
    </row>
    <row r="13" customFormat="false" ht="20.1" hidden="false" customHeight="true" outlineLevel="0" collapsed="false">
      <c r="A13" s="138"/>
      <c r="B13" s="138"/>
      <c r="C13" s="138"/>
      <c r="D13" s="138"/>
      <c r="E13" s="141"/>
      <c r="F13" s="138"/>
      <c r="G13" s="138"/>
      <c r="H13" s="140"/>
      <c r="I13" s="137"/>
    </row>
    <row r="14" customFormat="false" ht="20.1" hidden="false" customHeight="true" outlineLevel="0" collapsed="false">
      <c r="A14" s="138"/>
      <c r="B14" s="138"/>
      <c r="C14" s="138"/>
      <c r="D14" s="138"/>
      <c r="E14" s="139"/>
      <c r="F14" s="138"/>
      <c r="G14" s="138"/>
      <c r="H14" s="140"/>
      <c r="I14" s="137"/>
    </row>
    <row r="15" customFormat="false" ht="20.1" hidden="false" customHeight="true" outlineLevel="0" collapsed="false">
      <c r="A15" s="138"/>
      <c r="B15" s="138"/>
      <c r="C15" s="138"/>
      <c r="D15" s="138"/>
      <c r="E15" s="139"/>
      <c r="F15" s="138"/>
      <c r="G15" s="138"/>
      <c r="H15" s="140"/>
      <c r="I15" s="137"/>
    </row>
    <row r="16" customFormat="false" ht="20.1" hidden="false" customHeight="true" outlineLevel="0" collapsed="false">
      <c r="A16" s="138"/>
      <c r="B16" s="138"/>
      <c r="C16" s="138"/>
      <c r="D16" s="138"/>
      <c r="E16" s="141"/>
      <c r="F16" s="138"/>
      <c r="G16" s="138"/>
      <c r="H16" s="140"/>
      <c r="I16" s="137"/>
    </row>
    <row r="17" customFormat="false" ht="20.1" hidden="false" customHeight="true" outlineLevel="0" collapsed="false">
      <c r="A17" s="138"/>
      <c r="B17" s="138"/>
      <c r="C17" s="138"/>
      <c r="D17" s="138"/>
      <c r="E17" s="141"/>
      <c r="F17" s="138"/>
      <c r="G17" s="138"/>
      <c r="H17" s="140"/>
      <c r="I17" s="137"/>
    </row>
    <row r="18" customFormat="false" ht="20.1" hidden="false" customHeight="true" outlineLevel="0" collapsed="false">
      <c r="A18" s="138"/>
      <c r="B18" s="138"/>
      <c r="C18" s="138"/>
      <c r="D18" s="138"/>
      <c r="E18" s="142"/>
      <c r="F18" s="138"/>
      <c r="G18" s="138"/>
      <c r="H18" s="140"/>
      <c r="I18" s="137"/>
    </row>
    <row r="19" customFormat="false" ht="20.1" hidden="false" customHeight="true" outlineLevel="0" collapsed="false">
      <c r="A19" s="138"/>
      <c r="B19" s="138"/>
      <c r="C19" s="138"/>
      <c r="D19" s="138"/>
      <c r="E19" s="139"/>
      <c r="F19" s="138"/>
      <c r="G19" s="138"/>
      <c r="H19" s="140"/>
      <c r="I19" s="1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20T07:35:29Z</cp:lastPrinted>
  <dcterms:modified xsi:type="dcterms:W3CDTF">2017-11-06T08:15:37Z</dcterms:modified>
  <cp:revision>0</cp:revision>
  <dc:subject/>
  <dc:title/>
</cp:coreProperties>
</file>