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N$23</definedName>
    <definedName function="false" hidden="false" localSheetId="5" name="Print_Area" vbProcedure="false">NA()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40">
  <si>
    <t xml:space="preserve">达州市达州市归侨侨眷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702101</t>
  </si>
  <si>
    <t xml:space="preserve">市侨联</t>
  </si>
  <si>
    <t xml:space="preserve">201</t>
  </si>
  <si>
    <t xml:space="preserve">25</t>
  </si>
  <si>
    <t xml:space="preserve">01</t>
  </si>
  <si>
    <t xml:space="preserve">  702101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  华侨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港澳台侨事务</t>
  </si>
  <si>
    <t xml:space="preserve">    行政运行</t>
  </si>
  <si>
    <t xml:space="preserve">    一般行政管理事务</t>
  </si>
  <si>
    <t xml:space="preserve">医疗卫生与计划生育支出</t>
  </si>
  <si>
    <t xml:space="preserve">医疗保障</t>
  </si>
  <si>
    <t xml:space="preserve">社会保障和就业支出</t>
  </si>
  <si>
    <t xml:space="preserve">行政事业单位离退休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海外联络联谊经费</t>
  </si>
  <si>
    <t xml:space="preserve">精确扶贫驻村干部经费</t>
  </si>
  <si>
    <t xml:space="preserve">办公设备更新</t>
  </si>
  <si>
    <t xml:space="preserve">侨法宣传月经费</t>
  </si>
  <si>
    <t xml:space="preserve">华人华侨接待费</t>
  </si>
  <si>
    <t xml:space="preserve">民主监督活动</t>
  </si>
  <si>
    <t xml:space="preserve">全市侨情普查费用</t>
  </si>
  <si>
    <t xml:space="preserve">归侨侨眷慰问费</t>
  </si>
  <si>
    <t xml:space="preserve">侨商招商引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三 (1)" xfId="20"/>
    <cellStyle name="标题_表三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4" t="s">
        <v>33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6"/>
      <c r="G4" s="156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47" t="s">
        <v>334</v>
      </c>
      <c r="G5" s="147"/>
      <c r="H5" s="14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76" t="s">
        <v>69</v>
      </c>
      <c r="E6" s="45" t="s">
        <v>108</v>
      </c>
      <c r="F6" s="39" t="s">
        <v>58</v>
      </c>
      <c r="G6" s="39" t="s">
        <v>100</v>
      </c>
      <c r="H6" s="40" t="s">
        <v>10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76"/>
      <c r="E7" s="45"/>
      <c r="F7" s="39"/>
      <c r="G7" s="39"/>
      <c r="H7" s="40"/>
      <c r="I7" s="14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53"/>
      <c r="B8" s="153"/>
      <c r="C8" s="153"/>
      <c r="D8" s="153"/>
      <c r="E8" s="154"/>
      <c r="F8" s="57"/>
      <c r="G8" s="58"/>
      <c r="H8" s="57"/>
      <c r="I8" s="148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1" hidden="false" customHeight="true" outlineLevel="0" collapsed="false">
      <c r="A9" s="50"/>
      <c r="B9" s="50"/>
      <c r="C9" s="50"/>
      <c r="D9" s="50"/>
      <c r="E9" s="50"/>
      <c r="F9" s="57"/>
      <c r="G9" s="58"/>
      <c r="H9" s="5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7"/>
      <c r="G10" s="58"/>
      <c r="H10" s="5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7"/>
      <c r="G11" s="58"/>
      <c r="H11" s="5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7"/>
      <c r="G12" s="58"/>
      <c r="H12" s="5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7"/>
      <c r="G13" s="58"/>
      <c r="H13" s="5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7"/>
      <c r="G14" s="58"/>
      <c r="H14" s="5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7"/>
      <c r="G15" s="58"/>
      <c r="H15" s="5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7"/>
      <c r="G16" s="58"/>
      <c r="H16" s="5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7"/>
      <c r="G17" s="58"/>
      <c r="H17" s="5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7"/>
      <c r="G18" s="58"/>
      <c r="H18" s="5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7"/>
      <c r="G19" s="58"/>
      <c r="H19" s="5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7"/>
      <c r="G20" s="58"/>
      <c r="H20" s="5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7"/>
      <c r="G21" s="58"/>
      <c r="H21" s="57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9"/>
      <c r="E22" s="179"/>
      <c r="F22" s="179"/>
      <c r="G22" s="179"/>
      <c r="H22" s="179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9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9"/>
      <c r="E24" s="179"/>
      <c r="F24" s="179"/>
      <c r="G24" s="179"/>
      <c r="H24" s="17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7"/>
      <c r="B37" s="37"/>
      <c r="C37" s="37"/>
      <c r="D37" s="37"/>
      <c r="E37" s="182"/>
      <c r="F37" s="182"/>
      <c r="G37" s="18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7"/>
      <c r="G40" s="37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7"/>
      <c r="G41" s="37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7"/>
      <c r="G42" s="37"/>
      <c r="H42" s="18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7"/>
      <c r="G43" s="37"/>
      <c r="H43" s="18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7"/>
      <c r="G44" s="37"/>
      <c r="H44" s="18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7"/>
      <c r="G45" s="37"/>
      <c r="H45" s="18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7"/>
      <c r="G46" s="37"/>
      <c r="H46" s="18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7"/>
      <c r="G47" s="37"/>
      <c r="H47" s="18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7"/>
      <c r="G48" s="37"/>
      <c r="H48" s="18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7"/>
      <c r="G49" s="37"/>
      <c r="H49" s="18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5"/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335</v>
      </c>
      <c r="I2" s="133"/>
    </row>
    <row r="3" customFormat="false" ht="25.5" hidden="false" customHeight="true" outlineLevel="0" collapsed="false">
      <c r="A3" s="12" t="s">
        <v>336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156"/>
      <c r="B4" s="35"/>
      <c r="C4" s="35"/>
      <c r="D4" s="35"/>
      <c r="E4" s="35"/>
      <c r="F4" s="35"/>
      <c r="G4" s="35"/>
      <c r="H4" s="15" t="s">
        <v>4</v>
      </c>
      <c r="I4" s="133"/>
    </row>
    <row r="5" customFormat="false" ht="20.1" hidden="false" customHeight="true" outlineLevel="0" collapsed="false">
      <c r="A5" s="45" t="s">
        <v>326</v>
      </c>
      <c r="B5" s="45" t="s">
        <v>327</v>
      </c>
      <c r="C5" s="147" t="s">
        <v>328</v>
      </c>
      <c r="D5" s="147"/>
      <c r="E5" s="147"/>
      <c r="F5" s="147"/>
      <c r="G5" s="147"/>
      <c r="H5" s="147"/>
      <c r="I5" s="133"/>
    </row>
    <row r="6" customFormat="false" ht="20.1" hidden="false" customHeight="true" outlineLevel="0" collapsed="false">
      <c r="A6" s="45"/>
      <c r="B6" s="45"/>
      <c r="C6" s="157" t="s">
        <v>58</v>
      </c>
      <c r="D6" s="158" t="s">
        <v>185</v>
      </c>
      <c r="E6" s="134" t="s">
        <v>329</v>
      </c>
      <c r="F6" s="134"/>
      <c r="G6" s="134"/>
      <c r="H6" s="159" t="s">
        <v>190</v>
      </c>
      <c r="I6" s="133"/>
    </row>
    <row r="7" customFormat="false" ht="33.75" hidden="false" customHeight="true" outlineLevel="0" collapsed="false">
      <c r="A7" s="45"/>
      <c r="B7" s="45"/>
      <c r="C7" s="157"/>
      <c r="D7" s="158"/>
      <c r="E7" s="160" t="s">
        <v>73</v>
      </c>
      <c r="F7" s="161" t="s">
        <v>330</v>
      </c>
      <c r="G7" s="158" t="s">
        <v>331</v>
      </c>
      <c r="H7" s="159"/>
      <c r="I7" s="133"/>
    </row>
    <row r="8" customFormat="false" ht="20.1" hidden="false" customHeight="true" outlineLevel="0" collapsed="false">
      <c r="A8" s="138"/>
      <c r="B8" s="138"/>
      <c r="C8" s="57"/>
      <c r="D8" s="57"/>
      <c r="E8" s="57"/>
      <c r="F8" s="57"/>
      <c r="G8" s="57"/>
      <c r="H8" s="57"/>
      <c r="I8" s="140"/>
    </row>
    <row r="9" customFormat="false" ht="20.1" hidden="false" customHeight="true" outlineLevel="0" collapsed="false">
      <c r="A9" s="165"/>
      <c r="B9" s="165"/>
      <c r="C9" s="165"/>
      <c r="D9" s="165"/>
      <c r="E9" s="173"/>
      <c r="F9" s="165"/>
      <c r="G9" s="165"/>
      <c r="H9" s="171"/>
      <c r="I9" s="133"/>
    </row>
    <row r="10" customFormat="false" ht="20.1" hidden="false" customHeight="true" outlineLevel="0" collapsed="false">
      <c r="A10" s="165"/>
      <c r="B10" s="165"/>
      <c r="C10" s="165"/>
      <c r="D10" s="165"/>
      <c r="E10" s="173"/>
      <c r="F10" s="166"/>
      <c r="G10" s="166"/>
      <c r="H10" s="171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72"/>
      <c r="F11" s="165"/>
      <c r="G11" s="165"/>
      <c r="H11" s="171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72"/>
      <c r="F12" s="165"/>
      <c r="G12" s="165"/>
      <c r="H12" s="171"/>
      <c r="I12" s="169"/>
    </row>
    <row r="13" customFormat="false" ht="20.1" hidden="false" customHeight="true" outlineLevel="0" collapsed="false">
      <c r="A13" s="165"/>
      <c r="B13" s="165"/>
      <c r="C13" s="165"/>
      <c r="D13" s="165"/>
      <c r="E13" s="173"/>
      <c r="F13" s="165"/>
      <c r="G13" s="165"/>
      <c r="H13" s="171"/>
      <c r="I13" s="169"/>
    </row>
    <row r="14" customFormat="false" ht="20.1" hidden="false" customHeight="true" outlineLevel="0" collapsed="false">
      <c r="A14" s="165"/>
      <c r="B14" s="165"/>
      <c r="C14" s="165"/>
      <c r="D14" s="165"/>
      <c r="E14" s="173"/>
      <c r="F14" s="165"/>
      <c r="G14" s="165"/>
      <c r="H14" s="171"/>
      <c r="I14" s="169"/>
    </row>
    <row r="15" customFormat="false" ht="20.1" hidden="false" customHeight="true" outlineLevel="0" collapsed="false">
      <c r="A15" s="165"/>
      <c r="B15" s="165"/>
      <c r="C15" s="165"/>
      <c r="D15" s="165"/>
      <c r="E15" s="172"/>
      <c r="F15" s="165"/>
      <c r="G15" s="165"/>
      <c r="H15" s="171"/>
      <c r="I15" s="169"/>
    </row>
    <row r="16" customFormat="false" ht="20.1" hidden="false" customHeight="true" outlineLevel="0" collapsed="false">
      <c r="A16" s="165"/>
      <c r="B16" s="165"/>
      <c r="C16" s="165"/>
      <c r="D16" s="165"/>
      <c r="E16" s="172"/>
      <c r="F16" s="165"/>
      <c r="G16" s="165"/>
      <c r="H16" s="171"/>
      <c r="I16" s="169"/>
    </row>
    <row r="17" customFormat="false" ht="20.1" hidden="false" customHeight="true" outlineLevel="0" collapsed="false">
      <c r="A17" s="165"/>
      <c r="B17" s="165"/>
      <c r="C17" s="165"/>
      <c r="D17" s="165"/>
      <c r="E17" s="173"/>
      <c r="F17" s="165"/>
      <c r="G17" s="165"/>
      <c r="H17" s="171"/>
      <c r="I17" s="169"/>
    </row>
    <row r="18" customFormat="false" ht="20.1" hidden="false" customHeight="true" outlineLevel="0" collapsed="false">
      <c r="A18" s="165"/>
      <c r="B18" s="165"/>
      <c r="C18" s="165"/>
      <c r="D18" s="165"/>
      <c r="E18" s="173"/>
      <c r="F18" s="165"/>
      <c r="G18" s="165"/>
      <c r="H18" s="171"/>
      <c r="I18" s="169"/>
    </row>
    <row r="19" customFormat="false" ht="20.1" hidden="false" customHeight="true" outlineLevel="0" collapsed="false">
      <c r="A19" s="165"/>
      <c r="B19" s="165"/>
      <c r="C19" s="165"/>
      <c r="D19" s="165"/>
      <c r="E19" s="174"/>
      <c r="F19" s="165"/>
      <c r="G19" s="165"/>
      <c r="H19" s="171"/>
      <c r="I19" s="169"/>
    </row>
    <row r="20" customFormat="false" ht="20.1" hidden="false" customHeight="true" outlineLevel="0" collapsed="false">
      <c r="A20" s="165"/>
      <c r="B20" s="165"/>
      <c r="C20" s="165"/>
      <c r="D20" s="165"/>
      <c r="E20" s="172"/>
      <c r="F20" s="165"/>
      <c r="G20" s="165"/>
      <c r="H20" s="171"/>
      <c r="I20" s="169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65"/>
      <c r="G21" s="165"/>
      <c r="H21" s="171"/>
      <c r="I21" s="169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69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69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69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186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186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186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186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186"/>
      <c r="F30" s="169"/>
      <c r="G30" s="169"/>
      <c r="H30" s="169"/>
      <c r="I30" s="169"/>
    </row>
    <row r="31" customFormat="false" ht="20.1" hidden="false" customHeight="true" outlineLevel="0" collapsed="false">
      <c r="A31" s="169"/>
      <c r="B31" s="169"/>
      <c r="C31" s="169"/>
      <c r="D31" s="169"/>
      <c r="E31" s="186"/>
      <c r="F31" s="169"/>
      <c r="G31" s="169"/>
      <c r="H31" s="169"/>
      <c r="I31" s="16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4" t="s">
        <v>33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38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6"/>
      <c r="G4" s="156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47" t="s">
        <v>339</v>
      </c>
      <c r="G5" s="147"/>
      <c r="H5" s="14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76" t="s">
        <v>69</v>
      </c>
      <c r="E6" s="45" t="s">
        <v>108</v>
      </c>
      <c r="F6" s="39" t="s">
        <v>58</v>
      </c>
      <c r="G6" s="39" t="s">
        <v>100</v>
      </c>
      <c r="H6" s="40" t="s">
        <v>10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76"/>
      <c r="E7" s="45"/>
      <c r="F7" s="39"/>
      <c r="G7" s="39"/>
      <c r="H7" s="40"/>
      <c r="I7" s="14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7"/>
      <c r="G8" s="58"/>
      <c r="H8" s="57"/>
      <c r="I8" s="148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4.6" hidden="false" customHeight="true" outlineLevel="0" collapsed="false">
      <c r="A9" s="50"/>
      <c r="B9" s="50"/>
      <c r="C9" s="50"/>
      <c r="D9" s="50"/>
      <c r="E9" s="50"/>
      <c r="F9" s="57"/>
      <c r="G9" s="58"/>
      <c r="H9" s="5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7"/>
      <c r="G10" s="58"/>
      <c r="H10" s="5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7"/>
      <c r="G11" s="58"/>
      <c r="H11" s="5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7"/>
      <c r="G12" s="58"/>
      <c r="H12" s="5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7"/>
      <c r="G13" s="58"/>
      <c r="H13" s="5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7"/>
      <c r="G14" s="58"/>
      <c r="H14" s="5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7"/>
      <c r="G15" s="58"/>
      <c r="H15" s="5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7"/>
      <c r="G16" s="58"/>
      <c r="H16" s="5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7"/>
      <c r="G17" s="58"/>
      <c r="H17" s="5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7"/>
      <c r="G18" s="58"/>
      <c r="H18" s="5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7"/>
      <c r="G19" s="58"/>
      <c r="H19" s="5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7"/>
      <c r="G20" s="58"/>
      <c r="H20" s="5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7"/>
      <c r="G21" s="58"/>
      <c r="H21" s="57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7"/>
      <c r="G22" s="58"/>
      <c r="H22" s="5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7"/>
      <c r="G23" s="58"/>
      <c r="H23" s="5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7"/>
      <c r="G24" s="58"/>
      <c r="H24" s="5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7"/>
      <c r="B37" s="37"/>
      <c r="C37" s="37"/>
      <c r="D37" s="37"/>
      <c r="E37" s="182"/>
      <c r="F37" s="182"/>
      <c r="G37" s="18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4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4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7"/>
      <c r="G40" s="37"/>
      <c r="H40" s="184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7"/>
      <c r="G41" s="37"/>
      <c r="H41" s="184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7"/>
      <c r="G42" s="37"/>
      <c r="H42" s="184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7"/>
      <c r="G43" s="37"/>
      <c r="H43" s="184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7"/>
      <c r="G44" s="37"/>
      <c r="H44" s="184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7"/>
      <c r="G45" s="37"/>
      <c r="H45" s="184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7"/>
      <c r="G46" s="37"/>
      <c r="H46" s="184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7"/>
      <c r="G47" s="37"/>
      <c r="H47" s="184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7"/>
      <c r="G48" s="37"/>
      <c r="H48" s="184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7"/>
      <c r="G49" s="37"/>
      <c r="H49" s="184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32.5</v>
      </c>
      <c r="C7" s="19" t="s">
        <v>10</v>
      </c>
      <c r="D7" s="21" t="n">
        <v>107.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 t="n">
        <v>0</v>
      </c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1" t="n">
        <v>0</v>
      </c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1" t="n">
        <v>0</v>
      </c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1" t="n">
        <v>0</v>
      </c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1" t="n">
        <v>0</v>
      </c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1" t="n">
        <v>0</v>
      </c>
      <c r="C14" s="19" t="s">
        <v>24</v>
      </c>
      <c r="D14" s="22" t="n">
        <v>11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19" t="s">
        <v>26</v>
      </c>
      <c r="D16" s="22" t="n">
        <v>5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1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1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1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1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1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1"/>
      <c r="C25" s="19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1"/>
      <c r="C26" s="19" t="s">
        <v>36</v>
      </c>
      <c r="D26" s="22" t="n">
        <v>7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1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1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1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1"/>
      <c r="C30" s="19" t="s">
        <v>40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1"/>
      <c r="C31" s="19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1"/>
      <c r="C32" s="19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1"/>
      <c r="C33" s="19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1"/>
      <c r="C34" s="19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3" t="n">
        <f aca="false">SUM(B7:B14)</f>
        <v>132.5</v>
      </c>
      <c r="C35" s="16" t="s">
        <v>46</v>
      </c>
      <c r="D35" s="23" t="n">
        <f aca="false">SUM(D7:D34)</f>
        <v>132.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4"/>
      <c r="C37" s="19" t="s">
        <v>50</v>
      </c>
      <c r="D37" s="21"/>
      <c r="E37" s="11"/>
      <c r="F37" s="11"/>
      <c r="G37" s="25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132.5</v>
      </c>
      <c r="C40" s="16" t="s">
        <v>54</v>
      </c>
      <c r="D40" s="23" t="n">
        <f aca="false">D35+D36+D38</f>
        <v>132.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3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7"/>
      <c r="R4" s="15" t="s">
        <v>4</v>
      </c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39" t="s">
        <v>58</v>
      </c>
      <c r="G5" s="40" t="s">
        <v>59</v>
      </c>
      <c r="H5" s="39" t="s">
        <v>60</v>
      </c>
      <c r="I5" s="39" t="s">
        <v>61</v>
      </c>
      <c r="J5" s="39" t="s">
        <v>62</v>
      </c>
      <c r="K5" s="41" t="s">
        <v>63</v>
      </c>
      <c r="L5" s="41"/>
      <c r="M5" s="42" t="s">
        <v>64</v>
      </c>
      <c r="N5" s="43" t="s">
        <v>65</v>
      </c>
      <c r="O5" s="43"/>
      <c r="P5" s="43"/>
      <c r="Q5" s="39" t="s">
        <v>66</v>
      </c>
      <c r="R5" s="39" t="s">
        <v>67</v>
      </c>
    </row>
    <row r="6" customFormat="false" ht="20.1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39"/>
      <c r="G6" s="40"/>
      <c r="H6" s="39"/>
      <c r="I6" s="39"/>
      <c r="J6" s="39"/>
      <c r="K6" s="46" t="s">
        <v>71</v>
      </c>
      <c r="L6" s="39" t="s">
        <v>72</v>
      </c>
      <c r="M6" s="42"/>
      <c r="N6" s="39" t="s">
        <v>73</v>
      </c>
      <c r="O6" s="39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58</v>
      </c>
      <c r="F8" s="52" t="n">
        <f aca="false">SUM(F10:F27)</f>
        <v>132.5</v>
      </c>
      <c r="G8" s="52" t="n">
        <f aca="false">SUM(G10:G27)</f>
        <v>0</v>
      </c>
      <c r="H8" s="52" t="n">
        <f aca="false">SUM(H10:H27)</f>
        <v>132.5</v>
      </c>
      <c r="I8" s="52" t="n">
        <f aca="false">SUM(I10:I27)</f>
        <v>0</v>
      </c>
      <c r="J8" s="52" t="n">
        <f aca="false">SUM(J10:J27)</f>
        <v>0</v>
      </c>
      <c r="K8" s="52" t="n">
        <f aca="false">SUM(K10:K27)</f>
        <v>0</v>
      </c>
      <c r="L8" s="52" t="n">
        <f aca="false">SUM(L10:L27)</f>
        <v>0</v>
      </c>
      <c r="M8" s="52" t="n">
        <f aca="false">SUM(M10:M27)</f>
        <v>0</v>
      </c>
      <c r="N8" s="52" t="n">
        <f aca="false">SUM(N10:N27)</f>
        <v>0</v>
      </c>
      <c r="O8" s="52" t="n">
        <f aca="false">SUM(O10:O27)</f>
        <v>0</v>
      </c>
      <c r="P8" s="52" t="n">
        <f aca="false">SUM(P10:P27)</f>
        <v>0</v>
      </c>
      <c r="Q8" s="52" t="n">
        <f aca="false">SUM(Q10:Q27)</f>
        <v>0</v>
      </c>
      <c r="R8" s="52" t="n">
        <f aca="false">SUM(R10:R27)</f>
        <v>0</v>
      </c>
    </row>
    <row r="9" customFormat="false" ht="23.45" hidden="false" customHeight="true" outlineLevel="0" collapsed="false">
      <c r="A9" s="50"/>
      <c r="B9" s="50"/>
      <c r="C9" s="50"/>
      <c r="D9" s="53" t="s">
        <v>79</v>
      </c>
      <c r="E9" s="54" t="s">
        <v>80</v>
      </c>
      <c r="F9" s="52" t="n">
        <f aca="false">F8</f>
        <v>132.5</v>
      </c>
      <c r="G9" s="52" t="n">
        <f aca="false">G8</f>
        <v>0</v>
      </c>
      <c r="H9" s="52" t="n">
        <f aca="false">H8</f>
        <v>132.5</v>
      </c>
      <c r="I9" s="52" t="n">
        <f aca="false">I8</f>
        <v>0</v>
      </c>
      <c r="J9" s="52" t="n">
        <f aca="false">J8</f>
        <v>0</v>
      </c>
      <c r="K9" s="52" t="n">
        <f aca="false">K8</f>
        <v>0</v>
      </c>
      <c r="L9" s="52" t="n">
        <f aca="false">L8</f>
        <v>0</v>
      </c>
      <c r="M9" s="52" t="n">
        <f aca="false">M8</f>
        <v>0</v>
      </c>
      <c r="N9" s="52" t="n">
        <f aca="false">N8</f>
        <v>0</v>
      </c>
      <c r="O9" s="52" t="n">
        <f aca="false">O8</f>
        <v>0</v>
      </c>
      <c r="P9" s="52" t="n">
        <f aca="false">P8</f>
        <v>0</v>
      </c>
      <c r="Q9" s="52" t="n">
        <f aca="false">Q8</f>
        <v>0</v>
      </c>
      <c r="R9" s="52" t="n">
        <f aca="false">R8</f>
        <v>0</v>
      </c>
    </row>
    <row r="10" customFormat="false" ht="23.45" hidden="false" customHeight="true" outlineLevel="0" collapsed="false">
      <c r="A10" s="53" t="s">
        <v>81</v>
      </c>
      <c r="B10" s="53" t="s">
        <v>82</v>
      </c>
      <c r="C10" s="53" t="s">
        <v>83</v>
      </c>
      <c r="D10" s="53" t="s">
        <v>84</v>
      </c>
      <c r="E10" s="54" t="s">
        <v>85</v>
      </c>
      <c r="F10" s="52" t="n">
        <f aca="false">G10+H10+I10+J10+K10+M10+N10+Q10+R10</f>
        <v>77.1</v>
      </c>
      <c r="G10" s="55"/>
      <c r="H10" s="56" t="n">
        <v>77.1</v>
      </c>
      <c r="I10" s="52"/>
      <c r="J10" s="57"/>
      <c r="K10" s="58"/>
      <c r="L10" s="52"/>
      <c r="M10" s="57"/>
      <c r="N10" s="58" t="n">
        <f aca="false">SUM(O10:P10)</f>
        <v>0</v>
      </c>
      <c r="O10" s="52"/>
      <c r="P10" s="57"/>
      <c r="Q10" s="57"/>
      <c r="R10" s="57"/>
    </row>
    <row r="11" customFormat="false" ht="23.45" hidden="false" customHeight="true" outlineLevel="0" collapsed="false">
      <c r="A11" s="53" t="s">
        <v>81</v>
      </c>
      <c r="B11" s="53" t="s">
        <v>82</v>
      </c>
      <c r="C11" s="53" t="s">
        <v>86</v>
      </c>
      <c r="D11" s="53" t="s">
        <v>84</v>
      </c>
      <c r="E11" s="54" t="s">
        <v>87</v>
      </c>
      <c r="F11" s="52" t="n">
        <f aca="false">G11+H11+I11+J11+K11+M11+N11+Q11+R11</f>
        <v>9.3</v>
      </c>
      <c r="G11" s="52"/>
      <c r="H11" s="56" t="n">
        <v>9.3</v>
      </c>
      <c r="I11" s="52"/>
      <c r="J11" s="57"/>
      <c r="K11" s="58"/>
      <c r="L11" s="52"/>
      <c r="M11" s="57"/>
      <c r="N11" s="58" t="n">
        <f aca="false">SUM(O11:P11)</f>
        <v>0</v>
      </c>
      <c r="O11" s="52"/>
      <c r="P11" s="57"/>
      <c r="Q11" s="57"/>
      <c r="R11" s="57"/>
    </row>
    <row r="12" customFormat="false" ht="23.45" hidden="false" customHeight="true" outlineLevel="0" collapsed="false">
      <c r="A12" s="53" t="s">
        <v>81</v>
      </c>
      <c r="B12" s="53" t="s">
        <v>82</v>
      </c>
      <c r="C12" s="53" t="s">
        <v>88</v>
      </c>
      <c r="D12" s="53" t="s">
        <v>84</v>
      </c>
      <c r="E12" s="54" t="s">
        <v>89</v>
      </c>
      <c r="F12" s="52" t="n">
        <f aca="false">G12+H12+I12+J12+K12+M12+N12+Q12+R12</f>
        <v>21.5</v>
      </c>
      <c r="G12" s="52"/>
      <c r="H12" s="56" t="n">
        <v>21.5</v>
      </c>
      <c r="I12" s="52"/>
      <c r="J12" s="57"/>
      <c r="K12" s="58"/>
      <c r="L12" s="52"/>
      <c r="M12" s="57"/>
      <c r="N12" s="58" t="n">
        <f aca="false">SUM(O12:P12)</f>
        <v>0</v>
      </c>
      <c r="O12" s="52"/>
      <c r="P12" s="57"/>
      <c r="Q12" s="57"/>
      <c r="R12" s="57"/>
    </row>
    <row r="13" customFormat="false" ht="23.45" hidden="false" customHeight="true" outlineLevel="0" collapsed="false">
      <c r="A13" s="53" t="s">
        <v>90</v>
      </c>
      <c r="B13" s="53" t="s">
        <v>91</v>
      </c>
      <c r="C13" s="53" t="s">
        <v>91</v>
      </c>
      <c r="D13" s="53" t="s">
        <v>84</v>
      </c>
      <c r="E13" s="54" t="s">
        <v>92</v>
      </c>
      <c r="F13" s="52" t="n">
        <f aca="false">G13+H13+I13+J13+K13+M13+N13+Q13+R13</f>
        <v>11.9</v>
      </c>
      <c r="G13" s="52"/>
      <c r="H13" s="56" t="n">
        <v>11.9</v>
      </c>
      <c r="I13" s="52"/>
      <c r="J13" s="57"/>
      <c r="K13" s="58"/>
      <c r="L13" s="52"/>
      <c r="M13" s="57"/>
      <c r="N13" s="58" t="n">
        <f aca="false">SUM(O13:P13)</f>
        <v>0</v>
      </c>
      <c r="O13" s="52"/>
      <c r="P13" s="57"/>
      <c r="Q13" s="57"/>
      <c r="R13" s="57"/>
    </row>
    <row r="14" customFormat="false" ht="23.45" hidden="false" customHeight="true" outlineLevel="0" collapsed="false">
      <c r="A14" s="53" t="s">
        <v>93</v>
      </c>
      <c r="B14" s="53" t="s">
        <v>94</v>
      </c>
      <c r="C14" s="53" t="s">
        <v>83</v>
      </c>
      <c r="D14" s="53" t="s">
        <v>84</v>
      </c>
      <c r="E14" s="54" t="s">
        <v>95</v>
      </c>
      <c r="F14" s="52" t="n">
        <f aca="false">G14+H14+I14+J14+K14+M14+N14+Q14+R14</f>
        <v>5.6</v>
      </c>
      <c r="G14" s="52"/>
      <c r="H14" s="56" t="n">
        <v>5.6</v>
      </c>
      <c r="I14" s="52"/>
      <c r="J14" s="57"/>
      <c r="K14" s="58"/>
      <c r="L14" s="52"/>
      <c r="M14" s="57"/>
      <c r="N14" s="58" t="n">
        <f aca="false">SUM(O14:P14)</f>
        <v>0</v>
      </c>
      <c r="O14" s="52"/>
      <c r="P14" s="57"/>
      <c r="Q14" s="57"/>
      <c r="R14" s="57"/>
    </row>
    <row r="15" customFormat="false" ht="23.45" hidden="false" customHeight="true" outlineLevel="0" collapsed="false">
      <c r="A15" s="53" t="s">
        <v>96</v>
      </c>
      <c r="B15" s="53" t="s">
        <v>86</v>
      </c>
      <c r="C15" s="53" t="s">
        <v>83</v>
      </c>
      <c r="D15" s="53" t="s">
        <v>84</v>
      </c>
      <c r="E15" s="54" t="s">
        <v>97</v>
      </c>
      <c r="F15" s="52" t="n">
        <f aca="false">G15+H15+I15+J15+K15+M15+N15+Q15+R15</f>
        <v>7.1</v>
      </c>
      <c r="G15" s="52"/>
      <c r="H15" s="56" t="n">
        <v>7.1</v>
      </c>
      <c r="I15" s="52"/>
      <c r="J15" s="57"/>
      <c r="K15" s="58"/>
      <c r="L15" s="52"/>
      <c r="M15" s="57"/>
      <c r="N15" s="58" t="n">
        <f aca="false">SUM(O15:P15)</f>
        <v>0</v>
      </c>
      <c r="O15" s="52"/>
      <c r="P15" s="57"/>
      <c r="Q15" s="57"/>
      <c r="R15" s="57"/>
    </row>
    <row r="16" customFormat="false" ht="23.45" hidden="true" customHeight="true" outlineLevel="0" collapsed="false">
      <c r="A16" s="50"/>
      <c r="B16" s="50"/>
      <c r="C16" s="50"/>
      <c r="D16" s="50"/>
      <c r="E16" s="50"/>
      <c r="F16" s="52" t="n">
        <f aca="false">G16+H16+I16+J16+K16+M16+N16+Q16+R16</f>
        <v>0</v>
      </c>
      <c r="G16" s="52"/>
      <c r="H16" s="52"/>
      <c r="I16" s="52"/>
      <c r="J16" s="57"/>
      <c r="K16" s="58"/>
      <c r="L16" s="52"/>
      <c r="M16" s="57"/>
      <c r="N16" s="58" t="n">
        <f aca="false">SUM(O16:P16)</f>
        <v>0</v>
      </c>
      <c r="O16" s="52"/>
      <c r="P16" s="57"/>
      <c r="Q16" s="57"/>
      <c r="R16" s="57"/>
    </row>
    <row r="17" customFormat="false" ht="23.45" hidden="true" customHeight="true" outlineLevel="0" collapsed="false">
      <c r="A17" s="50"/>
      <c r="B17" s="50"/>
      <c r="C17" s="50"/>
      <c r="D17" s="50"/>
      <c r="E17" s="50"/>
      <c r="F17" s="52" t="n">
        <f aca="false">G17+H17+I17+J17+K17+M17+N17+Q17+R17</f>
        <v>0</v>
      </c>
      <c r="G17" s="52"/>
      <c r="H17" s="52"/>
      <c r="I17" s="52"/>
      <c r="J17" s="57"/>
      <c r="K17" s="58"/>
      <c r="L17" s="52"/>
      <c r="M17" s="57"/>
      <c r="N17" s="58" t="n">
        <f aca="false">SUM(O17:P17)</f>
        <v>0</v>
      </c>
      <c r="O17" s="52"/>
      <c r="P17" s="57"/>
      <c r="Q17" s="57"/>
      <c r="R17" s="57"/>
    </row>
    <row r="18" customFormat="false" ht="23.45" hidden="true" customHeight="true" outlineLevel="0" collapsed="false">
      <c r="A18" s="50"/>
      <c r="B18" s="50"/>
      <c r="C18" s="50"/>
      <c r="D18" s="50"/>
      <c r="E18" s="50"/>
      <c r="F18" s="52" t="n">
        <f aca="false">G18+H18+I18+J18+K18+M18+N18+Q18+R18</f>
        <v>0</v>
      </c>
      <c r="G18" s="52"/>
      <c r="H18" s="52"/>
      <c r="I18" s="52"/>
      <c r="J18" s="57"/>
      <c r="K18" s="58"/>
      <c r="L18" s="52"/>
      <c r="M18" s="57"/>
      <c r="N18" s="58" t="n">
        <f aca="false">SUM(O18:P18)</f>
        <v>0</v>
      </c>
      <c r="O18" s="52"/>
      <c r="P18" s="57"/>
      <c r="Q18" s="57"/>
      <c r="R18" s="57"/>
    </row>
    <row r="19" customFormat="false" ht="23.45" hidden="true" customHeight="true" outlineLevel="0" collapsed="false">
      <c r="A19" s="50"/>
      <c r="B19" s="50"/>
      <c r="C19" s="50"/>
      <c r="D19" s="50"/>
      <c r="E19" s="50"/>
      <c r="F19" s="52" t="n">
        <f aca="false">G19+H19+I19+J19+K19+M19+N19+Q19+R19</f>
        <v>0</v>
      </c>
      <c r="G19" s="52"/>
      <c r="H19" s="52"/>
      <c r="I19" s="52"/>
      <c r="J19" s="57"/>
      <c r="K19" s="58"/>
      <c r="L19" s="52"/>
      <c r="M19" s="57"/>
      <c r="N19" s="58" t="n">
        <f aca="false">SUM(O19:P19)</f>
        <v>0</v>
      </c>
      <c r="O19" s="52"/>
      <c r="P19" s="57"/>
      <c r="Q19" s="57"/>
      <c r="R19" s="57"/>
    </row>
    <row r="20" customFormat="false" ht="23.45" hidden="true" customHeight="true" outlineLevel="0" collapsed="false">
      <c r="A20" s="50"/>
      <c r="B20" s="50"/>
      <c r="C20" s="50"/>
      <c r="D20" s="50"/>
      <c r="E20" s="50"/>
      <c r="F20" s="52" t="n">
        <f aca="false">G20+H20+I20+J20+K20+M20+N20+Q20+R20</f>
        <v>0</v>
      </c>
      <c r="G20" s="52"/>
      <c r="H20" s="52"/>
      <c r="I20" s="52"/>
      <c r="J20" s="57"/>
      <c r="K20" s="58"/>
      <c r="L20" s="52"/>
      <c r="M20" s="57"/>
      <c r="N20" s="58" t="n">
        <f aca="false">SUM(O20:P20)</f>
        <v>0</v>
      </c>
      <c r="O20" s="52"/>
      <c r="P20" s="57"/>
      <c r="Q20" s="57"/>
      <c r="R20" s="57"/>
    </row>
    <row r="21" customFormat="false" ht="23.45" hidden="true" customHeight="true" outlineLevel="0" collapsed="false">
      <c r="A21" s="50"/>
      <c r="B21" s="50"/>
      <c r="C21" s="50"/>
      <c r="D21" s="50"/>
      <c r="E21" s="50"/>
      <c r="F21" s="52" t="n">
        <f aca="false">G21+H21+I21+J21+K21+M21+N21+Q21+R21</f>
        <v>0</v>
      </c>
      <c r="G21" s="52"/>
      <c r="H21" s="52"/>
      <c r="I21" s="52"/>
      <c r="J21" s="57"/>
      <c r="K21" s="58"/>
      <c r="L21" s="52"/>
      <c r="M21" s="57"/>
      <c r="N21" s="58" t="n">
        <f aca="false">SUM(O21:P21)</f>
        <v>0</v>
      </c>
      <c r="O21" s="52"/>
      <c r="P21" s="57"/>
      <c r="Q21" s="57"/>
      <c r="R21" s="57"/>
    </row>
    <row r="22" customFormat="false" ht="23.45" hidden="true" customHeight="true" outlineLevel="0" collapsed="false">
      <c r="A22" s="50"/>
      <c r="B22" s="50"/>
      <c r="C22" s="50"/>
      <c r="D22" s="50"/>
      <c r="E22" s="50"/>
      <c r="F22" s="52" t="n">
        <f aca="false">G22+H22+I22+J22+K22+M22+N22+Q22+R22</f>
        <v>0</v>
      </c>
      <c r="G22" s="52"/>
      <c r="H22" s="52"/>
      <c r="I22" s="52"/>
      <c r="J22" s="57"/>
      <c r="K22" s="58"/>
      <c r="L22" s="52"/>
      <c r="M22" s="57"/>
      <c r="N22" s="58" t="n">
        <f aca="false">SUM(O22:P22)</f>
        <v>0</v>
      </c>
      <c r="O22" s="52"/>
      <c r="P22" s="57"/>
      <c r="Q22" s="57"/>
      <c r="R22" s="57"/>
    </row>
    <row r="23" customFormat="false" ht="23.45" hidden="true" customHeight="true" outlineLevel="0" collapsed="false">
      <c r="A23" s="50"/>
      <c r="B23" s="50"/>
      <c r="C23" s="50"/>
      <c r="D23" s="50"/>
      <c r="E23" s="50"/>
      <c r="F23" s="52" t="n">
        <f aca="false">G23+H23+I23+J23+K23+M23+N23+Q23+R23</f>
        <v>0</v>
      </c>
      <c r="G23" s="52"/>
      <c r="H23" s="52"/>
      <c r="I23" s="52"/>
      <c r="J23" s="57"/>
      <c r="K23" s="58"/>
      <c r="L23" s="52"/>
      <c r="M23" s="57"/>
      <c r="N23" s="58" t="n">
        <f aca="false">SUM(O23:P23)</f>
        <v>0</v>
      </c>
      <c r="O23" s="52"/>
      <c r="P23" s="57"/>
      <c r="Q23" s="57"/>
      <c r="R23" s="57"/>
    </row>
    <row r="24" customFormat="false" ht="23.45" hidden="true" customHeight="true" outlineLevel="0" collapsed="false">
      <c r="A24" s="50"/>
      <c r="B24" s="50"/>
      <c r="C24" s="50"/>
      <c r="D24" s="50"/>
      <c r="E24" s="50"/>
      <c r="F24" s="52" t="n">
        <f aca="false">G24+H24+I24+J24+K24+M24+N24+Q24+R24</f>
        <v>0</v>
      </c>
      <c r="G24" s="52"/>
      <c r="H24" s="52"/>
      <c r="I24" s="52"/>
      <c r="J24" s="57"/>
      <c r="K24" s="58"/>
      <c r="L24" s="52"/>
      <c r="M24" s="57"/>
      <c r="N24" s="58" t="n">
        <f aca="false">SUM(O24:P24)</f>
        <v>0</v>
      </c>
      <c r="O24" s="52"/>
      <c r="P24" s="57"/>
      <c r="Q24" s="57"/>
      <c r="R24" s="57"/>
    </row>
    <row r="25" customFormat="false" ht="23.45" hidden="true" customHeight="true" outlineLevel="0" collapsed="false">
      <c r="A25" s="50"/>
      <c r="B25" s="50"/>
      <c r="C25" s="50"/>
      <c r="D25" s="50"/>
      <c r="E25" s="50"/>
      <c r="F25" s="52" t="n">
        <f aca="false">G25+H25+I25+J25+K25+M25+N25+Q25+R25</f>
        <v>0</v>
      </c>
      <c r="G25" s="52"/>
      <c r="H25" s="52"/>
      <c r="I25" s="52"/>
      <c r="J25" s="57"/>
      <c r="K25" s="58"/>
      <c r="L25" s="52"/>
      <c r="M25" s="57"/>
      <c r="N25" s="58" t="n">
        <f aca="false">SUM(O25:P25)</f>
        <v>0</v>
      </c>
      <c r="O25" s="52"/>
      <c r="P25" s="57"/>
      <c r="Q25" s="57"/>
      <c r="R25" s="57"/>
    </row>
    <row r="26" customFormat="false" ht="23.45" hidden="true" customHeight="true" outlineLevel="0" collapsed="false">
      <c r="A26" s="50"/>
      <c r="B26" s="50"/>
      <c r="C26" s="50"/>
      <c r="D26" s="50"/>
      <c r="E26" s="50"/>
      <c r="F26" s="52" t="n">
        <f aca="false">G26+H26+I26+J26+K26+M26+N26+Q26+R26</f>
        <v>0</v>
      </c>
      <c r="G26" s="52"/>
      <c r="H26" s="52"/>
      <c r="I26" s="52"/>
      <c r="J26" s="57"/>
      <c r="K26" s="58"/>
      <c r="L26" s="52"/>
      <c r="M26" s="57"/>
      <c r="N26" s="58" t="n">
        <f aca="false">SUM(O26:P26)</f>
        <v>0</v>
      </c>
      <c r="O26" s="52"/>
      <c r="P26" s="57"/>
      <c r="Q26" s="57"/>
      <c r="R26" s="57"/>
    </row>
    <row r="27" customFormat="false" ht="23.45" hidden="true" customHeight="true" outlineLevel="0" collapsed="false">
      <c r="A27" s="50"/>
      <c r="B27" s="50"/>
      <c r="C27" s="50"/>
      <c r="D27" s="50"/>
      <c r="E27" s="50"/>
      <c r="F27" s="52" t="n">
        <f aca="false">G27+H27+I27+J27+K27+M27+N27+Q27+R27</f>
        <v>0</v>
      </c>
      <c r="G27" s="52"/>
      <c r="H27" s="52"/>
      <c r="I27" s="52"/>
      <c r="J27" s="57"/>
      <c r="K27" s="58"/>
      <c r="L27" s="52"/>
      <c r="M27" s="57"/>
      <c r="N27" s="58" t="n">
        <f aca="false">SUM(O27:P27)</f>
        <v>0</v>
      </c>
      <c r="O27" s="52"/>
      <c r="P27" s="57"/>
      <c r="Q27" s="57"/>
      <c r="R27" s="57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62"/>
      <c r="K4" s="62"/>
      <c r="L4" s="62"/>
      <c r="M4" s="62"/>
      <c r="N4" s="15" t="s">
        <v>4</v>
      </c>
      <c r="O4" s="37"/>
      <c r="P4" s="37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3" t="s">
        <v>58</v>
      </c>
      <c r="G5" s="63" t="s">
        <v>100</v>
      </c>
      <c r="H5" s="64" t="s">
        <v>101</v>
      </c>
      <c r="I5" s="64" t="s">
        <v>102</v>
      </c>
      <c r="J5" s="64" t="s">
        <v>103</v>
      </c>
      <c r="K5" s="64" t="s">
        <v>104</v>
      </c>
      <c r="L5" s="64" t="s">
        <v>105</v>
      </c>
      <c r="M5" s="64" t="s">
        <v>106</v>
      </c>
      <c r="N5" s="64" t="s">
        <v>107</v>
      </c>
      <c r="O5" s="37"/>
      <c r="P5" s="37"/>
    </row>
    <row r="6" customFormat="false" ht="20.1" hidden="false" customHeight="true" outlineLevel="0" collapsed="false">
      <c r="A6" s="16" t="s">
        <v>68</v>
      </c>
      <c r="B6" s="16"/>
      <c r="C6" s="16"/>
      <c r="D6" s="64" t="s">
        <v>69</v>
      </c>
      <c r="E6" s="64" t="s">
        <v>108</v>
      </c>
      <c r="F6" s="63"/>
      <c r="G6" s="63"/>
      <c r="H6" s="64"/>
      <c r="I6" s="64"/>
      <c r="J6" s="64"/>
      <c r="K6" s="64"/>
      <c r="L6" s="64"/>
      <c r="M6" s="64"/>
      <c r="N6" s="64"/>
      <c r="O6" s="37"/>
      <c r="P6" s="37"/>
    </row>
    <row r="7" customFormat="false" ht="20.25" hidden="false" customHeight="true" outlineLevel="0" collapsed="false">
      <c r="A7" s="65" t="s">
        <v>76</v>
      </c>
      <c r="B7" s="65" t="s">
        <v>77</v>
      </c>
      <c r="C7" s="66" t="s">
        <v>78</v>
      </c>
      <c r="D7" s="64"/>
      <c r="E7" s="64"/>
      <c r="F7" s="63"/>
      <c r="G7" s="63"/>
      <c r="H7" s="64"/>
      <c r="I7" s="64"/>
      <c r="J7" s="64"/>
      <c r="K7" s="64"/>
      <c r="L7" s="64"/>
      <c r="M7" s="64"/>
      <c r="N7" s="64"/>
      <c r="O7" s="37"/>
      <c r="P7" s="37"/>
    </row>
    <row r="8" customFormat="false" ht="20.45" hidden="false" customHeight="true" outlineLevel="0" collapsed="false">
      <c r="A8" s="50"/>
      <c r="B8" s="50"/>
      <c r="C8" s="50"/>
      <c r="D8" s="50"/>
      <c r="E8" s="51" t="s">
        <v>58</v>
      </c>
      <c r="F8" s="67" t="n">
        <f aca="false">SUM(G8:N8)</f>
        <v>132.5</v>
      </c>
      <c r="G8" s="67" t="n">
        <f aca="false">SUM(G10:G23)</f>
        <v>98.2</v>
      </c>
      <c r="H8" s="67" t="n">
        <f aca="false">SUM(H10:H23)</f>
        <v>34.3</v>
      </c>
      <c r="I8" s="67" t="n">
        <f aca="false">SUM(I10:I23)</f>
        <v>0</v>
      </c>
      <c r="J8" s="67" t="n">
        <f aca="false">SUM(J10:J23)</f>
        <v>0</v>
      </c>
      <c r="K8" s="67" t="n">
        <f aca="false">SUM(K10:K23)</f>
        <v>0</v>
      </c>
      <c r="L8" s="67" t="n">
        <f aca="false">SUM(L10:L23)</f>
        <v>0</v>
      </c>
      <c r="M8" s="67" t="n">
        <f aca="false">SUM(M10:M23)</f>
        <v>0</v>
      </c>
      <c r="N8" s="68" t="n">
        <f aca="false">SUM(N10:N23)</f>
        <v>0</v>
      </c>
    </row>
    <row r="9" customFormat="false" ht="20.45" hidden="false" customHeight="true" outlineLevel="0" collapsed="false">
      <c r="A9" s="50"/>
      <c r="B9" s="50"/>
      <c r="C9" s="50"/>
      <c r="D9" s="53" t="s">
        <v>79</v>
      </c>
      <c r="E9" s="54" t="s">
        <v>80</v>
      </c>
      <c r="F9" s="67" t="n">
        <f aca="false">SUM(G9:N9)</f>
        <v>132.5</v>
      </c>
      <c r="G9" s="69" t="n">
        <f aca="false">G8</f>
        <v>98.2</v>
      </c>
      <c r="H9" s="69" t="n">
        <f aca="false">H8</f>
        <v>34.3</v>
      </c>
      <c r="I9" s="69" t="n">
        <f aca="false">I8</f>
        <v>0</v>
      </c>
      <c r="J9" s="69" t="n">
        <f aca="false">J8</f>
        <v>0</v>
      </c>
      <c r="K9" s="69" t="n">
        <f aca="false">K8</f>
        <v>0</v>
      </c>
      <c r="L9" s="69" t="n">
        <f aca="false">L8</f>
        <v>0</v>
      </c>
      <c r="M9" s="69" t="n">
        <f aca="false">M8</f>
        <v>0</v>
      </c>
      <c r="N9" s="69" t="n">
        <f aca="false">N8</f>
        <v>0</v>
      </c>
    </row>
    <row r="10" customFormat="false" ht="20.45" hidden="false" customHeight="true" outlineLevel="0" collapsed="false">
      <c r="A10" s="53" t="s">
        <v>81</v>
      </c>
      <c r="B10" s="53" t="s">
        <v>82</v>
      </c>
      <c r="C10" s="53" t="s">
        <v>83</v>
      </c>
      <c r="D10" s="53" t="s">
        <v>84</v>
      </c>
      <c r="E10" s="54" t="s">
        <v>85</v>
      </c>
      <c r="F10" s="67" t="n">
        <f aca="false">SUM(G10:N10)</f>
        <v>77.1</v>
      </c>
      <c r="G10" s="70" t="n">
        <v>73.6</v>
      </c>
      <c r="H10" s="71" t="n">
        <v>3.5</v>
      </c>
      <c r="I10" s="52"/>
      <c r="J10" s="52"/>
      <c r="K10" s="52"/>
      <c r="L10" s="52"/>
      <c r="M10" s="52"/>
      <c r="N10" s="68"/>
    </row>
    <row r="11" customFormat="false" ht="20.45" hidden="false" customHeight="true" outlineLevel="0" collapsed="false">
      <c r="A11" s="53" t="s">
        <v>81</v>
      </c>
      <c r="B11" s="53" t="s">
        <v>82</v>
      </c>
      <c r="C11" s="53" t="s">
        <v>86</v>
      </c>
      <c r="D11" s="53" t="s">
        <v>84</v>
      </c>
      <c r="E11" s="54" t="s">
        <v>87</v>
      </c>
      <c r="F11" s="67" t="n">
        <f aca="false">SUM(G11:N11)</f>
        <v>9.3</v>
      </c>
      <c r="G11" s="70" t="n">
        <v>0</v>
      </c>
      <c r="H11" s="71" t="n">
        <v>9.3</v>
      </c>
      <c r="I11" s="52"/>
      <c r="J11" s="52"/>
      <c r="K11" s="52"/>
      <c r="L11" s="52"/>
      <c r="M11" s="52"/>
      <c r="N11" s="68"/>
    </row>
    <row r="12" customFormat="false" ht="20.45" hidden="false" customHeight="true" outlineLevel="0" collapsed="false">
      <c r="A12" s="53" t="s">
        <v>81</v>
      </c>
      <c r="B12" s="53" t="s">
        <v>82</v>
      </c>
      <c r="C12" s="53" t="s">
        <v>88</v>
      </c>
      <c r="D12" s="53" t="s">
        <v>84</v>
      </c>
      <c r="E12" s="54" t="s">
        <v>89</v>
      </c>
      <c r="F12" s="67" t="n">
        <f aca="false">SUM(G12:N12)</f>
        <v>21.5</v>
      </c>
      <c r="G12" s="70" t="n">
        <v>0</v>
      </c>
      <c r="H12" s="71" t="n">
        <v>21.5</v>
      </c>
      <c r="I12" s="52"/>
      <c r="J12" s="52"/>
      <c r="K12" s="52"/>
      <c r="L12" s="52"/>
      <c r="M12" s="52"/>
      <c r="N12" s="68"/>
    </row>
    <row r="13" customFormat="false" ht="20.45" hidden="false" customHeight="true" outlineLevel="0" collapsed="false">
      <c r="A13" s="53" t="s">
        <v>90</v>
      </c>
      <c r="B13" s="53" t="s">
        <v>91</v>
      </c>
      <c r="C13" s="53" t="s">
        <v>91</v>
      </c>
      <c r="D13" s="53" t="s">
        <v>84</v>
      </c>
      <c r="E13" s="54" t="s">
        <v>92</v>
      </c>
      <c r="F13" s="67" t="n">
        <f aca="false">SUM(G13:N13)</f>
        <v>11.9</v>
      </c>
      <c r="G13" s="70" t="n">
        <v>11.9</v>
      </c>
      <c r="H13" s="71" t="n">
        <v>0</v>
      </c>
      <c r="I13" s="52"/>
      <c r="J13" s="52"/>
      <c r="K13" s="52"/>
      <c r="L13" s="52"/>
      <c r="M13" s="52"/>
      <c r="N13" s="68"/>
    </row>
    <row r="14" customFormat="false" ht="20.45" hidden="false" customHeight="true" outlineLevel="0" collapsed="false">
      <c r="A14" s="53" t="s">
        <v>93</v>
      </c>
      <c r="B14" s="53" t="s">
        <v>94</v>
      </c>
      <c r="C14" s="53" t="s">
        <v>83</v>
      </c>
      <c r="D14" s="53" t="s">
        <v>84</v>
      </c>
      <c r="E14" s="54" t="s">
        <v>95</v>
      </c>
      <c r="F14" s="67" t="n">
        <f aca="false">SUM(G14:N14)</f>
        <v>5.6</v>
      </c>
      <c r="G14" s="70" t="n">
        <v>5.6</v>
      </c>
      <c r="H14" s="71" t="n">
        <v>0</v>
      </c>
      <c r="I14" s="52"/>
      <c r="J14" s="52"/>
      <c r="K14" s="52"/>
      <c r="L14" s="52"/>
      <c r="M14" s="52"/>
      <c r="N14" s="68"/>
    </row>
    <row r="15" customFormat="false" ht="20.45" hidden="false" customHeight="true" outlineLevel="0" collapsed="false">
      <c r="A15" s="53" t="s">
        <v>96</v>
      </c>
      <c r="B15" s="53" t="s">
        <v>86</v>
      </c>
      <c r="C15" s="53" t="s">
        <v>83</v>
      </c>
      <c r="D15" s="53" t="s">
        <v>84</v>
      </c>
      <c r="E15" s="54" t="s">
        <v>97</v>
      </c>
      <c r="F15" s="67" t="n">
        <f aca="false">SUM(G15:N15)</f>
        <v>7.1</v>
      </c>
      <c r="G15" s="70" t="n">
        <v>7.1</v>
      </c>
      <c r="H15" s="71" t="n">
        <v>0</v>
      </c>
      <c r="I15" s="52"/>
      <c r="J15" s="52"/>
      <c r="K15" s="52"/>
      <c r="L15" s="52"/>
      <c r="M15" s="52"/>
      <c r="N15" s="68"/>
    </row>
    <row r="16" customFormat="false" ht="21" hidden="true" customHeight="true" outlineLevel="0" collapsed="false">
      <c r="A16" s="68"/>
      <c r="B16" s="68"/>
      <c r="C16" s="68"/>
      <c r="D16" s="68"/>
      <c r="E16" s="68"/>
      <c r="F16" s="68" t="n">
        <f aca="false">SUM(G16:N16)</f>
        <v>0</v>
      </c>
      <c r="G16" s="68"/>
      <c r="H16" s="52"/>
      <c r="I16" s="52"/>
      <c r="J16" s="52"/>
      <c r="K16" s="52"/>
      <c r="L16" s="52"/>
      <c r="M16" s="52"/>
      <c r="N16" s="68"/>
    </row>
    <row r="17" customFormat="false" ht="20.45" hidden="true" customHeight="true" outlineLevel="0" collapsed="false">
      <c r="A17" s="68"/>
      <c r="B17" s="68"/>
      <c r="C17" s="68"/>
      <c r="D17" s="68"/>
      <c r="E17" s="68"/>
      <c r="F17" s="68" t="n">
        <f aca="false">SUM(G17:N17)</f>
        <v>0</v>
      </c>
      <c r="G17" s="68"/>
      <c r="H17" s="68"/>
      <c r="I17" s="68"/>
      <c r="J17" s="68"/>
      <c r="K17" s="68"/>
      <c r="L17" s="68"/>
      <c r="M17" s="68"/>
      <c r="N17" s="68"/>
    </row>
    <row r="18" customFormat="false" ht="20.45" hidden="true" customHeight="true" outlineLevel="0" collapsed="false">
      <c r="A18" s="68"/>
      <c r="B18" s="68"/>
      <c r="C18" s="68"/>
      <c r="D18" s="68"/>
      <c r="E18" s="68"/>
      <c r="F18" s="68" t="n">
        <f aca="false">SUM(G18:N18)</f>
        <v>0</v>
      </c>
      <c r="G18" s="68"/>
      <c r="H18" s="68"/>
      <c r="I18" s="68"/>
      <c r="J18" s="68"/>
      <c r="K18" s="68"/>
      <c r="L18" s="68"/>
      <c r="M18" s="68"/>
      <c r="N18" s="68"/>
    </row>
    <row r="19" customFormat="false" ht="20.45" hidden="true" customHeight="true" outlineLevel="0" collapsed="false">
      <c r="A19" s="68"/>
      <c r="B19" s="68"/>
      <c r="C19" s="68"/>
      <c r="D19" s="68"/>
      <c r="E19" s="68"/>
      <c r="F19" s="68" t="n">
        <f aca="false">SUM(G19:N19)</f>
        <v>0</v>
      </c>
      <c r="G19" s="68"/>
      <c r="H19" s="68"/>
      <c r="I19" s="68"/>
      <c r="J19" s="68"/>
      <c r="K19" s="68"/>
      <c r="L19" s="68"/>
      <c r="M19" s="68"/>
      <c r="N19" s="68"/>
    </row>
    <row r="20" customFormat="false" ht="20.45" hidden="true" customHeight="true" outlineLevel="0" collapsed="false">
      <c r="A20" s="68"/>
      <c r="B20" s="68"/>
      <c r="C20" s="68"/>
      <c r="D20" s="68"/>
      <c r="E20" s="68"/>
      <c r="F20" s="68" t="n">
        <f aca="false">SUM(G20:N20)</f>
        <v>0</v>
      </c>
      <c r="G20" s="68"/>
      <c r="H20" s="68"/>
      <c r="I20" s="68"/>
      <c r="J20" s="68"/>
      <c r="K20" s="68"/>
      <c r="L20" s="68"/>
      <c r="M20" s="68"/>
      <c r="N20" s="68"/>
    </row>
    <row r="21" customFormat="false" ht="20.45" hidden="true" customHeight="true" outlineLevel="0" collapsed="false">
      <c r="A21" s="68"/>
      <c r="B21" s="68"/>
      <c r="C21" s="68"/>
      <c r="D21" s="68"/>
      <c r="E21" s="68"/>
      <c r="F21" s="68" t="n">
        <f aca="false">SUM(G21:N21)</f>
        <v>0</v>
      </c>
      <c r="G21" s="68"/>
      <c r="H21" s="68"/>
      <c r="I21" s="68"/>
      <c r="J21" s="68"/>
      <c r="K21" s="68"/>
      <c r="L21" s="68"/>
      <c r="M21" s="68"/>
      <c r="N21" s="68"/>
    </row>
    <row r="22" customFormat="false" ht="20.45" hidden="true" customHeight="true" outlineLevel="0" collapsed="false">
      <c r="A22" s="68"/>
      <c r="B22" s="68"/>
      <c r="C22" s="68"/>
      <c r="D22" s="68"/>
      <c r="E22" s="68"/>
      <c r="F22" s="68" t="n">
        <f aca="false">SUM(G22:N22)</f>
        <v>0</v>
      </c>
      <c r="G22" s="68"/>
      <c r="H22" s="68"/>
      <c r="I22" s="68"/>
      <c r="J22" s="68"/>
      <c r="K22" s="68"/>
      <c r="L22" s="68"/>
      <c r="M22" s="68"/>
      <c r="N22" s="68"/>
    </row>
    <row r="23" customFormat="false" ht="20.45" hidden="true" customHeight="true" outlineLevel="0" collapsed="false">
      <c r="A23" s="68"/>
      <c r="B23" s="68"/>
      <c r="C23" s="68"/>
      <c r="D23" s="68"/>
      <c r="E23" s="68"/>
      <c r="F23" s="68" t="n">
        <f aca="false">SUM(G23:N23)</f>
        <v>0</v>
      </c>
      <c r="G23" s="68"/>
      <c r="H23" s="68"/>
      <c r="I23" s="68"/>
      <c r="J23" s="68"/>
      <c r="K23" s="68"/>
      <c r="L23" s="68"/>
      <c r="M23" s="68"/>
      <c r="N23" s="68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6" t="s">
        <v>7</v>
      </c>
      <c r="B6" s="73" t="s">
        <v>8</v>
      </c>
      <c r="C6" s="66" t="s">
        <v>7</v>
      </c>
      <c r="D6" s="66" t="s">
        <v>58</v>
      </c>
      <c r="E6" s="74" t="s">
        <v>111</v>
      </c>
      <c r="F6" s="75" t="s">
        <v>112</v>
      </c>
      <c r="G6" s="66" t="s">
        <v>113</v>
      </c>
      <c r="H6" s="75" t="s">
        <v>114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5</v>
      </c>
      <c r="B7" s="79" t="n">
        <f aca="false">SUM(B8:B10)</f>
        <v>132.5</v>
      </c>
      <c r="C7" s="80" t="s">
        <v>116</v>
      </c>
      <c r="D7" s="79" t="n">
        <f aca="false">SUM(E7:H7)</f>
        <v>132.5</v>
      </c>
      <c r="E7" s="79" t="n">
        <f aca="false">SUM(E8:E35)</f>
        <v>132.5</v>
      </c>
      <c r="F7" s="79" t="n">
        <f aca="false">SUM(F8:F35)</f>
        <v>0</v>
      </c>
      <c r="G7" s="79" t="n">
        <f aca="false">SUM(G8:G35)</f>
        <v>0</v>
      </c>
      <c r="H7" s="79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17</v>
      </c>
      <c r="B8" s="79" t="n">
        <f aca="false">'1'!B7</f>
        <v>132.5</v>
      </c>
      <c r="C8" s="80" t="s">
        <v>118</v>
      </c>
      <c r="D8" s="79" t="n">
        <f aca="false">SUM(E8:H8)</f>
        <v>107.9</v>
      </c>
      <c r="E8" s="81" t="n">
        <f aca="false">'1'!D7</f>
        <v>107.9</v>
      </c>
      <c r="F8" s="81"/>
      <c r="G8" s="81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19</v>
      </c>
      <c r="B9" s="79" t="n">
        <f aca="false">'1'!B8</f>
        <v>0</v>
      </c>
      <c r="C9" s="80" t="s">
        <v>120</v>
      </c>
      <c r="D9" s="79" t="n">
        <f aca="false">SUM(E9:H9)</f>
        <v>0</v>
      </c>
      <c r="E9" s="81" t="n">
        <f aca="false">'1'!D8</f>
        <v>0</v>
      </c>
      <c r="F9" s="81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21</v>
      </c>
      <c r="B10" s="82" t="n">
        <f aca="false">'1'!B9</f>
        <v>0</v>
      </c>
      <c r="C10" s="80" t="s">
        <v>122</v>
      </c>
      <c r="D10" s="79" t="n">
        <f aca="false">SUM(E10:H10)</f>
        <v>0</v>
      </c>
      <c r="E10" s="81" t="n">
        <f aca="false">'1'!D9</f>
        <v>0</v>
      </c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23</v>
      </c>
      <c r="B11" s="83" t="n">
        <f aca="false">SUM(B12:B15)</f>
        <v>0</v>
      </c>
      <c r="C11" s="80" t="s">
        <v>124</v>
      </c>
      <c r="D11" s="79" t="n">
        <f aca="false">SUM(E11:H11)</f>
        <v>0</v>
      </c>
      <c r="E11" s="81" t="n">
        <f aca="false">'1'!D10</f>
        <v>0</v>
      </c>
      <c r="F11" s="81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17</v>
      </c>
      <c r="B12" s="79" t="n">
        <f aca="false">'1'!B37</f>
        <v>0</v>
      </c>
      <c r="C12" s="80" t="s">
        <v>125</v>
      </c>
      <c r="D12" s="79" t="n">
        <f aca="false">SUM(E12:H12)</f>
        <v>0</v>
      </c>
      <c r="E12" s="81" t="n">
        <f aca="false">'1'!D11</f>
        <v>0</v>
      </c>
      <c r="F12" s="81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19</v>
      </c>
      <c r="B13" s="79"/>
      <c r="C13" s="80" t="s">
        <v>126</v>
      </c>
      <c r="D13" s="79" t="n">
        <f aca="false">SUM(E13:H13)</f>
        <v>0</v>
      </c>
      <c r="E13" s="81" t="n">
        <f aca="false">'1'!D12</f>
        <v>0</v>
      </c>
      <c r="F13" s="81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21</v>
      </c>
      <c r="B14" s="79"/>
      <c r="C14" s="80" t="s">
        <v>127</v>
      </c>
      <c r="D14" s="79" t="n">
        <f aca="false">SUM(E14:H14)</f>
        <v>0</v>
      </c>
      <c r="E14" s="81" t="n">
        <f aca="false">'1'!D13</f>
        <v>0</v>
      </c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28</v>
      </c>
      <c r="B15" s="82"/>
      <c r="C15" s="80" t="s">
        <v>129</v>
      </c>
      <c r="D15" s="79" t="n">
        <f aca="false">SUM(E15:H15)</f>
        <v>11.9</v>
      </c>
      <c r="E15" s="81" t="n">
        <f aca="false">'1'!D14</f>
        <v>11.9</v>
      </c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84"/>
      <c r="C16" s="19" t="s">
        <v>130</v>
      </c>
      <c r="D16" s="79" t="n">
        <f aca="false">SUM(E16:H16)</f>
        <v>0</v>
      </c>
      <c r="E16" s="81" t="n">
        <f aca="false">'1'!D15</f>
        <v>0</v>
      </c>
      <c r="F16" s="81"/>
      <c r="G16" s="81"/>
      <c r="H16" s="7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8"/>
      <c r="B17" s="84"/>
      <c r="C17" s="19" t="s">
        <v>131</v>
      </c>
      <c r="D17" s="79" t="n">
        <f aca="false">SUM(E17:H17)</f>
        <v>5.6</v>
      </c>
      <c r="E17" s="81" t="n">
        <f aca="false">'1'!D16</f>
        <v>5.6</v>
      </c>
      <c r="F17" s="81"/>
      <c r="G17" s="81"/>
      <c r="H17" s="7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8"/>
      <c r="B18" s="84"/>
      <c r="C18" s="19" t="s">
        <v>132</v>
      </c>
      <c r="D18" s="79" t="n">
        <f aca="false">SUM(E18:H18)</f>
        <v>0</v>
      </c>
      <c r="E18" s="81" t="n">
        <f aca="false">'1'!D17</f>
        <v>0</v>
      </c>
      <c r="F18" s="81"/>
      <c r="G18" s="81"/>
      <c r="H18" s="7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8"/>
      <c r="B19" s="84"/>
      <c r="C19" s="19" t="s">
        <v>133</v>
      </c>
      <c r="D19" s="79" t="n">
        <f aca="false">SUM(E19:H19)</f>
        <v>0</v>
      </c>
      <c r="E19" s="81" t="n">
        <f aca="false">'1'!D18</f>
        <v>0</v>
      </c>
      <c r="F19" s="81"/>
      <c r="G19" s="81"/>
      <c r="H19" s="7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8"/>
      <c r="B20" s="84"/>
      <c r="C20" s="19" t="s">
        <v>134</v>
      </c>
      <c r="D20" s="79" t="n">
        <f aca="false">SUM(E20:H20)</f>
        <v>0</v>
      </c>
      <c r="E20" s="81" t="n">
        <f aca="false">'1'!D19</f>
        <v>0</v>
      </c>
      <c r="F20" s="81"/>
      <c r="G20" s="81"/>
      <c r="H20" s="7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8"/>
      <c r="B21" s="84"/>
      <c r="C21" s="19" t="s">
        <v>135</v>
      </c>
      <c r="D21" s="79" t="n">
        <f aca="false">SUM(E21:H21)</f>
        <v>0</v>
      </c>
      <c r="E21" s="81" t="n">
        <f aca="false">'1'!D20</f>
        <v>0</v>
      </c>
      <c r="F21" s="81"/>
      <c r="G21" s="81"/>
      <c r="H21" s="7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8"/>
      <c r="B22" s="84"/>
      <c r="C22" s="19" t="s">
        <v>136</v>
      </c>
      <c r="D22" s="79" t="n">
        <f aca="false">SUM(E22:H22)</f>
        <v>0</v>
      </c>
      <c r="E22" s="81" t="n">
        <f aca="false">'1'!D21</f>
        <v>0</v>
      </c>
      <c r="F22" s="81"/>
      <c r="G22" s="81"/>
      <c r="H22" s="7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8"/>
      <c r="B23" s="84"/>
      <c r="C23" s="19" t="s">
        <v>137</v>
      </c>
      <c r="D23" s="79" t="n">
        <f aca="false">SUM(E23:H23)</f>
        <v>0</v>
      </c>
      <c r="E23" s="81" t="n">
        <f aca="false">'1'!D22</f>
        <v>0</v>
      </c>
      <c r="F23" s="81"/>
      <c r="G23" s="81"/>
      <c r="H23" s="7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8"/>
      <c r="B24" s="84"/>
      <c r="C24" s="19" t="s">
        <v>138</v>
      </c>
      <c r="D24" s="79" t="n">
        <f aca="false">SUM(E24:H24)</f>
        <v>0</v>
      </c>
      <c r="E24" s="81" t="n">
        <f aca="false">'1'!D23</f>
        <v>0</v>
      </c>
      <c r="F24" s="81"/>
      <c r="G24" s="81"/>
      <c r="H24" s="7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8"/>
      <c r="B25" s="84"/>
      <c r="C25" s="19" t="s">
        <v>139</v>
      </c>
      <c r="D25" s="79" t="n">
        <f aca="false">SUM(E25:H25)</f>
        <v>0</v>
      </c>
      <c r="E25" s="81" t="n">
        <f aca="false">'1'!D24</f>
        <v>0</v>
      </c>
      <c r="F25" s="81"/>
      <c r="G25" s="81"/>
      <c r="H25" s="7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8"/>
      <c r="B26" s="84"/>
      <c r="C26" s="19" t="s">
        <v>140</v>
      </c>
      <c r="D26" s="79" t="n">
        <f aca="false">SUM(E26:H26)</f>
        <v>0</v>
      </c>
      <c r="E26" s="81" t="n">
        <f aca="false">'1'!D25</f>
        <v>0</v>
      </c>
      <c r="F26" s="81"/>
      <c r="G26" s="81"/>
      <c r="H26" s="7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8"/>
      <c r="B27" s="84"/>
      <c r="C27" s="19" t="s">
        <v>141</v>
      </c>
      <c r="D27" s="79" t="n">
        <f aca="false">SUM(E27:H27)</f>
        <v>7.1</v>
      </c>
      <c r="E27" s="81" t="n">
        <f aca="false">'1'!D26</f>
        <v>7.1</v>
      </c>
      <c r="F27" s="81"/>
      <c r="G27" s="81"/>
      <c r="H27" s="7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8"/>
      <c r="B28" s="84"/>
      <c r="C28" s="19" t="s">
        <v>142</v>
      </c>
      <c r="D28" s="79" t="n">
        <f aca="false">SUM(E28:H28)</f>
        <v>0</v>
      </c>
      <c r="E28" s="81" t="n">
        <f aca="false">'1'!D27</f>
        <v>0</v>
      </c>
      <c r="F28" s="81"/>
      <c r="G28" s="81"/>
      <c r="H28" s="7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8"/>
      <c r="B29" s="84"/>
      <c r="C29" s="19" t="s">
        <v>143</v>
      </c>
      <c r="D29" s="79" t="n">
        <f aca="false">SUM(E29:H29)</f>
        <v>0</v>
      </c>
      <c r="E29" s="81" t="n">
        <f aca="false">'1'!D28</f>
        <v>0</v>
      </c>
      <c r="F29" s="81"/>
      <c r="G29" s="81"/>
      <c r="H29" s="7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8"/>
      <c r="B30" s="84"/>
      <c r="C30" s="19" t="s">
        <v>144</v>
      </c>
      <c r="D30" s="79" t="n">
        <f aca="false">SUM(E30:H30)</f>
        <v>0</v>
      </c>
      <c r="E30" s="81" t="n">
        <f aca="false">'1'!D29</f>
        <v>0</v>
      </c>
      <c r="F30" s="81"/>
      <c r="G30" s="81"/>
      <c r="H30" s="7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8"/>
      <c r="B31" s="84"/>
      <c r="C31" s="19" t="s">
        <v>145</v>
      </c>
      <c r="D31" s="79" t="n">
        <f aca="false">SUM(E31:H31)</f>
        <v>0</v>
      </c>
      <c r="E31" s="81" t="n">
        <f aca="false">'1'!D30</f>
        <v>0</v>
      </c>
      <c r="F31" s="81"/>
      <c r="G31" s="81"/>
      <c r="H31" s="7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8"/>
      <c r="B32" s="84"/>
      <c r="C32" s="19" t="s">
        <v>146</v>
      </c>
      <c r="D32" s="79" t="n">
        <f aca="false">SUM(E32:H32)</f>
        <v>0</v>
      </c>
      <c r="E32" s="81" t="n">
        <f aca="false">'1'!D31</f>
        <v>0</v>
      </c>
      <c r="F32" s="81"/>
      <c r="G32" s="81"/>
      <c r="H32" s="7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8"/>
      <c r="B33" s="84"/>
      <c r="C33" s="19" t="s">
        <v>147</v>
      </c>
      <c r="D33" s="79" t="n">
        <f aca="false">SUM(E33:H33)</f>
        <v>0</v>
      </c>
      <c r="E33" s="81" t="n">
        <f aca="false">'1'!D32</f>
        <v>0</v>
      </c>
      <c r="F33" s="81"/>
      <c r="G33" s="81"/>
      <c r="H33" s="7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5"/>
      <c r="B34" s="84"/>
      <c r="C34" s="19" t="s">
        <v>148</v>
      </c>
      <c r="D34" s="79" t="n">
        <f aca="false">SUM(E34:H34)</f>
        <v>0</v>
      </c>
      <c r="E34" s="81" t="n">
        <f aca="false">'1'!D33</f>
        <v>0</v>
      </c>
      <c r="F34" s="82"/>
      <c r="G34" s="82"/>
      <c r="H34" s="8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86"/>
      <c r="C35" s="19" t="s">
        <v>149</v>
      </c>
      <c r="D35" s="79" t="n">
        <f aca="false">SUM(E35:H35)</f>
        <v>0</v>
      </c>
      <c r="E35" s="81" t="n">
        <f aca="false">'1'!D34</f>
        <v>0</v>
      </c>
      <c r="F35" s="86"/>
      <c r="G35" s="86"/>
      <c r="H35" s="8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86"/>
      <c r="C36" s="19"/>
      <c r="D36" s="87"/>
      <c r="E36" s="87"/>
      <c r="F36" s="87"/>
      <c r="G36" s="87"/>
      <c r="H36" s="86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82"/>
      <c r="C37" s="19" t="s">
        <v>150</v>
      </c>
      <c r="D37" s="87" t="n">
        <f aca="false">SUM(E37:H37)</f>
        <v>0</v>
      </c>
      <c r="E37" s="88" t="n">
        <f aca="false">'1'!D38</f>
        <v>0</v>
      </c>
      <c r="F37" s="88"/>
      <c r="G37" s="88"/>
      <c r="H37" s="82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89"/>
      <c r="C38" s="19"/>
      <c r="D38" s="86"/>
      <c r="E38" s="90"/>
      <c r="F38" s="90"/>
      <c r="G38" s="90"/>
      <c r="H38" s="9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9" t="n">
        <f aca="false">B7+B11</f>
        <v>132.5</v>
      </c>
      <c r="C39" s="16" t="s">
        <v>54</v>
      </c>
      <c r="D39" s="87" t="n">
        <f aca="false">D7+D37</f>
        <v>132.5</v>
      </c>
      <c r="E39" s="87" t="n">
        <f aca="false">E7+E37</f>
        <v>132.5</v>
      </c>
      <c r="F39" s="87" t="n">
        <f aca="false">F7+F37</f>
        <v>0</v>
      </c>
      <c r="G39" s="87" t="n">
        <f aca="false">G7+G37</f>
        <v>0</v>
      </c>
      <c r="H39" s="87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6"/>
      <c r="B40" s="27"/>
      <c r="C40" s="28"/>
      <c r="D40" s="28"/>
      <c r="E40" s="28"/>
      <c r="F40" s="28"/>
      <c r="G40" s="2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H22" activeCellId="0" sqref="BH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1" width="3.62"/>
    <col collapsed="false" customWidth="true" hidden="false" outlineLevel="0" max="3" min="2" style="91" width="2.74"/>
    <col collapsed="false" customWidth="true" hidden="false" outlineLevel="0" max="4" min="4" style="91" width="28.5"/>
    <col collapsed="false" customWidth="true" hidden="false" outlineLevel="0" max="6" min="5" style="91" width="10.99"/>
    <col collapsed="false" customWidth="true" hidden="false" outlineLevel="0" max="10" min="7" style="91" width="7.99"/>
    <col collapsed="false" customWidth="false" hidden="false" outlineLevel="0" max="11" min="11" style="91" width="6.87"/>
    <col collapsed="false" customWidth="true" hidden="false" outlineLevel="0" max="14" min="12" style="91" width="7.99"/>
    <col collapsed="false" customWidth="true" hidden="false" outlineLevel="0" max="18" min="15" style="91" width="9.12"/>
    <col collapsed="false" customWidth="true" hidden="false" outlineLevel="0" max="21" min="19" style="91" width="7.99"/>
    <col collapsed="false" customWidth="true" hidden="false" outlineLevel="0" max="26" min="22" style="91" width="9.12"/>
    <col collapsed="false" customWidth="true" hidden="false" outlineLevel="0" max="28" min="27" style="91" width="7.99"/>
    <col collapsed="false" customWidth="true" hidden="false" outlineLevel="0" max="29" min="29" style="91" width="9.12"/>
    <col collapsed="false" customWidth="true" hidden="false" outlineLevel="0" max="30" min="30" style="91" width="7.37"/>
    <col collapsed="false" customWidth="true" hidden="false" outlineLevel="0" max="34" min="31" style="91" width="7.99"/>
    <col collapsed="false" customWidth="false" hidden="false" outlineLevel="0" max="39" min="35" style="91" width="6.87"/>
    <col collapsed="false" customWidth="true" hidden="false" outlineLevel="0" max="118" min="40" style="91" width="7.99"/>
    <col collapsed="false" customWidth="false" hidden="false" outlineLevel="0" max="257" min="119" style="91" width="6.87"/>
  </cols>
  <sheetData>
    <row r="1" customFormat="false" ht="20.1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4"/>
      <c r="AE1" s="94"/>
      <c r="DM1" s="95" t="s">
        <v>151</v>
      </c>
    </row>
    <row r="2" customFormat="false" ht="20.1" hidden="false" customHeight="true" outlineLevel="0" collapsed="false">
      <c r="A2" s="96" t="s">
        <v>15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</row>
    <row r="3" customFormat="false" ht="20.1" hidden="false" customHeight="true" outlineLevel="0" collapsed="false">
      <c r="A3" s="97" t="s">
        <v>153</v>
      </c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100" t="s">
        <v>4</v>
      </c>
      <c r="DN3" s="99"/>
    </row>
    <row r="4" customFormat="false" ht="20.1" hidden="false" customHeight="true" outlineLevel="0" collapsed="false">
      <c r="A4" s="101" t="s">
        <v>57</v>
      </c>
      <c r="B4" s="101"/>
      <c r="C4" s="101"/>
      <c r="D4" s="101"/>
      <c r="E4" s="102" t="s">
        <v>58</v>
      </c>
      <c r="F4" s="103" t="s">
        <v>154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 t="s">
        <v>155</v>
      </c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5" t="s">
        <v>156</v>
      </c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6" t="s">
        <v>157</v>
      </c>
      <c r="BP4" s="106"/>
      <c r="BQ4" s="106"/>
      <c r="BR4" s="106"/>
      <c r="BS4" s="106"/>
      <c r="BT4" s="106" t="s">
        <v>158</v>
      </c>
      <c r="BU4" s="106"/>
      <c r="BV4" s="106"/>
      <c r="BW4" s="106"/>
      <c r="BX4" s="106"/>
      <c r="BY4" s="106" t="s">
        <v>159</v>
      </c>
      <c r="BZ4" s="106"/>
      <c r="CA4" s="106"/>
      <c r="CB4" s="106" t="s">
        <v>160</v>
      </c>
      <c r="CC4" s="106"/>
      <c r="CD4" s="106"/>
      <c r="CE4" s="106" t="s">
        <v>161</v>
      </c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 t="s">
        <v>162</v>
      </c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 t="s">
        <v>163</v>
      </c>
      <c r="DG4" s="106"/>
      <c r="DH4" s="106"/>
      <c r="DI4" s="106"/>
      <c r="DJ4" s="106"/>
      <c r="DK4" s="106"/>
      <c r="DL4" s="106"/>
      <c r="DM4" s="106"/>
      <c r="DN4" s="99"/>
    </row>
    <row r="5" customFormat="false" ht="20.1" hidden="false" customHeight="true" outlineLevel="0" collapsed="false">
      <c r="A5" s="107" t="s">
        <v>68</v>
      </c>
      <c r="B5" s="107"/>
      <c r="C5" s="107"/>
      <c r="D5" s="108" t="s">
        <v>164</v>
      </c>
      <c r="E5" s="102"/>
      <c r="F5" s="109" t="s">
        <v>73</v>
      </c>
      <c r="G5" s="109" t="s">
        <v>165</v>
      </c>
      <c r="H5" s="109" t="s">
        <v>166</v>
      </c>
      <c r="I5" s="109" t="s">
        <v>167</v>
      </c>
      <c r="J5" s="109" t="s">
        <v>168</v>
      </c>
      <c r="K5" s="110" t="s">
        <v>169</v>
      </c>
      <c r="L5" s="109" t="s">
        <v>170</v>
      </c>
      <c r="M5" s="109" t="s">
        <v>171</v>
      </c>
      <c r="N5" s="109" t="s">
        <v>172</v>
      </c>
      <c r="O5" s="109" t="s">
        <v>173</v>
      </c>
      <c r="P5" s="109" t="s">
        <v>174</v>
      </c>
      <c r="Q5" s="109" t="s">
        <v>73</v>
      </c>
      <c r="R5" s="109" t="s">
        <v>175</v>
      </c>
      <c r="S5" s="109" t="s">
        <v>176</v>
      </c>
      <c r="T5" s="109" t="s">
        <v>177</v>
      </c>
      <c r="U5" s="109" t="s">
        <v>178</v>
      </c>
      <c r="V5" s="109" t="s">
        <v>179</v>
      </c>
      <c r="W5" s="109" t="s">
        <v>180</v>
      </c>
      <c r="X5" s="109" t="s">
        <v>181</v>
      </c>
      <c r="Y5" s="109" t="s">
        <v>182</v>
      </c>
      <c r="Z5" s="109" t="s">
        <v>183</v>
      </c>
      <c r="AA5" s="109" t="s">
        <v>184</v>
      </c>
      <c r="AB5" s="109" t="s">
        <v>185</v>
      </c>
      <c r="AC5" s="109" t="s">
        <v>186</v>
      </c>
      <c r="AD5" s="109" t="s">
        <v>187</v>
      </c>
      <c r="AE5" s="109" t="s">
        <v>188</v>
      </c>
      <c r="AF5" s="109" t="s">
        <v>189</v>
      </c>
      <c r="AG5" s="109" t="s">
        <v>190</v>
      </c>
      <c r="AH5" s="109" t="s">
        <v>191</v>
      </c>
      <c r="AI5" s="110" t="s">
        <v>192</v>
      </c>
      <c r="AJ5" s="110" t="s">
        <v>193</v>
      </c>
      <c r="AK5" s="110" t="s">
        <v>194</v>
      </c>
      <c r="AL5" s="110" t="s">
        <v>195</v>
      </c>
      <c r="AM5" s="110" t="s">
        <v>196</v>
      </c>
      <c r="AN5" s="109" t="s">
        <v>197</v>
      </c>
      <c r="AO5" s="109" t="s">
        <v>198</v>
      </c>
      <c r="AP5" s="109" t="s">
        <v>199</v>
      </c>
      <c r="AQ5" s="109" t="s">
        <v>200</v>
      </c>
      <c r="AR5" s="109" t="s">
        <v>201</v>
      </c>
      <c r="AS5" s="109" t="s">
        <v>202</v>
      </c>
      <c r="AT5" s="109" t="s">
        <v>203</v>
      </c>
      <c r="AU5" s="109" t="s">
        <v>204</v>
      </c>
      <c r="AV5" s="109" t="s">
        <v>205</v>
      </c>
      <c r="AW5" s="109" t="s">
        <v>206</v>
      </c>
      <c r="AX5" s="111" t="s">
        <v>73</v>
      </c>
      <c r="AY5" s="111" t="s">
        <v>207</v>
      </c>
      <c r="AZ5" s="111" t="s">
        <v>208</v>
      </c>
      <c r="BA5" s="111" t="s">
        <v>209</v>
      </c>
      <c r="BB5" s="111" t="s">
        <v>210</v>
      </c>
      <c r="BC5" s="111" t="s">
        <v>211</v>
      </c>
      <c r="BD5" s="111" t="s">
        <v>212</v>
      </c>
      <c r="BE5" s="111" t="s">
        <v>213</v>
      </c>
      <c r="BF5" s="111" t="s">
        <v>214</v>
      </c>
      <c r="BG5" s="111" t="s">
        <v>215</v>
      </c>
      <c r="BH5" s="111" t="s">
        <v>216</v>
      </c>
      <c r="BI5" s="111" t="s">
        <v>217</v>
      </c>
      <c r="BJ5" s="111" t="s">
        <v>218</v>
      </c>
      <c r="BK5" s="111" t="s">
        <v>219</v>
      </c>
      <c r="BL5" s="111" t="s">
        <v>220</v>
      </c>
      <c r="BM5" s="111" t="s">
        <v>221</v>
      </c>
      <c r="BN5" s="111" t="s">
        <v>222</v>
      </c>
      <c r="BO5" s="111" t="s">
        <v>73</v>
      </c>
      <c r="BP5" s="111" t="s">
        <v>223</v>
      </c>
      <c r="BQ5" s="111" t="s">
        <v>224</v>
      </c>
      <c r="BR5" s="111" t="s">
        <v>225</v>
      </c>
      <c r="BS5" s="111" t="s">
        <v>226</v>
      </c>
      <c r="BT5" s="111" t="s">
        <v>73</v>
      </c>
      <c r="BU5" s="111" t="s">
        <v>227</v>
      </c>
      <c r="BV5" s="111" t="s">
        <v>228</v>
      </c>
      <c r="BW5" s="111" t="s">
        <v>229</v>
      </c>
      <c r="BX5" s="111" t="s">
        <v>230</v>
      </c>
      <c r="BY5" s="111" t="s">
        <v>73</v>
      </c>
      <c r="BZ5" s="111" t="s">
        <v>231</v>
      </c>
      <c r="CA5" s="111" t="s">
        <v>232</v>
      </c>
      <c r="CB5" s="111" t="s">
        <v>73</v>
      </c>
      <c r="CC5" s="111" t="s">
        <v>233</v>
      </c>
      <c r="CD5" s="111" t="s">
        <v>234</v>
      </c>
      <c r="CE5" s="111" t="s">
        <v>73</v>
      </c>
      <c r="CF5" s="111" t="s">
        <v>235</v>
      </c>
      <c r="CG5" s="111" t="s">
        <v>236</v>
      </c>
      <c r="CH5" s="111" t="s">
        <v>237</v>
      </c>
      <c r="CI5" s="111" t="s">
        <v>238</v>
      </c>
      <c r="CJ5" s="111" t="s">
        <v>239</v>
      </c>
      <c r="CK5" s="111" t="s">
        <v>240</v>
      </c>
      <c r="CL5" s="111" t="s">
        <v>241</v>
      </c>
      <c r="CM5" s="111" t="s">
        <v>242</v>
      </c>
      <c r="CN5" s="111" t="s">
        <v>243</v>
      </c>
      <c r="CO5" s="111" t="s">
        <v>244</v>
      </c>
      <c r="CP5" s="111" t="s">
        <v>73</v>
      </c>
      <c r="CQ5" s="111" t="s">
        <v>235</v>
      </c>
      <c r="CR5" s="111" t="s">
        <v>236</v>
      </c>
      <c r="CS5" s="111" t="s">
        <v>237</v>
      </c>
      <c r="CT5" s="111" t="s">
        <v>238</v>
      </c>
      <c r="CU5" s="111" t="s">
        <v>239</v>
      </c>
      <c r="CV5" s="111" t="s">
        <v>240</v>
      </c>
      <c r="CW5" s="111" t="s">
        <v>241</v>
      </c>
      <c r="CX5" s="111" t="s">
        <v>245</v>
      </c>
      <c r="CY5" s="111" t="s">
        <v>246</v>
      </c>
      <c r="CZ5" s="111" t="s">
        <v>247</v>
      </c>
      <c r="DA5" s="111" t="s">
        <v>248</v>
      </c>
      <c r="DB5" s="111" t="s">
        <v>242</v>
      </c>
      <c r="DC5" s="111" t="s">
        <v>243</v>
      </c>
      <c r="DD5" s="111" t="s">
        <v>249</v>
      </c>
      <c r="DE5" s="111" t="s">
        <v>162</v>
      </c>
      <c r="DF5" s="111" t="s">
        <v>73</v>
      </c>
      <c r="DG5" s="111" t="s">
        <v>250</v>
      </c>
      <c r="DH5" s="111" t="s">
        <v>251</v>
      </c>
      <c r="DI5" s="111" t="s">
        <v>252</v>
      </c>
      <c r="DJ5" s="111" t="s">
        <v>253</v>
      </c>
      <c r="DK5" s="111" t="s">
        <v>254</v>
      </c>
      <c r="DL5" s="111" t="s">
        <v>255</v>
      </c>
      <c r="DM5" s="111" t="s">
        <v>163</v>
      </c>
      <c r="DN5" s="99"/>
    </row>
    <row r="6" customFormat="false" ht="30.75" hidden="false" customHeight="true" outlineLevel="0" collapsed="false">
      <c r="A6" s="112" t="s">
        <v>76</v>
      </c>
      <c r="B6" s="113" t="s">
        <v>77</v>
      </c>
      <c r="C6" s="114" t="s">
        <v>78</v>
      </c>
      <c r="D6" s="108"/>
      <c r="E6" s="102"/>
      <c r="F6" s="109"/>
      <c r="G6" s="109"/>
      <c r="H6" s="109"/>
      <c r="I6" s="109"/>
      <c r="J6" s="109"/>
      <c r="K6" s="110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10"/>
      <c r="AJ6" s="110"/>
      <c r="AK6" s="110"/>
      <c r="AL6" s="110"/>
      <c r="AM6" s="110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99"/>
    </row>
    <row r="7" customFormat="false" ht="20.1" hidden="false" customHeight="true" outlineLevel="0" collapsed="false">
      <c r="A7" s="115"/>
      <c r="B7" s="115"/>
      <c r="C7" s="115"/>
      <c r="D7" s="116" t="s">
        <v>58</v>
      </c>
      <c r="E7" s="117" t="n">
        <f aca="false">SUM(E9,E13,E16,E19)</f>
        <v>132.5</v>
      </c>
      <c r="F7" s="117" t="n">
        <f aca="false">SUM(F8,F13,F16,F19)</f>
        <v>76.8</v>
      </c>
      <c r="G7" s="117" t="n">
        <f aca="false">SUM(G8,G13,G16,G19)</f>
        <v>35.6</v>
      </c>
      <c r="H7" s="117" t="n">
        <f aca="false">SUM(H8,H13,H16,H19)</f>
        <v>23.7</v>
      </c>
      <c r="I7" s="117" t="n">
        <f aca="false">SUM(I8,I13,I16,I19)</f>
        <v>0</v>
      </c>
      <c r="J7" s="117" t="n">
        <f aca="false">SUM(J8,J13,J16,J19)</f>
        <v>5.6</v>
      </c>
      <c r="K7" s="117" t="n">
        <f aca="false">SUM(K8,K13,K16,K19)</f>
        <v>0</v>
      </c>
      <c r="L7" s="117" t="n">
        <f aca="false">SUM(L8,L13,L16,L19)</f>
        <v>0</v>
      </c>
      <c r="M7" s="117" t="n">
        <f aca="false">SUM(M8,M13,M16,M19)</f>
        <v>0</v>
      </c>
      <c r="N7" s="117" t="n">
        <f aca="false">SUM(N8,N13,N16,N19)</f>
        <v>11.9</v>
      </c>
      <c r="O7" s="117" t="n">
        <f aca="false">SUM(O8,O13,O16,O19)</f>
        <v>0</v>
      </c>
      <c r="P7" s="117" t="n">
        <f aca="false">SUM(P8,P13,P16,P19)</f>
        <v>0</v>
      </c>
      <c r="Q7" s="117" t="n">
        <f aca="false">SUM(Q8,Q13,Q16,Q19)</f>
        <v>46.6</v>
      </c>
      <c r="R7" s="117" t="n">
        <f aca="false">SUM(R8,R13,R16,R19)</f>
        <v>7.5</v>
      </c>
      <c r="S7" s="117" t="n">
        <f aca="false">SUM(S8,S13,S16,S19)</f>
        <v>2.5</v>
      </c>
      <c r="T7" s="117" t="n">
        <f aca="false">SUM(T8,T13,T16,T19)</f>
        <v>0</v>
      </c>
      <c r="U7" s="117" t="n">
        <f aca="false">SUM(U8,U13,U16,U19)</f>
        <v>0</v>
      </c>
      <c r="V7" s="117" t="n">
        <f aca="false">SUM(V8,V13,V16,V19)</f>
        <v>0</v>
      </c>
      <c r="W7" s="117" t="n">
        <f aca="false">SUM(W8,W13,W16,W19)</f>
        <v>0</v>
      </c>
      <c r="X7" s="117" t="n">
        <f aca="false">SUM(X8,X13,X16,X19)</f>
        <v>2.5</v>
      </c>
      <c r="Y7" s="117" t="n">
        <f aca="false">SUM(Y8,Y13,Y16,Y19)</f>
        <v>0</v>
      </c>
      <c r="Z7" s="117" t="n">
        <f aca="false">SUM(Z8,Z13,Z16,Z19)</f>
        <v>0</v>
      </c>
      <c r="AA7" s="117" t="n">
        <f aca="false">SUM(AA8,AA13,AA16,AA19)</f>
        <v>8.3</v>
      </c>
      <c r="AB7" s="117" t="n">
        <f aca="false">SUM(AB8,AB13,AB16,AB19)</f>
        <v>0</v>
      </c>
      <c r="AC7" s="117" t="n">
        <f aca="false">SUM(AC8,AC13,AC16,AC19)</f>
        <v>0</v>
      </c>
      <c r="AD7" s="117" t="n">
        <f aca="false">SUM(AD8,AD13,AD16,AD19)</f>
        <v>0</v>
      </c>
      <c r="AE7" s="117" t="n">
        <f aca="false">SUM(AE8,AE13,AE16,AE19)</f>
        <v>2.5</v>
      </c>
      <c r="AF7" s="117" t="n">
        <f aca="false">SUM(AF8,AF13,AF16,AF19)</f>
        <v>0.5</v>
      </c>
      <c r="AG7" s="117" t="n">
        <f aca="false">SUM(AG8,AG13,AG16,AG19)</f>
        <v>1</v>
      </c>
      <c r="AH7" s="117" t="n">
        <f aca="false">SUM(AH8,AH13,AH16,AH19)</f>
        <v>0</v>
      </c>
      <c r="AI7" s="117" t="n">
        <f aca="false">SUM(AI8,AI13,AI16,AI19)</f>
        <v>0</v>
      </c>
      <c r="AJ7" s="117" t="n">
        <f aca="false">SUM(AJ8,AJ13,AJ16,AJ19)</f>
        <v>0</v>
      </c>
      <c r="AK7" s="117" t="n">
        <f aca="false">SUM(AK8,AK13,AK16,AK19)</f>
        <v>0</v>
      </c>
      <c r="AL7" s="117" t="n">
        <f aca="false">SUM(AL8,AL13,AL16,AL19)</f>
        <v>0</v>
      </c>
      <c r="AM7" s="117" t="n">
        <f aca="false">SUM(AM8,AM13,AM16,AM19)</f>
        <v>0</v>
      </c>
      <c r="AN7" s="117" t="n">
        <f aca="false">SUM(AN8,AN13,AN16,AN19)</f>
        <v>0</v>
      </c>
      <c r="AO7" s="117" t="n">
        <f aca="false">SUM(AO8,AO13,AO16,AO19)</f>
        <v>0</v>
      </c>
      <c r="AP7" s="117" t="n">
        <f aca="false">SUM(AP8,AP13,AP16,AP19)</f>
        <v>1.5</v>
      </c>
      <c r="AQ7" s="117" t="n">
        <f aca="false">SUM(AQ8,AQ13,AQ16,AQ19)</f>
        <v>0</v>
      </c>
      <c r="AR7" s="117" t="n">
        <f aca="false">SUM(AR8,AR13,AR16,AR19)</f>
        <v>0.6</v>
      </c>
      <c r="AS7" s="117" t="n">
        <f aca="false">SUM(AS8,AS13,AS16,AS19)</f>
        <v>1.1</v>
      </c>
      <c r="AT7" s="117" t="n">
        <f aca="false">SUM(AT8,AT13,AT16,AT19)</f>
        <v>0</v>
      </c>
      <c r="AU7" s="117" t="n">
        <f aca="false">SUM(AU8,AU13,AU16,AU19)</f>
        <v>7.8</v>
      </c>
      <c r="AV7" s="117" t="n">
        <f aca="false">SUM(AV8,AV13,AV16,AV19)</f>
        <v>0</v>
      </c>
      <c r="AW7" s="117" t="n">
        <f aca="false">SUM(AW8,AW13,AW16,AW19)</f>
        <v>10.8</v>
      </c>
      <c r="AX7" s="117" t="n">
        <f aca="false">SUM(AX8,AX13,AX16,AX19)</f>
        <v>7.1</v>
      </c>
      <c r="AY7" s="117" t="n">
        <f aca="false">SUM(AY8,AY13,AY16,AY19)</f>
        <v>0</v>
      </c>
      <c r="AZ7" s="117" t="n">
        <f aca="false">SUM(AZ8,AZ13,AZ16,AZ19)</f>
        <v>0</v>
      </c>
      <c r="BA7" s="117" t="n">
        <f aca="false">SUM(BA8,BA13,BA16,BA19)</f>
        <v>0</v>
      </c>
      <c r="BB7" s="117" t="n">
        <f aca="false">SUM(BB8,BB13,BB16,BB19)</f>
        <v>0</v>
      </c>
      <c r="BC7" s="117" t="n">
        <f aca="false">SUM(BC8,BC13,BC16,BC19)</f>
        <v>0</v>
      </c>
      <c r="BD7" s="117" t="n">
        <f aca="false">SUM(BD8,BD13,BD16,BD19)</f>
        <v>0</v>
      </c>
      <c r="BE7" s="117" t="n">
        <f aca="false">SUM(BE8,BE13,BE16,BE19)</f>
        <v>0</v>
      </c>
      <c r="BF7" s="117" t="n">
        <f aca="false">SUM(BF8,BF13,BF16,BF19)</f>
        <v>0</v>
      </c>
      <c r="BG7" s="117" t="n">
        <f aca="false">SUM(BG8,BG13,BG16,BG19)</f>
        <v>0</v>
      </c>
      <c r="BH7" s="117" t="n">
        <f aca="false">SUM(BH8,BH13,BH16,BH19)</f>
        <v>0</v>
      </c>
      <c r="BI7" s="117" t="n">
        <f aca="false">SUM(BI8,BI13,BI16,BI19)</f>
        <v>7.1</v>
      </c>
      <c r="BJ7" s="117" t="n">
        <f aca="false">SUM(BJ8,BJ13,BJ16,BJ19)</f>
        <v>0</v>
      </c>
      <c r="BK7" s="117" t="n">
        <f aca="false">SUM(BK8,BK13,BK16,BK19)</f>
        <v>0</v>
      </c>
      <c r="BL7" s="117" t="n">
        <f aca="false">SUM(BL8,BL13,BL16,BL19)</f>
        <v>0</v>
      </c>
      <c r="BM7" s="117" t="n">
        <f aca="false">SUM(BM8,BM13,BM16,BM19)</f>
        <v>0</v>
      </c>
      <c r="BN7" s="117" t="n">
        <f aca="false">SUM(BN8,BN13,BN16,BN19)</f>
        <v>0</v>
      </c>
      <c r="BO7" s="117" t="n">
        <f aca="false">SUM(BO8,BO13,BO16,BO19)</f>
        <v>0</v>
      </c>
      <c r="BP7" s="117" t="n">
        <f aca="false">SUM(BP8,BP13,BP16,BP19)</f>
        <v>0</v>
      </c>
      <c r="BQ7" s="117" t="n">
        <f aca="false">SUM(BQ8,BQ13,BQ16,BQ19)</f>
        <v>0</v>
      </c>
      <c r="BR7" s="117" t="n">
        <f aca="false">SUM(BR8,BR13,BR16,BR19)</f>
        <v>0</v>
      </c>
      <c r="BS7" s="117" t="n">
        <f aca="false">SUM(BS8,BS13,BS16,BS19)</f>
        <v>0</v>
      </c>
      <c r="BT7" s="117" t="n">
        <f aca="false">SUM(BT8,BT13,BT16,BT19)</f>
        <v>0</v>
      </c>
      <c r="BU7" s="117" t="n">
        <f aca="false">SUM(BU8,BU13,BU16,BU19)</f>
        <v>0</v>
      </c>
      <c r="BV7" s="117" t="n">
        <f aca="false">SUM(BV8,BV13,BV16,BV19)</f>
        <v>0</v>
      </c>
      <c r="BW7" s="117" t="n">
        <f aca="false">SUM(BW8,BW13,BW16,BW19)</f>
        <v>0</v>
      </c>
      <c r="BX7" s="117" t="n">
        <f aca="false">SUM(BX8,BX13,BX16,BX19)</f>
        <v>0</v>
      </c>
      <c r="BY7" s="117" t="n">
        <f aca="false">SUM(BY8,BY13,BY16,BY19)</f>
        <v>0</v>
      </c>
      <c r="BZ7" s="117" t="n">
        <f aca="false">SUM(BZ8,BZ13,BZ16,BZ19)</f>
        <v>0</v>
      </c>
      <c r="CA7" s="117" t="n">
        <f aca="false">SUM(CA8,CA13,CA16,CA19)</f>
        <v>0</v>
      </c>
      <c r="CB7" s="117" t="n">
        <f aca="false">SUM(CB8,CB13,CB16,CB19)</f>
        <v>0</v>
      </c>
      <c r="CC7" s="117" t="n">
        <f aca="false">SUM(CC8,CC13,CC16,CC19)</f>
        <v>0</v>
      </c>
      <c r="CD7" s="117" t="n">
        <f aca="false">SUM(CD8,CD13,CD16,CD19)</f>
        <v>0</v>
      </c>
      <c r="CE7" s="117" t="n">
        <f aca="false">SUM(CE8,CE13,CE16,CE19)</f>
        <v>0</v>
      </c>
      <c r="CF7" s="117" t="n">
        <f aca="false">SUM(CF8,CF13,CF16,CF19)</f>
        <v>0</v>
      </c>
      <c r="CG7" s="117" t="n">
        <f aca="false">SUM(CG8,CG13,CG16,CG19)</f>
        <v>0</v>
      </c>
      <c r="CH7" s="117" t="n">
        <f aca="false">SUM(CH8,CH13,CH16,CH19)</f>
        <v>0</v>
      </c>
      <c r="CI7" s="117" t="n">
        <f aca="false">SUM(CI8,CI13,CI16,CI19)</f>
        <v>0</v>
      </c>
      <c r="CJ7" s="117" t="n">
        <f aca="false">SUM(CJ8,CJ13,CJ16,CJ19)</f>
        <v>0</v>
      </c>
      <c r="CK7" s="117" t="n">
        <f aca="false">SUM(CK8,CK13,CK16,CK19)</f>
        <v>0</v>
      </c>
      <c r="CL7" s="117" t="n">
        <f aca="false">SUM(CL8,CL13,CL16,CL19)</f>
        <v>0</v>
      </c>
      <c r="CM7" s="117" t="n">
        <f aca="false">SUM(CM8,CM13,CM16,CM19)</f>
        <v>0</v>
      </c>
      <c r="CN7" s="117" t="n">
        <f aca="false">SUM(CN8,CN13,CN16,CN19)</f>
        <v>0</v>
      </c>
      <c r="CO7" s="117" t="n">
        <f aca="false">SUM(CO8,CO13,CO16,CO19)</f>
        <v>0</v>
      </c>
      <c r="CP7" s="117" t="n">
        <f aca="false">SUM(CP8,CP13,CP16,CP19)</f>
        <v>2</v>
      </c>
      <c r="CQ7" s="117" t="n">
        <f aca="false">SUM(CQ8,CQ13,CQ16,CQ19)</f>
        <v>0</v>
      </c>
      <c r="CR7" s="117" t="n">
        <f aca="false">SUM(CR8,CR13,CR16,CR19)</f>
        <v>2</v>
      </c>
      <c r="CS7" s="117" t="n">
        <f aca="false">SUM(CS8,CS13,CS16,CS19)</f>
        <v>0</v>
      </c>
      <c r="CT7" s="117" t="n">
        <f aca="false">SUM(CT8,CT13,CT16,CT19)</f>
        <v>0</v>
      </c>
      <c r="CU7" s="117" t="n">
        <f aca="false">SUM(CU8,CU13,CU16,CU19)</f>
        <v>0</v>
      </c>
      <c r="CV7" s="117" t="n">
        <f aca="false">SUM(CV8,CV13,CV16,CV19)</f>
        <v>0</v>
      </c>
      <c r="CW7" s="117" t="n">
        <f aca="false">SUM(CW8,CW13,CW16,CW19)</f>
        <v>0</v>
      </c>
      <c r="CX7" s="117" t="n">
        <f aca="false">SUM(CX8,CX13,CX16,CX19)</f>
        <v>0</v>
      </c>
      <c r="CY7" s="117" t="n">
        <f aca="false">SUM(CY8,CY13,CY16,CY19)</f>
        <v>0</v>
      </c>
      <c r="CZ7" s="117" t="n">
        <f aca="false">SUM(CZ8,CZ13,CZ16,CZ19)</f>
        <v>0</v>
      </c>
      <c r="DA7" s="117" t="n">
        <f aca="false">SUM(DA8,DA13,DA16,DA19)</f>
        <v>0</v>
      </c>
      <c r="DB7" s="117" t="n">
        <f aca="false">SUM(DB8,DB13,DB16,DB19)</f>
        <v>0</v>
      </c>
      <c r="DC7" s="117" t="n">
        <f aca="false">SUM(DC8,DC13,DC16,DC19)</f>
        <v>0</v>
      </c>
      <c r="DD7" s="117" t="n">
        <f aca="false">SUM(DD8,DD13,DD16,DD19)</f>
        <v>0</v>
      </c>
      <c r="DE7" s="117" t="n">
        <f aca="false">SUM(DE8,DE13,DE16,DE19)</f>
        <v>0</v>
      </c>
      <c r="DF7" s="117" t="n">
        <f aca="false">SUM(DF8,DF13,DF16,DF19)</f>
        <v>0</v>
      </c>
      <c r="DG7" s="117" t="n">
        <f aca="false">SUM(DG8,DG13,DG16,DG19)</f>
        <v>0</v>
      </c>
      <c r="DH7" s="117" t="n">
        <f aca="false">SUM(DH8,DH13,DH16,DH19)</f>
        <v>0</v>
      </c>
      <c r="DI7" s="117" t="n">
        <f aca="false">SUM(DI8,DI13,DI16,DI19)</f>
        <v>0</v>
      </c>
      <c r="DJ7" s="117" t="n">
        <f aca="false">SUM(DJ8,DJ13,DJ16,DJ19)</f>
        <v>0</v>
      </c>
      <c r="DK7" s="117" t="n">
        <f aca="false">SUM(DK8,DK13,DK16,DK19)</f>
        <v>0</v>
      </c>
      <c r="DL7" s="117" t="n">
        <f aca="false">SUM(DL8,DL13,DL16,DL19)</f>
        <v>0</v>
      </c>
      <c r="DM7" s="117" t="n">
        <f aca="false">SUM(DM8,DM13,DM16,DM19)</f>
        <v>0</v>
      </c>
      <c r="DN7" s="118"/>
    </row>
    <row r="8" customFormat="false" ht="20.1" hidden="false" customHeight="true" outlineLevel="0" collapsed="false">
      <c r="A8" s="115"/>
      <c r="B8" s="115"/>
      <c r="C8" s="115"/>
      <c r="D8" s="116" t="s">
        <v>256</v>
      </c>
      <c r="E8" s="117" t="n">
        <f aca="false">SUM(F8,Q8,AX8,BO8,BT8,CE8,CP8,DF8)</f>
        <v>107.9</v>
      </c>
      <c r="F8" s="117" t="n">
        <f aca="false">SUM(G8:P8)</f>
        <v>59.3</v>
      </c>
      <c r="G8" s="117" t="n">
        <f aca="false">G9</f>
        <v>35.6</v>
      </c>
      <c r="H8" s="117" t="n">
        <f aca="false">H9</f>
        <v>23.7</v>
      </c>
      <c r="I8" s="117" t="n">
        <f aca="false">I9</f>
        <v>0</v>
      </c>
      <c r="J8" s="117" t="n">
        <f aca="false">J9</f>
        <v>0</v>
      </c>
      <c r="K8" s="117" t="n">
        <f aca="false">K9</f>
        <v>0</v>
      </c>
      <c r="L8" s="117" t="n">
        <f aca="false">L9</f>
        <v>0</v>
      </c>
      <c r="M8" s="117" t="n">
        <f aca="false">M9</f>
        <v>0</v>
      </c>
      <c r="N8" s="117" t="n">
        <f aca="false">N9</f>
        <v>0</v>
      </c>
      <c r="O8" s="117" t="n">
        <f aca="false">O9</f>
        <v>0</v>
      </c>
      <c r="P8" s="117" t="n">
        <f aca="false">P9</f>
        <v>0</v>
      </c>
      <c r="Q8" s="117" t="n">
        <f aca="false">Q9</f>
        <v>46.6</v>
      </c>
      <c r="R8" s="117" t="n">
        <f aca="false">R9</f>
        <v>7.5</v>
      </c>
      <c r="S8" s="117" t="n">
        <f aca="false">S9</f>
        <v>2.5</v>
      </c>
      <c r="T8" s="117" t="n">
        <f aca="false">T9</f>
        <v>0</v>
      </c>
      <c r="U8" s="117" t="n">
        <f aca="false">U9</f>
        <v>0</v>
      </c>
      <c r="V8" s="117" t="n">
        <f aca="false">V9</f>
        <v>0</v>
      </c>
      <c r="W8" s="117" t="n">
        <f aca="false">W9</f>
        <v>0</v>
      </c>
      <c r="X8" s="117" t="n">
        <f aca="false">X9</f>
        <v>2.5</v>
      </c>
      <c r="Y8" s="117" t="n">
        <f aca="false">Y9</f>
        <v>0</v>
      </c>
      <c r="Z8" s="117" t="n">
        <f aca="false">Z9</f>
        <v>0</v>
      </c>
      <c r="AA8" s="117" t="n">
        <f aca="false">AA9</f>
        <v>8.3</v>
      </c>
      <c r="AB8" s="117" t="n">
        <f aca="false">AB9</f>
        <v>0</v>
      </c>
      <c r="AC8" s="117" t="n">
        <f aca="false">AC9</f>
        <v>0</v>
      </c>
      <c r="AD8" s="117" t="n">
        <f aca="false">AD9</f>
        <v>0</v>
      </c>
      <c r="AE8" s="117" t="n">
        <f aca="false">AE9</f>
        <v>2.5</v>
      </c>
      <c r="AF8" s="117" t="n">
        <f aca="false">AF9</f>
        <v>0.5</v>
      </c>
      <c r="AG8" s="117" t="n">
        <f aca="false">AG9</f>
        <v>1</v>
      </c>
      <c r="AH8" s="117" t="n">
        <f aca="false">AH9</f>
        <v>0</v>
      </c>
      <c r="AI8" s="117" t="n">
        <f aca="false">AI9</f>
        <v>0</v>
      </c>
      <c r="AJ8" s="117" t="n">
        <f aca="false">AJ9</f>
        <v>0</v>
      </c>
      <c r="AK8" s="117" t="n">
        <f aca="false">AK9</f>
        <v>0</v>
      </c>
      <c r="AL8" s="117" t="n">
        <f aca="false">AL9</f>
        <v>0</v>
      </c>
      <c r="AM8" s="117" t="n">
        <f aca="false">AM9</f>
        <v>0</v>
      </c>
      <c r="AN8" s="117" t="n">
        <f aca="false">AN9</f>
        <v>0</v>
      </c>
      <c r="AO8" s="117" t="n">
        <f aca="false">AO9</f>
        <v>0</v>
      </c>
      <c r="AP8" s="117" t="n">
        <f aca="false">AP9</f>
        <v>1.5</v>
      </c>
      <c r="AQ8" s="117" t="n">
        <f aca="false">AQ9</f>
        <v>0</v>
      </c>
      <c r="AR8" s="117" t="n">
        <f aca="false">AR9</f>
        <v>0.6</v>
      </c>
      <c r="AS8" s="117" t="n">
        <f aca="false">AS9</f>
        <v>1.1</v>
      </c>
      <c r="AT8" s="117" t="n">
        <f aca="false">AT9</f>
        <v>0</v>
      </c>
      <c r="AU8" s="117" t="n">
        <f aca="false">AU9</f>
        <v>7.8</v>
      </c>
      <c r="AV8" s="117" t="n">
        <f aca="false">AV9</f>
        <v>0</v>
      </c>
      <c r="AW8" s="117" t="n">
        <f aca="false">AW9</f>
        <v>10.8</v>
      </c>
      <c r="AX8" s="117" t="n">
        <f aca="false">AX9</f>
        <v>0</v>
      </c>
      <c r="AY8" s="117" t="n">
        <f aca="false">AY9</f>
        <v>0</v>
      </c>
      <c r="AZ8" s="117" t="n">
        <f aca="false">AZ9</f>
        <v>0</v>
      </c>
      <c r="BA8" s="117" t="n">
        <f aca="false">BA9</f>
        <v>0</v>
      </c>
      <c r="BB8" s="117" t="n">
        <f aca="false">BB9</f>
        <v>0</v>
      </c>
      <c r="BC8" s="117" t="n">
        <f aca="false">BC9</f>
        <v>0</v>
      </c>
      <c r="BD8" s="117" t="n">
        <f aca="false">BD9</f>
        <v>0</v>
      </c>
      <c r="BE8" s="117" t="n">
        <f aca="false">BE9</f>
        <v>0</v>
      </c>
      <c r="BF8" s="117" t="n">
        <f aca="false">BF9</f>
        <v>0</v>
      </c>
      <c r="BG8" s="117" t="n">
        <f aca="false">BG9</f>
        <v>0</v>
      </c>
      <c r="BH8" s="117" t="n">
        <f aca="false">BH9</f>
        <v>0</v>
      </c>
      <c r="BI8" s="117" t="n">
        <f aca="false">BI9</f>
        <v>0</v>
      </c>
      <c r="BJ8" s="117" t="n">
        <f aca="false">BJ9</f>
        <v>0</v>
      </c>
      <c r="BK8" s="117" t="n">
        <f aca="false">BK9</f>
        <v>0</v>
      </c>
      <c r="BL8" s="117" t="n">
        <f aca="false">BL9</f>
        <v>0</v>
      </c>
      <c r="BM8" s="117" t="n">
        <f aca="false">BM9</f>
        <v>0</v>
      </c>
      <c r="BN8" s="117" t="n">
        <f aca="false">BN9</f>
        <v>0</v>
      </c>
      <c r="BO8" s="117" t="n">
        <f aca="false">BO9</f>
        <v>0</v>
      </c>
      <c r="BP8" s="117" t="n">
        <f aca="false">BP9</f>
        <v>0</v>
      </c>
      <c r="BQ8" s="117" t="n">
        <f aca="false">BQ9</f>
        <v>0</v>
      </c>
      <c r="BR8" s="117" t="n">
        <f aca="false">BR9</f>
        <v>0</v>
      </c>
      <c r="BS8" s="117" t="n">
        <f aca="false">BS9</f>
        <v>0</v>
      </c>
      <c r="BT8" s="117" t="n">
        <f aca="false">BT9</f>
        <v>0</v>
      </c>
      <c r="BU8" s="117" t="n">
        <f aca="false">BU9</f>
        <v>0</v>
      </c>
      <c r="BV8" s="117" t="n">
        <f aca="false">BV9</f>
        <v>0</v>
      </c>
      <c r="BW8" s="117" t="n">
        <f aca="false">BW9</f>
        <v>0</v>
      </c>
      <c r="BX8" s="117" t="n">
        <f aca="false">BX9</f>
        <v>0</v>
      </c>
      <c r="BY8" s="117" t="n">
        <f aca="false">BY9</f>
        <v>0</v>
      </c>
      <c r="BZ8" s="117" t="n">
        <f aca="false">BZ9</f>
        <v>0</v>
      </c>
      <c r="CA8" s="117" t="n">
        <f aca="false">CA9</f>
        <v>0</v>
      </c>
      <c r="CB8" s="117" t="n">
        <f aca="false">CB9</f>
        <v>0</v>
      </c>
      <c r="CC8" s="117" t="n">
        <f aca="false">CC9</f>
        <v>0</v>
      </c>
      <c r="CD8" s="117" t="n">
        <f aca="false">CD9</f>
        <v>0</v>
      </c>
      <c r="CE8" s="117" t="n">
        <f aca="false">CE9</f>
        <v>0</v>
      </c>
      <c r="CF8" s="117" t="n">
        <f aca="false">CF9</f>
        <v>0</v>
      </c>
      <c r="CG8" s="117" t="n">
        <f aca="false">CG9</f>
        <v>0</v>
      </c>
      <c r="CH8" s="117" t="n">
        <f aca="false">CH9</f>
        <v>0</v>
      </c>
      <c r="CI8" s="117" t="n">
        <f aca="false">CI9</f>
        <v>0</v>
      </c>
      <c r="CJ8" s="117" t="n">
        <f aca="false">CJ9</f>
        <v>0</v>
      </c>
      <c r="CK8" s="117" t="n">
        <f aca="false">CK9</f>
        <v>0</v>
      </c>
      <c r="CL8" s="117" t="n">
        <f aca="false">CL9</f>
        <v>0</v>
      </c>
      <c r="CM8" s="117" t="n">
        <f aca="false">CM9</f>
        <v>0</v>
      </c>
      <c r="CN8" s="117" t="n">
        <f aca="false">CN9</f>
        <v>0</v>
      </c>
      <c r="CO8" s="117" t="n">
        <f aca="false">CO9</f>
        <v>0</v>
      </c>
      <c r="CP8" s="117" t="n">
        <f aca="false">CP9</f>
        <v>2</v>
      </c>
      <c r="CQ8" s="117" t="n">
        <f aca="false">CQ9</f>
        <v>0</v>
      </c>
      <c r="CR8" s="117" t="n">
        <f aca="false">CR9</f>
        <v>2</v>
      </c>
      <c r="CS8" s="117" t="n">
        <f aca="false">CS9</f>
        <v>0</v>
      </c>
      <c r="CT8" s="117" t="n">
        <f aca="false">CT9</f>
        <v>0</v>
      </c>
      <c r="CU8" s="117" t="n">
        <f aca="false">CU9</f>
        <v>0</v>
      </c>
      <c r="CV8" s="117" t="n">
        <f aca="false">CV9</f>
        <v>0</v>
      </c>
      <c r="CW8" s="117" t="n">
        <f aca="false">CW9</f>
        <v>0</v>
      </c>
      <c r="CX8" s="117" t="n">
        <f aca="false">CX9</f>
        <v>0</v>
      </c>
      <c r="CY8" s="117" t="n">
        <f aca="false">CY9</f>
        <v>0</v>
      </c>
      <c r="CZ8" s="117" t="n">
        <f aca="false">CZ9</f>
        <v>0</v>
      </c>
      <c r="DA8" s="117" t="n">
        <f aca="false">DA9</f>
        <v>0</v>
      </c>
      <c r="DB8" s="117" t="n">
        <f aca="false">DB9</f>
        <v>0</v>
      </c>
      <c r="DC8" s="117" t="n">
        <f aca="false">DC9</f>
        <v>0</v>
      </c>
      <c r="DD8" s="117" t="n">
        <f aca="false">DD9</f>
        <v>0</v>
      </c>
      <c r="DE8" s="117" t="n">
        <f aca="false">DE9</f>
        <v>0</v>
      </c>
      <c r="DF8" s="117" t="n">
        <f aca="false">DF9</f>
        <v>0</v>
      </c>
      <c r="DG8" s="117" t="n">
        <f aca="false">DG9</f>
        <v>0</v>
      </c>
      <c r="DH8" s="117" t="n">
        <f aca="false">DH9</f>
        <v>0</v>
      </c>
      <c r="DI8" s="117" t="n">
        <f aca="false">DI9</f>
        <v>0</v>
      </c>
      <c r="DJ8" s="117" t="n">
        <f aca="false">DJ9</f>
        <v>0</v>
      </c>
      <c r="DK8" s="117" t="n">
        <f aca="false">DK9</f>
        <v>0</v>
      </c>
      <c r="DL8" s="117" t="n">
        <f aca="false">DL9</f>
        <v>0</v>
      </c>
      <c r="DM8" s="117" t="n">
        <f aca="false">DM9</f>
        <v>0</v>
      </c>
      <c r="DN8" s="99"/>
    </row>
    <row r="9" customFormat="false" ht="20.1" hidden="false" customHeight="true" outlineLevel="0" collapsed="false">
      <c r="A9" s="115"/>
      <c r="B9" s="115"/>
      <c r="C9" s="115"/>
      <c r="D9" s="116" t="s">
        <v>257</v>
      </c>
      <c r="E9" s="117" t="n">
        <f aca="false">SUM(E10,E11,E12)</f>
        <v>107.9</v>
      </c>
      <c r="F9" s="117" t="n">
        <f aca="false">SUM(G9:P9)</f>
        <v>59.3</v>
      </c>
      <c r="G9" s="117" t="n">
        <f aca="false">SUM(G10:G12)</f>
        <v>35.6</v>
      </c>
      <c r="H9" s="117" t="n">
        <f aca="false">SUM(H10:H12)</f>
        <v>23.7</v>
      </c>
      <c r="I9" s="117" t="n">
        <f aca="false">SUM(I10:I12)</f>
        <v>0</v>
      </c>
      <c r="J9" s="117" t="n">
        <f aca="false">SUM(J10:J12)</f>
        <v>0</v>
      </c>
      <c r="K9" s="117" t="n">
        <f aca="false">SUM(K10:K12)</f>
        <v>0</v>
      </c>
      <c r="L9" s="117" t="n">
        <f aca="false">SUM(L10:L12)</f>
        <v>0</v>
      </c>
      <c r="M9" s="117" t="n">
        <f aca="false">SUM(M10:M12)</f>
        <v>0</v>
      </c>
      <c r="N9" s="117" t="n">
        <f aca="false">SUM(N10:N12)</f>
        <v>0</v>
      </c>
      <c r="O9" s="117" t="n">
        <f aca="false">SUM(O10:O12)</f>
        <v>0</v>
      </c>
      <c r="P9" s="117" t="n">
        <f aca="false">SUM(P10:P12)</f>
        <v>0</v>
      </c>
      <c r="Q9" s="117" t="n">
        <f aca="false">SUM(Q10:Q12)</f>
        <v>46.6</v>
      </c>
      <c r="R9" s="117" t="n">
        <f aca="false">SUM(R10:R12)</f>
        <v>7.5</v>
      </c>
      <c r="S9" s="117" t="n">
        <f aca="false">SUM(S10:S12)</f>
        <v>2.5</v>
      </c>
      <c r="T9" s="117" t="n">
        <f aca="false">SUM(T10:T12)</f>
        <v>0</v>
      </c>
      <c r="U9" s="117" t="n">
        <f aca="false">SUM(U10:U12)</f>
        <v>0</v>
      </c>
      <c r="V9" s="117" t="n">
        <f aca="false">SUM(V10:V12)</f>
        <v>0</v>
      </c>
      <c r="W9" s="117" t="n">
        <f aca="false">SUM(W10:W12)</f>
        <v>0</v>
      </c>
      <c r="X9" s="117" t="n">
        <f aca="false">SUM(X10:X12)</f>
        <v>2.5</v>
      </c>
      <c r="Y9" s="117" t="n">
        <f aca="false">SUM(Y10:Y12)</f>
        <v>0</v>
      </c>
      <c r="Z9" s="117" t="n">
        <f aca="false">SUM(Z10:Z12)</f>
        <v>0</v>
      </c>
      <c r="AA9" s="117" t="n">
        <f aca="false">SUM(AA10:AA12)</f>
        <v>8.3</v>
      </c>
      <c r="AB9" s="117" t="n">
        <f aca="false">SUM(AB10:AB12)</f>
        <v>0</v>
      </c>
      <c r="AC9" s="117" t="n">
        <f aca="false">SUM(AC10:AC12)</f>
        <v>0</v>
      </c>
      <c r="AD9" s="117" t="n">
        <f aca="false">SUM(AD10:AD12)</f>
        <v>0</v>
      </c>
      <c r="AE9" s="117" t="n">
        <f aca="false">SUM(AE10:AE12)</f>
        <v>2.5</v>
      </c>
      <c r="AF9" s="117" t="n">
        <f aca="false">SUM(AF10:AF12)</f>
        <v>0.5</v>
      </c>
      <c r="AG9" s="117" t="n">
        <f aca="false">SUM(AG10:AG12)</f>
        <v>1</v>
      </c>
      <c r="AH9" s="117" t="n">
        <f aca="false">SUM(AH10:AH12)</f>
        <v>0</v>
      </c>
      <c r="AI9" s="117" t="n">
        <f aca="false">SUM(AI10:AI12)</f>
        <v>0</v>
      </c>
      <c r="AJ9" s="117" t="n">
        <f aca="false">SUM(AJ10:AJ12)</f>
        <v>0</v>
      </c>
      <c r="AK9" s="117" t="n">
        <f aca="false">SUM(AK10:AK12)</f>
        <v>0</v>
      </c>
      <c r="AL9" s="117" t="n">
        <f aca="false">SUM(AL10:AL12)</f>
        <v>0</v>
      </c>
      <c r="AM9" s="117" t="n">
        <f aca="false">SUM(AM10:AM12)</f>
        <v>0</v>
      </c>
      <c r="AN9" s="117" t="n">
        <f aca="false">SUM(AN10:AN12)</f>
        <v>0</v>
      </c>
      <c r="AO9" s="117" t="n">
        <f aca="false">SUM(AO10:AO12)</f>
        <v>0</v>
      </c>
      <c r="AP9" s="117" t="n">
        <f aca="false">SUM(AP10:AP12)</f>
        <v>1.5</v>
      </c>
      <c r="AQ9" s="117" t="n">
        <f aca="false">SUM(AQ10:AQ12)</f>
        <v>0</v>
      </c>
      <c r="AR9" s="117" t="n">
        <f aca="false">SUM(AR10:AR12)</f>
        <v>0.6</v>
      </c>
      <c r="AS9" s="117" t="n">
        <f aca="false">SUM(AS10:AS12)</f>
        <v>1.1</v>
      </c>
      <c r="AT9" s="117" t="n">
        <f aca="false">SUM(AT10:AT12)</f>
        <v>0</v>
      </c>
      <c r="AU9" s="117" t="n">
        <f aca="false">SUM(AU10:AU12)</f>
        <v>7.8</v>
      </c>
      <c r="AV9" s="117" t="n">
        <f aca="false">SUM(AV10:AV12)</f>
        <v>0</v>
      </c>
      <c r="AW9" s="117" t="n">
        <f aca="false">SUM(AW10:AW12)</f>
        <v>10.8</v>
      </c>
      <c r="AX9" s="117" t="n">
        <f aca="false">SUM(AX10:AX12)</f>
        <v>0</v>
      </c>
      <c r="AY9" s="117" t="n">
        <f aca="false">SUM(AY10:AY12)</f>
        <v>0</v>
      </c>
      <c r="AZ9" s="117" t="n">
        <f aca="false">SUM(AZ10:AZ12)</f>
        <v>0</v>
      </c>
      <c r="BA9" s="117" t="n">
        <f aca="false">SUM(BA10:BA12)</f>
        <v>0</v>
      </c>
      <c r="BB9" s="117" t="n">
        <f aca="false">SUM(BB10:BB12)</f>
        <v>0</v>
      </c>
      <c r="BC9" s="117" t="n">
        <f aca="false">SUM(BC10:BC12)</f>
        <v>0</v>
      </c>
      <c r="BD9" s="117" t="n">
        <f aca="false">SUM(BD10:BD12)</f>
        <v>0</v>
      </c>
      <c r="BE9" s="117" t="n">
        <f aca="false">SUM(BE10:BE12)</f>
        <v>0</v>
      </c>
      <c r="BF9" s="117" t="n">
        <f aca="false">SUM(BF10:BF12)</f>
        <v>0</v>
      </c>
      <c r="BG9" s="117" t="n">
        <f aca="false">SUM(BG10:BG12)</f>
        <v>0</v>
      </c>
      <c r="BH9" s="117" t="n">
        <f aca="false">SUM(BH10:BH12)</f>
        <v>0</v>
      </c>
      <c r="BI9" s="117" t="n">
        <f aca="false">SUM(BI10:BI12)</f>
        <v>0</v>
      </c>
      <c r="BJ9" s="117" t="n">
        <f aca="false">SUM(BJ10:BJ12)</f>
        <v>0</v>
      </c>
      <c r="BK9" s="117" t="n">
        <f aca="false">SUM(BK10:BK12)</f>
        <v>0</v>
      </c>
      <c r="BL9" s="117" t="n">
        <f aca="false">SUM(BL10:BL12)</f>
        <v>0</v>
      </c>
      <c r="BM9" s="117" t="n">
        <f aca="false">SUM(BM10:BM12)</f>
        <v>0</v>
      </c>
      <c r="BN9" s="117" t="n">
        <f aca="false">SUM(BN10:BN12)</f>
        <v>0</v>
      </c>
      <c r="BO9" s="117" t="n">
        <f aca="false">SUM(BO10:BO12)</f>
        <v>0</v>
      </c>
      <c r="BP9" s="117" t="n">
        <f aca="false">SUM(BP10:BP12)</f>
        <v>0</v>
      </c>
      <c r="BQ9" s="117" t="n">
        <f aca="false">SUM(BQ10:BQ12)</f>
        <v>0</v>
      </c>
      <c r="BR9" s="117" t="n">
        <f aca="false">SUM(BR10:BR12)</f>
        <v>0</v>
      </c>
      <c r="BS9" s="117" t="n">
        <f aca="false">SUM(BS10:BS12)</f>
        <v>0</v>
      </c>
      <c r="BT9" s="117" t="n">
        <f aca="false">SUM(BT10:BT12)</f>
        <v>0</v>
      </c>
      <c r="BU9" s="117" t="n">
        <f aca="false">SUM(BU10:BU12)</f>
        <v>0</v>
      </c>
      <c r="BV9" s="117" t="n">
        <f aca="false">SUM(BV10:BV12)</f>
        <v>0</v>
      </c>
      <c r="BW9" s="117" t="n">
        <f aca="false">SUM(BW10:BW12)</f>
        <v>0</v>
      </c>
      <c r="BX9" s="117" t="n">
        <f aca="false">SUM(BX10:BX12)</f>
        <v>0</v>
      </c>
      <c r="BY9" s="117" t="n">
        <f aca="false">SUM(BY10:BY12)</f>
        <v>0</v>
      </c>
      <c r="BZ9" s="117" t="n">
        <f aca="false">SUM(BZ10:BZ12)</f>
        <v>0</v>
      </c>
      <c r="CA9" s="117" t="n">
        <f aca="false">SUM(CA10:CA12)</f>
        <v>0</v>
      </c>
      <c r="CB9" s="117" t="n">
        <f aca="false">SUM(CB10:CB12)</f>
        <v>0</v>
      </c>
      <c r="CC9" s="117" t="n">
        <f aca="false">SUM(CC10:CC12)</f>
        <v>0</v>
      </c>
      <c r="CD9" s="117" t="n">
        <f aca="false">SUM(CD10:CD12)</f>
        <v>0</v>
      </c>
      <c r="CE9" s="117" t="n">
        <f aca="false">SUM(CE10:CE12)</f>
        <v>0</v>
      </c>
      <c r="CF9" s="117" t="n">
        <f aca="false">SUM(CF10:CF12)</f>
        <v>0</v>
      </c>
      <c r="CG9" s="117" t="n">
        <f aca="false">SUM(CG10:CG12)</f>
        <v>0</v>
      </c>
      <c r="CH9" s="117" t="n">
        <f aca="false">SUM(CH10:CH12)</f>
        <v>0</v>
      </c>
      <c r="CI9" s="117" t="n">
        <f aca="false">SUM(CI10:CI12)</f>
        <v>0</v>
      </c>
      <c r="CJ9" s="117" t="n">
        <f aca="false">SUM(CJ10:CJ12)</f>
        <v>0</v>
      </c>
      <c r="CK9" s="117" t="n">
        <f aca="false">SUM(CK10:CK12)</f>
        <v>0</v>
      </c>
      <c r="CL9" s="117" t="n">
        <f aca="false">SUM(CL10:CL12)</f>
        <v>0</v>
      </c>
      <c r="CM9" s="117" t="n">
        <f aca="false">SUM(CM10:CM12)</f>
        <v>0</v>
      </c>
      <c r="CN9" s="117" t="n">
        <f aca="false">SUM(CN10:CN12)</f>
        <v>0</v>
      </c>
      <c r="CO9" s="117" t="n">
        <f aca="false">SUM(CO10:CO12)</f>
        <v>0</v>
      </c>
      <c r="CP9" s="117" t="n">
        <f aca="false">SUM(CP10:CP12)</f>
        <v>2</v>
      </c>
      <c r="CQ9" s="117" t="n">
        <f aca="false">SUM(CQ10:CQ12)</f>
        <v>0</v>
      </c>
      <c r="CR9" s="117" t="n">
        <f aca="false">SUM(CR10:CR12)</f>
        <v>2</v>
      </c>
      <c r="CS9" s="117" t="n">
        <f aca="false">SUM(CS10:CS12)</f>
        <v>0</v>
      </c>
      <c r="CT9" s="117" t="n">
        <f aca="false">SUM(CT10:CT12)</f>
        <v>0</v>
      </c>
      <c r="CU9" s="117" t="n">
        <f aca="false">SUM(CU10:CU12)</f>
        <v>0</v>
      </c>
      <c r="CV9" s="117" t="n">
        <f aca="false">SUM(CV10:CV12)</f>
        <v>0</v>
      </c>
      <c r="CW9" s="117" t="n">
        <f aca="false">SUM(CW10:CW12)</f>
        <v>0</v>
      </c>
      <c r="CX9" s="117" t="n">
        <f aca="false">SUM(CX10:CX12)</f>
        <v>0</v>
      </c>
      <c r="CY9" s="117" t="n">
        <f aca="false">SUM(CY10:CY12)</f>
        <v>0</v>
      </c>
      <c r="CZ9" s="117" t="n">
        <f aca="false">SUM(CZ10:CZ12)</f>
        <v>0</v>
      </c>
      <c r="DA9" s="117" t="n">
        <f aca="false">SUM(DA10:DA12)</f>
        <v>0</v>
      </c>
      <c r="DB9" s="117" t="n">
        <f aca="false">SUM(DB10:DB12)</f>
        <v>0</v>
      </c>
      <c r="DC9" s="117" t="n">
        <f aca="false">SUM(DC10:DC12)</f>
        <v>0</v>
      </c>
      <c r="DD9" s="117" t="n">
        <f aca="false">SUM(DD10:DD12)</f>
        <v>0</v>
      </c>
      <c r="DE9" s="117" t="n">
        <f aca="false">SUM(DE10:DE12)</f>
        <v>0</v>
      </c>
      <c r="DF9" s="117" t="n">
        <f aca="false">SUM(DF10:DF12)</f>
        <v>0</v>
      </c>
      <c r="DG9" s="117" t="n">
        <f aca="false">SUM(DG10:DG12)</f>
        <v>0</v>
      </c>
      <c r="DH9" s="117" t="n">
        <f aca="false">SUM(DH10:DH12)</f>
        <v>0</v>
      </c>
      <c r="DI9" s="117" t="n">
        <f aca="false">SUM(DI10:DI12)</f>
        <v>0</v>
      </c>
      <c r="DJ9" s="117" t="n">
        <f aca="false">SUM(DJ10:DJ12)</f>
        <v>0</v>
      </c>
      <c r="DK9" s="117" t="n">
        <f aca="false">SUM(DK10:DK12)</f>
        <v>0</v>
      </c>
      <c r="DL9" s="117" t="n">
        <f aca="false">SUM(DL10:DL12)</f>
        <v>0</v>
      </c>
      <c r="DM9" s="117" t="n">
        <f aca="false">SUM(DM10:DM12)</f>
        <v>0</v>
      </c>
      <c r="DN9" s="119"/>
    </row>
    <row r="10" customFormat="false" ht="20.1" hidden="false" customHeight="true" outlineLevel="0" collapsed="false">
      <c r="A10" s="120" t="s">
        <v>81</v>
      </c>
      <c r="B10" s="120" t="s">
        <v>82</v>
      </c>
      <c r="C10" s="120" t="s">
        <v>83</v>
      </c>
      <c r="D10" s="116" t="s">
        <v>258</v>
      </c>
      <c r="E10" s="117" t="n">
        <f aca="false">SUM(F10,Q10,AX10,BO10,BT10,CE10,CP10,DF10)</f>
        <v>77.1</v>
      </c>
      <c r="F10" s="117" t="n">
        <f aca="false">SUM(G10:P10)</f>
        <v>59.3</v>
      </c>
      <c r="G10" s="121" t="n">
        <f aca="false">'3-1'!F11</f>
        <v>35.6</v>
      </c>
      <c r="H10" s="122" t="n">
        <f aca="false">'3-1'!F12</f>
        <v>23.7</v>
      </c>
      <c r="I10" s="122" t="n">
        <f aca="false">'3-1'!E13</f>
        <v>0</v>
      </c>
      <c r="J10" s="123"/>
      <c r="K10" s="122"/>
      <c r="L10" s="124"/>
      <c r="M10" s="122"/>
      <c r="N10" s="122"/>
      <c r="O10" s="122"/>
      <c r="P10" s="122" t="n">
        <f aca="false">'3-1'!E18</f>
        <v>0</v>
      </c>
      <c r="Q10" s="117" t="n">
        <f aca="false">SUM(R10:AW10)</f>
        <v>17.8</v>
      </c>
      <c r="R10" s="122" t="n">
        <f aca="false">'3-1'!G20</f>
        <v>1</v>
      </c>
      <c r="S10" s="122" t="n">
        <f aca="false">'3-1'!E21</f>
        <v>0</v>
      </c>
      <c r="T10" s="122"/>
      <c r="U10" s="122" t="n">
        <f aca="false">'3-1'!$E22</f>
        <v>0</v>
      </c>
      <c r="V10" s="122" t="n">
        <f aca="false">'3-1'!E23</f>
        <v>0</v>
      </c>
      <c r="W10" s="122" t="n">
        <f aca="false">'3-1'!$E24</f>
        <v>0</v>
      </c>
      <c r="X10" s="122" t="n">
        <f aca="false">'3-1'!$E25</f>
        <v>2.5</v>
      </c>
      <c r="Y10" s="122"/>
      <c r="Z10" s="122"/>
      <c r="AA10" s="122" t="n">
        <f aca="false">'3-1'!E26</f>
        <v>1</v>
      </c>
      <c r="AB10" s="122" t="n">
        <f aca="false">'3-3'!D9</f>
        <v>0</v>
      </c>
      <c r="AC10" s="122"/>
      <c r="AD10" s="122"/>
      <c r="AE10" s="122" t="n">
        <f aca="false">'3-2'!F11</f>
        <v>2.5</v>
      </c>
      <c r="AF10" s="122" t="n">
        <f aca="false">'3-1'!E29</f>
        <v>0.5</v>
      </c>
      <c r="AG10" s="122" t="n">
        <f aca="false">'3-3'!H9</f>
        <v>1</v>
      </c>
      <c r="AH10" s="123"/>
      <c r="AI10" s="123"/>
      <c r="AJ10" s="123"/>
      <c r="AK10" s="123"/>
      <c r="AL10" s="123"/>
      <c r="AM10" s="122"/>
      <c r="AN10" s="124"/>
      <c r="AO10" s="122"/>
      <c r="AP10" s="122" t="n">
        <f aca="false">'3-1'!E30</f>
        <v>0</v>
      </c>
      <c r="AQ10" s="122"/>
      <c r="AR10" s="122" t="n">
        <f aca="false">'3-1'!E31</f>
        <v>0.6</v>
      </c>
      <c r="AS10" s="122" t="n">
        <f aca="false">'3-1'!E32</f>
        <v>1.1</v>
      </c>
      <c r="AT10" s="122" t="n">
        <f aca="false">'3-3'!E9</f>
        <v>0</v>
      </c>
      <c r="AU10" s="122" t="n">
        <f aca="false">'3-1'!E33</f>
        <v>7.3</v>
      </c>
      <c r="AV10" s="122"/>
      <c r="AW10" s="122" t="n">
        <f aca="false">'3-1'!E34</f>
        <v>0.3</v>
      </c>
      <c r="AX10" s="117" t="n">
        <f aca="false">SUM(AY10:BN10)</f>
        <v>0</v>
      </c>
      <c r="AY10" s="122" t="n">
        <f aca="false">'3-1'!E36</f>
        <v>0</v>
      </c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 t="n">
        <f aca="false">'3-1'!E38</f>
        <v>0</v>
      </c>
      <c r="BO10" s="117" t="n">
        <f aca="false">SUM(BP10:BS10)</f>
        <v>0</v>
      </c>
      <c r="BP10" s="122"/>
      <c r="BQ10" s="122"/>
      <c r="BR10" s="122"/>
      <c r="BS10" s="122"/>
      <c r="BT10" s="117" t="n">
        <f aca="false">SUM(BU10:BX10)</f>
        <v>0</v>
      </c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17" t="n">
        <f aca="false">SUM(CF10:CO10)</f>
        <v>0</v>
      </c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17" t="n">
        <f aca="false">SUM(CQ10:DE10)</f>
        <v>0</v>
      </c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17" t="n">
        <f aca="false">SUM(DG10:DM11)</f>
        <v>0</v>
      </c>
      <c r="DG10" s="122"/>
      <c r="DH10" s="122"/>
      <c r="DI10" s="122"/>
      <c r="DJ10" s="122"/>
      <c r="DK10" s="122"/>
      <c r="DL10" s="122"/>
      <c r="DM10" s="122"/>
      <c r="DN10" s="119"/>
    </row>
    <row r="11" customFormat="false" ht="20.1" hidden="false" customHeight="true" outlineLevel="0" collapsed="false">
      <c r="A11" s="120" t="s">
        <v>81</v>
      </c>
      <c r="B11" s="120" t="s">
        <v>82</v>
      </c>
      <c r="C11" s="120" t="s">
        <v>86</v>
      </c>
      <c r="D11" s="116" t="s">
        <v>259</v>
      </c>
      <c r="E11" s="117" t="n">
        <f aca="false">SUM(F11,Q11,AX11,BO11,BT11,CE11,CP11,DF11)</f>
        <v>9.3</v>
      </c>
      <c r="F11" s="117" t="n">
        <f aca="false">SUM(G11:P11)</f>
        <v>0</v>
      </c>
      <c r="G11" s="122"/>
      <c r="H11" s="122"/>
      <c r="I11" s="122"/>
      <c r="J11" s="123"/>
      <c r="K11" s="122"/>
      <c r="L11" s="124"/>
      <c r="M11" s="122"/>
      <c r="N11" s="122"/>
      <c r="O11" s="122"/>
      <c r="P11" s="122"/>
      <c r="Q11" s="117" t="n">
        <f aca="false">SUM(R11:AW11)</f>
        <v>7.3</v>
      </c>
      <c r="R11" s="122" t="n">
        <v>5</v>
      </c>
      <c r="S11" s="122"/>
      <c r="T11" s="122"/>
      <c r="U11" s="122"/>
      <c r="V11" s="122"/>
      <c r="W11" s="122"/>
      <c r="X11" s="122"/>
      <c r="Y11" s="122"/>
      <c r="Z11" s="122"/>
      <c r="AA11" s="122" t="n">
        <v>1.8</v>
      </c>
      <c r="AB11" s="122"/>
      <c r="AC11" s="122"/>
      <c r="AD11" s="122"/>
      <c r="AE11" s="122"/>
      <c r="AF11" s="122"/>
      <c r="AG11" s="122"/>
      <c r="AH11" s="123"/>
      <c r="AI11" s="123"/>
      <c r="AJ11" s="123"/>
      <c r="AK11" s="123"/>
      <c r="AL11" s="123"/>
      <c r="AM11" s="122"/>
      <c r="AN11" s="124"/>
      <c r="AO11" s="122"/>
      <c r="AP11" s="122"/>
      <c r="AQ11" s="122"/>
      <c r="AR11" s="122"/>
      <c r="AS11" s="122"/>
      <c r="AT11" s="122"/>
      <c r="AU11" s="122"/>
      <c r="AV11" s="122"/>
      <c r="AW11" s="122" t="n">
        <v>0.5</v>
      </c>
      <c r="AX11" s="117" t="n">
        <f aca="false">SUM(AY11:BN11)</f>
        <v>0</v>
      </c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17" t="n">
        <f aca="false">SUM(BP11:BS11)</f>
        <v>0</v>
      </c>
      <c r="BP11" s="122"/>
      <c r="BQ11" s="122"/>
      <c r="BR11" s="122"/>
      <c r="BS11" s="122"/>
      <c r="BT11" s="117" t="n">
        <f aca="false">SUM(BU11:BX11)</f>
        <v>0</v>
      </c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17" t="n">
        <f aca="false">SUM(CF11:CO11)</f>
        <v>0</v>
      </c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17" t="n">
        <f aca="false">SUM(CQ11:DE11)</f>
        <v>2</v>
      </c>
      <c r="CQ11" s="122"/>
      <c r="CR11" s="122" t="n">
        <v>2</v>
      </c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17" t="n">
        <f aca="false">SUM(DG11:DM15)</f>
        <v>0</v>
      </c>
      <c r="DG11" s="122"/>
      <c r="DH11" s="122"/>
      <c r="DI11" s="122"/>
      <c r="DJ11" s="122"/>
      <c r="DK11" s="122"/>
      <c r="DL11" s="122"/>
      <c r="DM11" s="122"/>
      <c r="DN11" s="119"/>
    </row>
    <row r="12" customFormat="false" ht="20.1" hidden="false" customHeight="true" outlineLevel="0" collapsed="false">
      <c r="A12" s="120" t="s">
        <v>81</v>
      </c>
      <c r="B12" s="120" t="s">
        <v>82</v>
      </c>
      <c r="C12" s="120" t="s">
        <v>88</v>
      </c>
      <c r="D12" s="125" t="s">
        <v>89</v>
      </c>
      <c r="E12" s="117" t="n">
        <f aca="false">SUM(F12,Q12,AX12,BO12,BT12,CE12,CP12,DF12)</f>
        <v>21.5</v>
      </c>
      <c r="F12" s="117"/>
      <c r="G12" s="122"/>
      <c r="H12" s="122"/>
      <c r="I12" s="122"/>
      <c r="J12" s="123"/>
      <c r="K12" s="122"/>
      <c r="L12" s="124"/>
      <c r="M12" s="122"/>
      <c r="N12" s="122"/>
      <c r="O12" s="122"/>
      <c r="P12" s="122"/>
      <c r="Q12" s="117" t="n">
        <f aca="false">SUM(R12:AW12)</f>
        <v>21.5</v>
      </c>
      <c r="R12" s="122" t="n">
        <v>1.5</v>
      </c>
      <c r="S12" s="122" t="n">
        <v>2.5</v>
      </c>
      <c r="T12" s="122"/>
      <c r="U12" s="122"/>
      <c r="V12" s="122"/>
      <c r="W12" s="122"/>
      <c r="X12" s="122"/>
      <c r="Y12" s="122"/>
      <c r="Z12" s="122"/>
      <c r="AA12" s="122" t="n">
        <v>5.5</v>
      </c>
      <c r="AB12" s="122"/>
      <c r="AC12" s="122"/>
      <c r="AD12" s="122"/>
      <c r="AE12" s="122"/>
      <c r="AF12" s="122"/>
      <c r="AG12" s="122"/>
      <c r="AH12" s="123"/>
      <c r="AI12" s="123"/>
      <c r="AJ12" s="123"/>
      <c r="AK12" s="123"/>
      <c r="AL12" s="123"/>
      <c r="AM12" s="122"/>
      <c r="AN12" s="124"/>
      <c r="AO12" s="122"/>
      <c r="AP12" s="122" t="n">
        <v>1.5</v>
      </c>
      <c r="AQ12" s="122"/>
      <c r="AR12" s="122"/>
      <c r="AS12" s="122"/>
      <c r="AT12" s="122"/>
      <c r="AU12" s="122" t="n">
        <v>0.5</v>
      </c>
      <c r="AV12" s="122"/>
      <c r="AW12" s="122" t="n">
        <v>10</v>
      </c>
      <c r="AX12" s="117" t="n">
        <f aca="false">SUM(AY12:BN12)</f>
        <v>0</v>
      </c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17"/>
      <c r="BP12" s="122"/>
      <c r="BQ12" s="122"/>
      <c r="BR12" s="122"/>
      <c r="BS12" s="122"/>
      <c r="BT12" s="117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17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17" t="n">
        <f aca="false">SUM(CQ12:DE12)</f>
        <v>0</v>
      </c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17"/>
      <c r="DG12" s="122"/>
      <c r="DH12" s="122"/>
      <c r="DI12" s="122"/>
      <c r="DJ12" s="122"/>
      <c r="DK12" s="122"/>
      <c r="DL12" s="122"/>
      <c r="DM12" s="122"/>
      <c r="DN12" s="119"/>
    </row>
    <row r="13" customFormat="false" ht="20.1" hidden="false" customHeight="true" outlineLevel="0" collapsed="false">
      <c r="A13" s="126"/>
      <c r="B13" s="126"/>
      <c r="C13" s="126"/>
      <c r="D13" s="125" t="s">
        <v>260</v>
      </c>
      <c r="E13" s="117" t="n">
        <f aca="false">E15</f>
        <v>5.6</v>
      </c>
      <c r="F13" s="117" t="n">
        <f aca="false">F15</f>
        <v>5.6</v>
      </c>
      <c r="G13" s="117" t="n">
        <f aca="false">G15</f>
        <v>0</v>
      </c>
      <c r="H13" s="117" t="n">
        <f aca="false">H15</f>
        <v>0</v>
      </c>
      <c r="I13" s="117" t="n">
        <f aca="false">I15</f>
        <v>0</v>
      </c>
      <c r="J13" s="117" t="n">
        <f aca="false">J15</f>
        <v>5.6</v>
      </c>
      <c r="K13" s="117" t="n">
        <f aca="false">K15</f>
        <v>0</v>
      </c>
      <c r="L13" s="117" t="n">
        <f aca="false">L15</f>
        <v>0</v>
      </c>
      <c r="M13" s="117" t="n">
        <f aca="false">M15</f>
        <v>0</v>
      </c>
      <c r="N13" s="117" t="n">
        <f aca="false">N15</f>
        <v>0</v>
      </c>
      <c r="O13" s="117" t="n">
        <f aca="false">O15</f>
        <v>0</v>
      </c>
      <c r="P13" s="117" t="n">
        <f aca="false">P15</f>
        <v>0</v>
      </c>
      <c r="Q13" s="117" t="n">
        <f aca="false">Q15</f>
        <v>0</v>
      </c>
      <c r="R13" s="117" t="n">
        <f aca="false">R15</f>
        <v>0</v>
      </c>
      <c r="S13" s="117" t="n">
        <f aca="false">S15</f>
        <v>0</v>
      </c>
      <c r="T13" s="117" t="n">
        <f aca="false">T15</f>
        <v>0</v>
      </c>
      <c r="U13" s="117" t="n">
        <f aca="false">U15</f>
        <v>0</v>
      </c>
      <c r="V13" s="117" t="n">
        <f aca="false">V15</f>
        <v>0</v>
      </c>
      <c r="W13" s="117" t="n">
        <f aca="false">W15</f>
        <v>0</v>
      </c>
      <c r="X13" s="117" t="n">
        <f aca="false">X15</f>
        <v>0</v>
      </c>
      <c r="Y13" s="117" t="n">
        <f aca="false">Y15</f>
        <v>0</v>
      </c>
      <c r="Z13" s="117" t="n">
        <f aca="false">Z15</f>
        <v>0</v>
      </c>
      <c r="AA13" s="117" t="n">
        <f aca="false">AA15</f>
        <v>0</v>
      </c>
      <c r="AB13" s="117" t="n">
        <f aca="false">AB15</f>
        <v>0</v>
      </c>
      <c r="AC13" s="117" t="n">
        <f aca="false">AC15</f>
        <v>0</v>
      </c>
      <c r="AD13" s="117" t="n">
        <f aca="false">AD15</f>
        <v>0</v>
      </c>
      <c r="AE13" s="117" t="n">
        <f aca="false">AE15</f>
        <v>0</v>
      </c>
      <c r="AF13" s="117" t="n">
        <f aca="false">AF15</f>
        <v>0</v>
      </c>
      <c r="AG13" s="117" t="n">
        <f aca="false">AG15</f>
        <v>0</v>
      </c>
      <c r="AH13" s="117" t="n">
        <f aca="false">AH15</f>
        <v>0</v>
      </c>
      <c r="AI13" s="117" t="n">
        <f aca="false">AI15</f>
        <v>0</v>
      </c>
      <c r="AJ13" s="117" t="n">
        <f aca="false">AJ15</f>
        <v>0</v>
      </c>
      <c r="AK13" s="117" t="n">
        <f aca="false">AK15</f>
        <v>0</v>
      </c>
      <c r="AL13" s="117" t="n">
        <f aca="false">AL15</f>
        <v>0</v>
      </c>
      <c r="AM13" s="117" t="n">
        <f aca="false">AM15</f>
        <v>0</v>
      </c>
      <c r="AN13" s="117" t="n">
        <f aca="false">AN15</f>
        <v>0</v>
      </c>
      <c r="AO13" s="117" t="n">
        <f aca="false">AO15</f>
        <v>0</v>
      </c>
      <c r="AP13" s="117" t="n">
        <f aca="false">AP15</f>
        <v>0</v>
      </c>
      <c r="AQ13" s="117" t="n">
        <f aca="false">AQ15</f>
        <v>0</v>
      </c>
      <c r="AR13" s="117" t="n">
        <f aca="false">AR15</f>
        <v>0</v>
      </c>
      <c r="AS13" s="117" t="n">
        <f aca="false">AS15</f>
        <v>0</v>
      </c>
      <c r="AT13" s="117" t="n">
        <f aca="false">AT15</f>
        <v>0</v>
      </c>
      <c r="AU13" s="117" t="n">
        <f aca="false">AU15</f>
        <v>0</v>
      </c>
      <c r="AV13" s="117" t="n">
        <f aca="false">AV15</f>
        <v>0</v>
      </c>
      <c r="AW13" s="117" t="n">
        <f aca="false">AW15</f>
        <v>0</v>
      </c>
      <c r="AX13" s="117" t="n">
        <f aca="false">AX15</f>
        <v>0</v>
      </c>
      <c r="AY13" s="117" t="n">
        <f aca="false">AY15</f>
        <v>0</v>
      </c>
      <c r="AZ13" s="117" t="n">
        <f aca="false">AZ15</f>
        <v>0</v>
      </c>
      <c r="BA13" s="117" t="n">
        <f aca="false">BA15</f>
        <v>0</v>
      </c>
      <c r="BB13" s="117" t="n">
        <f aca="false">BB15</f>
        <v>0</v>
      </c>
      <c r="BC13" s="117" t="n">
        <f aca="false">BC15</f>
        <v>0</v>
      </c>
      <c r="BD13" s="117" t="n">
        <f aca="false">BD15</f>
        <v>0</v>
      </c>
      <c r="BE13" s="117" t="n">
        <f aca="false">BE15</f>
        <v>0</v>
      </c>
      <c r="BF13" s="117" t="n">
        <f aca="false">BF15</f>
        <v>0</v>
      </c>
      <c r="BG13" s="117" t="n">
        <f aca="false">BG15</f>
        <v>0</v>
      </c>
      <c r="BH13" s="117" t="n">
        <f aca="false">BH15</f>
        <v>0</v>
      </c>
      <c r="BI13" s="117" t="n">
        <f aca="false">BI15</f>
        <v>0</v>
      </c>
      <c r="BJ13" s="117" t="n">
        <f aca="false">BJ15</f>
        <v>0</v>
      </c>
      <c r="BK13" s="117" t="n">
        <f aca="false">BK15</f>
        <v>0</v>
      </c>
      <c r="BL13" s="117" t="n">
        <f aca="false">BL15</f>
        <v>0</v>
      </c>
      <c r="BM13" s="117" t="n">
        <f aca="false">BM15</f>
        <v>0</v>
      </c>
      <c r="BN13" s="117" t="n">
        <f aca="false">BN15</f>
        <v>0</v>
      </c>
      <c r="BO13" s="117" t="n">
        <f aca="false">BO15</f>
        <v>0</v>
      </c>
      <c r="BP13" s="117" t="n">
        <f aca="false">BP15</f>
        <v>0</v>
      </c>
      <c r="BQ13" s="117" t="n">
        <f aca="false">BQ15</f>
        <v>0</v>
      </c>
      <c r="BR13" s="117" t="n">
        <f aca="false">BR15</f>
        <v>0</v>
      </c>
      <c r="BS13" s="117" t="n">
        <f aca="false">BS15</f>
        <v>0</v>
      </c>
      <c r="BT13" s="117" t="n">
        <f aca="false">BT15</f>
        <v>0</v>
      </c>
      <c r="BU13" s="117" t="n">
        <f aca="false">BU15</f>
        <v>0</v>
      </c>
      <c r="BV13" s="117" t="n">
        <f aca="false">BV15</f>
        <v>0</v>
      </c>
      <c r="BW13" s="117" t="n">
        <f aca="false">BW15</f>
        <v>0</v>
      </c>
      <c r="BX13" s="117" t="n">
        <f aca="false">BX15</f>
        <v>0</v>
      </c>
      <c r="BY13" s="117" t="n">
        <f aca="false">BY15</f>
        <v>0</v>
      </c>
      <c r="BZ13" s="117" t="n">
        <f aca="false">BZ15</f>
        <v>0</v>
      </c>
      <c r="CA13" s="117" t="n">
        <f aca="false">CA15</f>
        <v>0</v>
      </c>
      <c r="CB13" s="117" t="n">
        <f aca="false">CB15</f>
        <v>0</v>
      </c>
      <c r="CC13" s="117" t="n">
        <f aca="false">CC15</f>
        <v>0</v>
      </c>
      <c r="CD13" s="117" t="n">
        <f aca="false">CD15</f>
        <v>0</v>
      </c>
      <c r="CE13" s="117" t="n">
        <f aca="false">CE15</f>
        <v>0</v>
      </c>
      <c r="CF13" s="117" t="n">
        <f aca="false">CF15</f>
        <v>0</v>
      </c>
      <c r="CG13" s="117" t="n">
        <f aca="false">CG15</f>
        <v>0</v>
      </c>
      <c r="CH13" s="117" t="n">
        <f aca="false">CH15</f>
        <v>0</v>
      </c>
      <c r="CI13" s="117" t="n">
        <f aca="false">CI15</f>
        <v>0</v>
      </c>
      <c r="CJ13" s="117" t="n">
        <f aca="false">CJ15</f>
        <v>0</v>
      </c>
      <c r="CK13" s="117" t="n">
        <f aca="false">CK15</f>
        <v>0</v>
      </c>
      <c r="CL13" s="117" t="n">
        <f aca="false">CL15</f>
        <v>0</v>
      </c>
      <c r="CM13" s="117" t="n">
        <f aca="false">CM15</f>
        <v>0</v>
      </c>
      <c r="CN13" s="117" t="n">
        <f aca="false">CN15</f>
        <v>0</v>
      </c>
      <c r="CO13" s="117" t="n">
        <f aca="false">CO15</f>
        <v>0</v>
      </c>
      <c r="CP13" s="117" t="n">
        <f aca="false">CP15</f>
        <v>0</v>
      </c>
      <c r="CQ13" s="117" t="n">
        <f aca="false">CQ15</f>
        <v>0</v>
      </c>
      <c r="CR13" s="117" t="n">
        <f aca="false">CR15</f>
        <v>0</v>
      </c>
      <c r="CS13" s="117" t="n">
        <f aca="false">CS15</f>
        <v>0</v>
      </c>
      <c r="CT13" s="117" t="n">
        <f aca="false">CT15</f>
        <v>0</v>
      </c>
      <c r="CU13" s="117" t="n">
        <f aca="false">CU15</f>
        <v>0</v>
      </c>
      <c r="CV13" s="117" t="n">
        <f aca="false">CV15</f>
        <v>0</v>
      </c>
      <c r="CW13" s="117" t="n">
        <f aca="false">CW15</f>
        <v>0</v>
      </c>
      <c r="CX13" s="117" t="n">
        <f aca="false">CX15</f>
        <v>0</v>
      </c>
      <c r="CY13" s="117" t="n">
        <f aca="false">CY15</f>
        <v>0</v>
      </c>
      <c r="CZ13" s="117" t="n">
        <f aca="false">CZ15</f>
        <v>0</v>
      </c>
      <c r="DA13" s="117" t="n">
        <f aca="false">DA15</f>
        <v>0</v>
      </c>
      <c r="DB13" s="117" t="n">
        <f aca="false">DB15</f>
        <v>0</v>
      </c>
      <c r="DC13" s="117" t="n">
        <f aca="false">DC15</f>
        <v>0</v>
      </c>
      <c r="DD13" s="117" t="n">
        <f aca="false">DD15</f>
        <v>0</v>
      </c>
      <c r="DE13" s="117" t="n">
        <f aca="false">DE15</f>
        <v>0</v>
      </c>
      <c r="DF13" s="117" t="n">
        <f aca="false">DF15</f>
        <v>0</v>
      </c>
      <c r="DG13" s="117" t="n">
        <f aca="false">DG15</f>
        <v>0</v>
      </c>
      <c r="DH13" s="117" t="n">
        <f aca="false">DH15</f>
        <v>0</v>
      </c>
      <c r="DI13" s="117" t="n">
        <f aca="false">DI15</f>
        <v>0</v>
      </c>
      <c r="DJ13" s="117" t="n">
        <f aca="false">DJ15</f>
        <v>0</v>
      </c>
      <c r="DK13" s="117" t="n">
        <f aca="false">DK15</f>
        <v>0</v>
      </c>
      <c r="DL13" s="117" t="n">
        <f aca="false">DL15</f>
        <v>0</v>
      </c>
      <c r="DM13" s="117" t="n">
        <f aca="false">DM15</f>
        <v>0</v>
      </c>
      <c r="DN13" s="119"/>
    </row>
    <row r="14" customFormat="false" ht="20.1" hidden="false" customHeight="true" outlineLevel="0" collapsed="false">
      <c r="A14" s="126"/>
      <c r="B14" s="126"/>
      <c r="C14" s="126"/>
      <c r="D14" s="125" t="s">
        <v>261</v>
      </c>
      <c r="E14" s="117" t="n">
        <f aca="false">E15</f>
        <v>5.6</v>
      </c>
      <c r="F14" s="117" t="n">
        <f aca="false">F15</f>
        <v>5.6</v>
      </c>
      <c r="G14" s="117" t="n">
        <f aca="false">G15</f>
        <v>0</v>
      </c>
      <c r="H14" s="117" t="n">
        <f aca="false">H15</f>
        <v>0</v>
      </c>
      <c r="I14" s="117" t="n">
        <f aca="false">I15</f>
        <v>0</v>
      </c>
      <c r="J14" s="117" t="n">
        <f aca="false">J15</f>
        <v>5.6</v>
      </c>
      <c r="K14" s="117" t="n">
        <f aca="false">K15</f>
        <v>0</v>
      </c>
      <c r="L14" s="117" t="n">
        <f aca="false">L15</f>
        <v>0</v>
      </c>
      <c r="M14" s="117" t="n">
        <f aca="false">M15</f>
        <v>0</v>
      </c>
      <c r="N14" s="117" t="n">
        <f aca="false">N15</f>
        <v>0</v>
      </c>
      <c r="O14" s="117" t="n">
        <f aca="false">O15</f>
        <v>0</v>
      </c>
      <c r="P14" s="117" t="n">
        <f aca="false">P15</f>
        <v>0</v>
      </c>
      <c r="Q14" s="117" t="n">
        <f aca="false">Q15</f>
        <v>0</v>
      </c>
      <c r="R14" s="117" t="n">
        <f aca="false">R15</f>
        <v>0</v>
      </c>
      <c r="S14" s="117" t="n">
        <f aca="false">S15</f>
        <v>0</v>
      </c>
      <c r="T14" s="117" t="n">
        <f aca="false">T15</f>
        <v>0</v>
      </c>
      <c r="U14" s="117" t="n">
        <f aca="false">U15</f>
        <v>0</v>
      </c>
      <c r="V14" s="117" t="n">
        <f aca="false">V15</f>
        <v>0</v>
      </c>
      <c r="W14" s="117" t="n">
        <f aca="false">W15</f>
        <v>0</v>
      </c>
      <c r="X14" s="117" t="n">
        <f aca="false">X15</f>
        <v>0</v>
      </c>
      <c r="Y14" s="117" t="n">
        <f aca="false">Y15</f>
        <v>0</v>
      </c>
      <c r="Z14" s="117" t="n">
        <f aca="false">Z15</f>
        <v>0</v>
      </c>
      <c r="AA14" s="117" t="n">
        <f aca="false">AA15</f>
        <v>0</v>
      </c>
      <c r="AB14" s="117" t="n">
        <f aca="false">AB15</f>
        <v>0</v>
      </c>
      <c r="AC14" s="117" t="n">
        <f aca="false">AC15</f>
        <v>0</v>
      </c>
      <c r="AD14" s="117" t="n">
        <f aca="false">AD15</f>
        <v>0</v>
      </c>
      <c r="AE14" s="117" t="n">
        <f aca="false">AE15</f>
        <v>0</v>
      </c>
      <c r="AF14" s="117" t="n">
        <f aca="false">AF15</f>
        <v>0</v>
      </c>
      <c r="AG14" s="117" t="n">
        <f aca="false">AG15</f>
        <v>0</v>
      </c>
      <c r="AH14" s="117" t="n">
        <f aca="false">AH15</f>
        <v>0</v>
      </c>
      <c r="AI14" s="117" t="n">
        <f aca="false">AI15</f>
        <v>0</v>
      </c>
      <c r="AJ14" s="117" t="n">
        <f aca="false">AJ15</f>
        <v>0</v>
      </c>
      <c r="AK14" s="117" t="n">
        <f aca="false">AK15</f>
        <v>0</v>
      </c>
      <c r="AL14" s="117" t="n">
        <f aca="false">AL15</f>
        <v>0</v>
      </c>
      <c r="AM14" s="117" t="n">
        <f aca="false">AM15</f>
        <v>0</v>
      </c>
      <c r="AN14" s="117" t="n">
        <f aca="false">AN15</f>
        <v>0</v>
      </c>
      <c r="AO14" s="117" t="n">
        <f aca="false">AO15</f>
        <v>0</v>
      </c>
      <c r="AP14" s="117" t="n">
        <f aca="false">AP15</f>
        <v>0</v>
      </c>
      <c r="AQ14" s="117" t="n">
        <f aca="false">AQ15</f>
        <v>0</v>
      </c>
      <c r="AR14" s="117" t="n">
        <f aca="false">AR15</f>
        <v>0</v>
      </c>
      <c r="AS14" s="117" t="n">
        <f aca="false">AS15</f>
        <v>0</v>
      </c>
      <c r="AT14" s="117" t="n">
        <f aca="false">AT15</f>
        <v>0</v>
      </c>
      <c r="AU14" s="117" t="n">
        <f aca="false">AU15</f>
        <v>0</v>
      </c>
      <c r="AV14" s="117" t="n">
        <f aca="false">AV15</f>
        <v>0</v>
      </c>
      <c r="AW14" s="117" t="n">
        <f aca="false">AW15</f>
        <v>0</v>
      </c>
      <c r="AX14" s="117" t="n">
        <f aca="false">AX15</f>
        <v>0</v>
      </c>
      <c r="AY14" s="117" t="n">
        <f aca="false">AY15</f>
        <v>0</v>
      </c>
      <c r="AZ14" s="117" t="n">
        <f aca="false">AZ15</f>
        <v>0</v>
      </c>
      <c r="BA14" s="117" t="n">
        <f aca="false">BA15</f>
        <v>0</v>
      </c>
      <c r="BB14" s="117" t="n">
        <f aca="false">BB15</f>
        <v>0</v>
      </c>
      <c r="BC14" s="117" t="n">
        <f aca="false">BC15</f>
        <v>0</v>
      </c>
      <c r="BD14" s="117" t="n">
        <f aca="false">BD15</f>
        <v>0</v>
      </c>
      <c r="BE14" s="117" t="n">
        <f aca="false">BE15</f>
        <v>0</v>
      </c>
      <c r="BF14" s="117" t="n">
        <f aca="false">BF15</f>
        <v>0</v>
      </c>
      <c r="BG14" s="117" t="n">
        <f aca="false">BG15</f>
        <v>0</v>
      </c>
      <c r="BH14" s="117" t="n">
        <f aca="false">BH15</f>
        <v>0</v>
      </c>
      <c r="BI14" s="117" t="n">
        <f aca="false">BI15</f>
        <v>0</v>
      </c>
      <c r="BJ14" s="117" t="n">
        <f aca="false">BJ15</f>
        <v>0</v>
      </c>
      <c r="BK14" s="117" t="n">
        <f aca="false">BK15</f>
        <v>0</v>
      </c>
      <c r="BL14" s="117" t="n">
        <f aca="false">BL15</f>
        <v>0</v>
      </c>
      <c r="BM14" s="117" t="n">
        <f aca="false">BM15</f>
        <v>0</v>
      </c>
      <c r="BN14" s="117" t="n">
        <f aca="false">BN15</f>
        <v>0</v>
      </c>
      <c r="BO14" s="117" t="n">
        <f aca="false">BO15</f>
        <v>0</v>
      </c>
      <c r="BP14" s="117" t="n">
        <f aca="false">BP15</f>
        <v>0</v>
      </c>
      <c r="BQ14" s="117" t="n">
        <f aca="false">BQ15</f>
        <v>0</v>
      </c>
      <c r="BR14" s="117" t="n">
        <f aca="false">BR15</f>
        <v>0</v>
      </c>
      <c r="BS14" s="117" t="n">
        <f aca="false">BS15</f>
        <v>0</v>
      </c>
      <c r="BT14" s="117" t="n">
        <f aca="false">BT15</f>
        <v>0</v>
      </c>
      <c r="BU14" s="117" t="n">
        <f aca="false">BU15</f>
        <v>0</v>
      </c>
      <c r="BV14" s="117" t="n">
        <f aca="false">BV15</f>
        <v>0</v>
      </c>
      <c r="BW14" s="117" t="n">
        <f aca="false">BW15</f>
        <v>0</v>
      </c>
      <c r="BX14" s="117" t="n">
        <f aca="false">BX15</f>
        <v>0</v>
      </c>
      <c r="BY14" s="117" t="n">
        <f aca="false">BY15</f>
        <v>0</v>
      </c>
      <c r="BZ14" s="117" t="n">
        <f aca="false">BZ15</f>
        <v>0</v>
      </c>
      <c r="CA14" s="117" t="n">
        <f aca="false">CA15</f>
        <v>0</v>
      </c>
      <c r="CB14" s="117" t="n">
        <f aca="false">CB15</f>
        <v>0</v>
      </c>
      <c r="CC14" s="117" t="n">
        <f aca="false">CC15</f>
        <v>0</v>
      </c>
      <c r="CD14" s="117" t="n">
        <f aca="false">CD15</f>
        <v>0</v>
      </c>
      <c r="CE14" s="117" t="n">
        <f aca="false">CE15</f>
        <v>0</v>
      </c>
      <c r="CF14" s="117" t="n">
        <f aca="false">CF15</f>
        <v>0</v>
      </c>
      <c r="CG14" s="117" t="n">
        <f aca="false">CG15</f>
        <v>0</v>
      </c>
      <c r="CH14" s="117" t="n">
        <f aca="false">CH15</f>
        <v>0</v>
      </c>
      <c r="CI14" s="117" t="n">
        <f aca="false">CI15</f>
        <v>0</v>
      </c>
      <c r="CJ14" s="117" t="n">
        <f aca="false">CJ15</f>
        <v>0</v>
      </c>
      <c r="CK14" s="117" t="n">
        <f aca="false">CK15</f>
        <v>0</v>
      </c>
      <c r="CL14" s="117" t="n">
        <f aca="false">CL15</f>
        <v>0</v>
      </c>
      <c r="CM14" s="117" t="n">
        <f aca="false">CM15</f>
        <v>0</v>
      </c>
      <c r="CN14" s="117" t="n">
        <f aca="false">CN15</f>
        <v>0</v>
      </c>
      <c r="CO14" s="117" t="n">
        <f aca="false">CO15</f>
        <v>0</v>
      </c>
      <c r="CP14" s="117" t="n">
        <f aca="false">CP15</f>
        <v>0</v>
      </c>
      <c r="CQ14" s="117" t="n">
        <f aca="false">CQ15</f>
        <v>0</v>
      </c>
      <c r="CR14" s="117" t="n">
        <f aca="false">CR15</f>
        <v>0</v>
      </c>
      <c r="CS14" s="117" t="n">
        <f aca="false">CS15</f>
        <v>0</v>
      </c>
      <c r="CT14" s="117" t="n">
        <f aca="false">CT15</f>
        <v>0</v>
      </c>
      <c r="CU14" s="117" t="n">
        <f aca="false">CU15</f>
        <v>0</v>
      </c>
      <c r="CV14" s="117" t="n">
        <f aca="false">CV15</f>
        <v>0</v>
      </c>
      <c r="CW14" s="117" t="n">
        <f aca="false">CW15</f>
        <v>0</v>
      </c>
      <c r="CX14" s="117" t="n">
        <f aca="false">CX15</f>
        <v>0</v>
      </c>
      <c r="CY14" s="117" t="n">
        <f aca="false">CY15</f>
        <v>0</v>
      </c>
      <c r="CZ14" s="117" t="n">
        <f aca="false">CZ15</f>
        <v>0</v>
      </c>
      <c r="DA14" s="117" t="n">
        <f aca="false">DA15</f>
        <v>0</v>
      </c>
      <c r="DB14" s="117" t="n">
        <f aca="false">DB15</f>
        <v>0</v>
      </c>
      <c r="DC14" s="117" t="n">
        <f aca="false">DC15</f>
        <v>0</v>
      </c>
      <c r="DD14" s="117" t="n">
        <f aca="false">DD15</f>
        <v>0</v>
      </c>
      <c r="DE14" s="117" t="n">
        <f aca="false">DE15</f>
        <v>0</v>
      </c>
      <c r="DF14" s="117" t="n">
        <f aca="false">DF15</f>
        <v>0</v>
      </c>
      <c r="DG14" s="117" t="n">
        <f aca="false">DG15</f>
        <v>0</v>
      </c>
      <c r="DH14" s="117" t="n">
        <f aca="false">DH15</f>
        <v>0</v>
      </c>
      <c r="DI14" s="117" t="n">
        <f aca="false">DI15</f>
        <v>0</v>
      </c>
      <c r="DJ14" s="117" t="n">
        <f aca="false">DJ15</f>
        <v>0</v>
      </c>
      <c r="DK14" s="117" t="n">
        <f aca="false">DK15</f>
        <v>0</v>
      </c>
      <c r="DL14" s="117" t="n">
        <f aca="false">DL15</f>
        <v>0</v>
      </c>
      <c r="DM14" s="117" t="n">
        <f aca="false">DM15</f>
        <v>0</v>
      </c>
      <c r="DN14" s="119"/>
    </row>
    <row r="15" customFormat="false" ht="19.5" hidden="false" customHeight="true" outlineLevel="0" collapsed="false">
      <c r="A15" s="127" t="s">
        <v>93</v>
      </c>
      <c r="B15" s="127" t="s">
        <v>94</v>
      </c>
      <c r="C15" s="127" t="s">
        <v>83</v>
      </c>
      <c r="D15" s="51" t="s">
        <v>95</v>
      </c>
      <c r="E15" s="117" t="n">
        <f aca="false">SUM(F15,Q15,AX15,BO15,BT15,CE15,CP15,DF15)</f>
        <v>5.6</v>
      </c>
      <c r="F15" s="117" t="n">
        <f aca="false">SUM(G15:P15)</f>
        <v>5.6</v>
      </c>
      <c r="G15" s="122"/>
      <c r="H15" s="122"/>
      <c r="I15" s="122"/>
      <c r="J15" s="128" t="n">
        <v>5.6</v>
      </c>
      <c r="K15" s="122"/>
      <c r="L15" s="124"/>
      <c r="M15" s="122"/>
      <c r="N15" s="122"/>
      <c r="O15" s="122"/>
      <c r="P15" s="122"/>
      <c r="Q15" s="117" t="n">
        <f aca="false">SUM(R15:AW15)</f>
        <v>0</v>
      </c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3"/>
      <c r="AI15" s="123"/>
      <c r="AJ15" s="123"/>
      <c r="AK15" s="123"/>
      <c r="AL15" s="123"/>
      <c r="AM15" s="122"/>
      <c r="AN15" s="124"/>
      <c r="AO15" s="122"/>
      <c r="AP15" s="122"/>
      <c r="AQ15" s="122"/>
      <c r="AR15" s="122"/>
      <c r="AS15" s="122"/>
      <c r="AT15" s="122"/>
      <c r="AU15" s="122"/>
      <c r="AV15" s="122"/>
      <c r="AW15" s="122"/>
      <c r="AX15" s="117" t="n">
        <f aca="false">SUM(AY15:BN15)</f>
        <v>0</v>
      </c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17" t="n">
        <f aca="false">SUM(BP15:BS15)</f>
        <v>0</v>
      </c>
      <c r="BP15" s="122"/>
      <c r="BQ15" s="122"/>
      <c r="BR15" s="122"/>
      <c r="BS15" s="122"/>
      <c r="BT15" s="117" t="n">
        <f aca="false">SUM(BU15:BX15)</f>
        <v>0</v>
      </c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17" t="n">
        <f aca="false">SUM(CF15:CO15)</f>
        <v>0</v>
      </c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17" t="n">
        <f aca="false">SUM(CQ15:DE15)</f>
        <v>0</v>
      </c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17" t="n">
        <f aca="false">SUM(DG15:DM18)</f>
        <v>0</v>
      </c>
      <c r="DG15" s="122"/>
      <c r="DH15" s="122"/>
      <c r="DI15" s="122"/>
      <c r="DJ15" s="122"/>
      <c r="DK15" s="122"/>
      <c r="DL15" s="122"/>
      <c r="DM15" s="122"/>
      <c r="DN15" s="119"/>
    </row>
    <row r="16" customFormat="false" ht="19.5" hidden="false" customHeight="true" outlineLevel="0" collapsed="false">
      <c r="A16" s="127"/>
      <c r="B16" s="127"/>
      <c r="C16" s="127"/>
      <c r="D16" s="51" t="s">
        <v>262</v>
      </c>
      <c r="E16" s="117" t="n">
        <f aca="false">E17</f>
        <v>11.9</v>
      </c>
      <c r="F16" s="117" t="n">
        <f aca="false">F17</f>
        <v>11.9</v>
      </c>
      <c r="G16" s="117" t="n">
        <f aca="false">G17</f>
        <v>0</v>
      </c>
      <c r="H16" s="117" t="n">
        <f aca="false">H17</f>
        <v>0</v>
      </c>
      <c r="I16" s="117" t="n">
        <f aca="false">I17</f>
        <v>0</v>
      </c>
      <c r="J16" s="117" t="n">
        <f aca="false">J17</f>
        <v>0</v>
      </c>
      <c r="K16" s="117" t="n">
        <f aca="false">K17</f>
        <v>0</v>
      </c>
      <c r="L16" s="117" t="n">
        <f aca="false">L17</f>
        <v>0</v>
      </c>
      <c r="M16" s="117" t="n">
        <f aca="false">M17</f>
        <v>0</v>
      </c>
      <c r="N16" s="117" t="n">
        <f aca="false">N17</f>
        <v>11.9</v>
      </c>
      <c r="O16" s="117" t="n">
        <f aca="false">O17</f>
        <v>0</v>
      </c>
      <c r="P16" s="117" t="n">
        <f aca="false">P17</f>
        <v>0</v>
      </c>
      <c r="Q16" s="117" t="n">
        <f aca="false">Q17</f>
        <v>0</v>
      </c>
      <c r="R16" s="117" t="n">
        <f aca="false">R17</f>
        <v>0</v>
      </c>
      <c r="S16" s="117" t="n">
        <f aca="false">S17</f>
        <v>0</v>
      </c>
      <c r="T16" s="117" t="n">
        <f aca="false">T17</f>
        <v>0</v>
      </c>
      <c r="U16" s="117" t="n">
        <f aca="false">U17</f>
        <v>0</v>
      </c>
      <c r="V16" s="117" t="n">
        <f aca="false">V17</f>
        <v>0</v>
      </c>
      <c r="W16" s="117" t="n">
        <f aca="false">W17</f>
        <v>0</v>
      </c>
      <c r="X16" s="117" t="n">
        <f aca="false">X17</f>
        <v>0</v>
      </c>
      <c r="Y16" s="117" t="n">
        <f aca="false">Y17</f>
        <v>0</v>
      </c>
      <c r="Z16" s="117" t="n">
        <f aca="false">Z17</f>
        <v>0</v>
      </c>
      <c r="AA16" s="117" t="n">
        <f aca="false">AA17</f>
        <v>0</v>
      </c>
      <c r="AB16" s="117" t="n">
        <f aca="false">AB17</f>
        <v>0</v>
      </c>
      <c r="AC16" s="117" t="n">
        <f aca="false">AC17</f>
        <v>0</v>
      </c>
      <c r="AD16" s="117" t="n">
        <f aca="false">AD17</f>
        <v>0</v>
      </c>
      <c r="AE16" s="117" t="n">
        <f aca="false">AE17</f>
        <v>0</v>
      </c>
      <c r="AF16" s="117" t="n">
        <f aca="false">AF17</f>
        <v>0</v>
      </c>
      <c r="AG16" s="117" t="n">
        <f aca="false">AG17</f>
        <v>0</v>
      </c>
      <c r="AH16" s="117" t="n">
        <f aca="false">AH17</f>
        <v>0</v>
      </c>
      <c r="AI16" s="117" t="n">
        <f aca="false">AI17</f>
        <v>0</v>
      </c>
      <c r="AJ16" s="117" t="n">
        <f aca="false">AJ17</f>
        <v>0</v>
      </c>
      <c r="AK16" s="117" t="n">
        <f aca="false">AK17</f>
        <v>0</v>
      </c>
      <c r="AL16" s="117" t="n">
        <f aca="false">AL17</f>
        <v>0</v>
      </c>
      <c r="AM16" s="117" t="n">
        <f aca="false">AM17</f>
        <v>0</v>
      </c>
      <c r="AN16" s="117" t="n">
        <f aca="false">AN17</f>
        <v>0</v>
      </c>
      <c r="AO16" s="117" t="n">
        <f aca="false">AO17</f>
        <v>0</v>
      </c>
      <c r="AP16" s="117" t="n">
        <f aca="false">AP17</f>
        <v>0</v>
      </c>
      <c r="AQ16" s="117" t="n">
        <f aca="false">AQ17</f>
        <v>0</v>
      </c>
      <c r="AR16" s="117" t="n">
        <f aca="false">AR17</f>
        <v>0</v>
      </c>
      <c r="AS16" s="117" t="n">
        <f aca="false">AS17</f>
        <v>0</v>
      </c>
      <c r="AT16" s="117" t="n">
        <f aca="false">AT17</f>
        <v>0</v>
      </c>
      <c r="AU16" s="117" t="n">
        <f aca="false">AU17</f>
        <v>0</v>
      </c>
      <c r="AV16" s="117" t="n">
        <f aca="false">AV17</f>
        <v>0</v>
      </c>
      <c r="AW16" s="117" t="n">
        <f aca="false">AW17</f>
        <v>0</v>
      </c>
      <c r="AX16" s="117" t="n">
        <f aca="false">AX17</f>
        <v>0</v>
      </c>
      <c r="AY16" s="117" t="n">
        <f aca="false">AY17</f>
        <v>0</v>
      </c>
      <c r="AZ16" s="117" t="n">
        <f aca="false">AZ17</f>
        <v>0</v>
      </c>
      <c r="BA16" s="117" t="n">
        <f aca="false">BA17</f>
        <v>0</v>
      </c>
      <c r="BB16" s="117" t="n">
        <f aca="false">BB17</f>
        <v>0</v>
      </c>
      <c r="BC16" s="117" t="n">
        <f aca="false">BC17</f>
        <v>0</v>
      </c>
      <c r="BD16" s="117" t="n">
        <f aca="false">BD17</f>
        <v>0</v>
      </c>
      <c r="BE16" s="117" t="n">
        <f aca="false">BE17</f>
        <v>0</v>
      </c>
      <c r="BF16" s="117" t="n">
        <f aca="false">BF17</f>
        <v>0</v>
      </c>
      <c r="BG16" s="117" t="n">
        <f aca="false">BG17</f>
        <v>0</v>
      </c>
      <c r="BH16" s="117" t="n">
        <f aca="false">BH17</f>
        <v>0</v>
      </c>
      <c r="BI16" s="117" t="n">
        <f aca="false">BI17</f>
        <v>0</v>
      </c>
      <c r="BJ16" s="117" t="n">
        <f aca="false">BJ17</f>
        <v>0</v>
      </c>
      <c r="BK16" s="117" t="n">
        <f aca="false">BK17</f>
        <v>0</v>
      </c>
      <c r="BL16" s="117" t="n">
        <f aca="false">BL17</f>
        <v>0</v>
      </c>
      <c r="BM16" s="117" t="n">
        <f aca="false">BM17</f>
        <v>0</v>
      </c>
      <c r="BN16" s="117" t="n">
        <f aca="false">BN17</f>
        <v>0</v>
      </c>
      <c r="BO16" s="117" t="n">
        <f aca="false">BO17</f>
        <v>0</v>
      </c>
      <c r="BP16" s="117" t="n">
        <f aca="false">BP17</f>
        <v>0</v>
      </c>
      <c r="BQ16" s="117" t="n">
        <f aca="false">BQ17</f>
        <v>0</v>
      </c>
      <c r="BR16" s="117" t="n">
        <f aca="false">BR17</f>
        <v>0</v>
      </c>
      <c r="BS16" s="117" t="n">
        <f aca="false">BS17</f>
        <v>0</v>
      </c>
      <c r="BT16" s="117" t="n">
        <f aca="false">BT17</f>
        <v>0</v>
      </c>
      <c r="BU16" s="117" t="n">
        <f aca="false">BU17</f>
        <v>0</v>
      </c>
      <c r="BV16" s="117" t="n">
        <f aca="false">BV17</f>
        <v>0</v>
      </c>
      <c r="BW16" s="117" t="n">
        <f aca="false">BW17</f>
        <v>0</v>
      </c>
      <c r="BX16" s="117" t="n">
        <f aca="false">BX17</f>
        <v>0</v>
      </c>
      <c r="BY16" s="117" t="n">
        <f aca="false">BY17</f>
        <v>0</v>
      </c>
      <c r="BZ16" s="117" t="n">
        <f aca="false">BZ17</f>
        <v>0</v>
      </c>
      <c r="CA16" s="117" t="n">
        <f aca="false">CA17</f>
        <v>0</v>
      </c>
      <c r="CB16" s="117" t="n">
        <f aca="false">CB17</f>
        <v>0</v>
      </c>
      <c r="CC16" s="117" t="n">
        <f aca="false">CC17</f>
        <v>0</v>
      </c>
      <c r="CD16" s="117" t="n">
        <f aca="false">CD17</f>
        <v>0</v>
      </c>
      <c r="CE16" s="117" t="n">
        <f aca="false">CE17</f>
        <v>0</v>
      </c>
      <c r="CF16" s="117" t="n">
        <f aca="false">CF17</f>
        <v>0</v>
      </c>
      <c r="CG16" s="117" t="n">
        <f aca="false">CG17</f>
        <v>0</v>
      </c>
      <c r="CH16" s="117" t="n">
        <f aca="false">CH17</f>
        <v>0</v>
      </c>
      <c r="CI16" s="117" t="n">
        <f aca="false">CI17</f>
        <v>0</v>
      </c>
      <c r="CJ16" s="117" t="n">
        <f aca="false">CJ17</f>
        <v>0</v>
      </c>
      <c r="CK16" s="117" t="n">
        <f aca="false">CK17</f>
        <v>0</v>
      </c>
      <c r="CL16" s="117" t="n">
        <f aca="false">CL17</f>
        <v>0</v>
      </c>
      <c r="CM16" s="117" t="n">
        <f aca="false">CM17</f>
        <v>0</v>
      </c>
      <c r="CN16" s="117" t="n">
        <f aca="false">CN17</f>
        <v>0</v>
      </c>
      <c r="CO16" s="117" t="n">
        <f aca="false">CO17</f>
        <v>0</v>
      </c>
      <c r="CP16" s="117" t="n">
        <f aca="false">CP17</f>
        <v>0</v>
      </c>
      <c r="CQ16" s="117" t="n">
        <f aca="false">CQ17</f>
        <v>0</v>
      </c>
      <c r="CR16" s="117" t="n">
        <f aca="false">CR17</f>
        <v>0</v>
      </c>
      <c r="CS16" s="117" t="n">
        <f aca="false">CS17</f>
        <v>0</v>
      </c>
      <c r="CT16" s="117" t="n">
        <f aca="false">CT17</f>
        <v>0</v>
      </c>
      <c r="CU16" s="117" t="n">
        <f aca="false">CU17</f>
        <v>0</v>
      </c>
      <c r="CV16" s="117" t="n">
        <f aca="false">CV17</f>
        <v>0</v>
      </c>
      <c r="CW16" s="117" t="n">
        <f aca="false">CW17</f>
        <v>0</v>
      </c>
      <c r="CX16" s="117" t="n">
        <f aca="false">CX17</f>
        <v>0</v>
      </c>
      <c r="CY16" s="117" t="n">
        <f aca="false">CY17</f>
        <v>0</v>
      </c>
      <c r="CZ16" s="117" t="n">
        <f aca="false">CZ17</f>
        <v>0</v>
      </c>
      <c r="DA16" s="117" t="n">
        <f aca="false">DA17</f>
        <v>0</v>
      </c>
      <c r="DB16" s="117" t="n">
        <f aca="false">DB17</f>
        <v>0</v>
      </c>
      <c r="DC16" s="117" t="n">
        <f aca="false">DC17</f>
        <v>0</v>
      </c>
      <c r="DD16" s="117" t="n">
        <f aca="false">DD17</f>
        <v>0</v>
      </c>
      <c r="DE16" s="117" t="n">
        <f aca="false">DE17</f>
        <v>0</v>
      </c>
      <c r="DF16" s="117" t="n">
        <f aca="false">DF17</f>
        <v>0</v>
      </c>
      <c r="DG16" s="117" t="n">
        <f aca="false">DG17</f>
        <v>0</v>
      </c>
      <c r="DH16" s="117" t="n">
        <f aca="false">DH17</f>
        <v>0</v>
      </c>
      <c r="DI16" s="117" t="n">
        <f aca="false">DI17</f>
        <v>0</v>
      </c>
      <c r="DJ16" s="117" t="n">
        <f aca="false">DJ17</f>
        <v>0</v>
      </c>
      <c r="DK16" s="117" t="n">
        <f aca="false">DK17</f>
        <v>0</v>
      </c>
      <c r="DL16" s="117" t="n">
        <f aca="false">DL17</f>
        <v>0</v>
      </c>
      <c r="DM16" s="117" t="n">
        <f aca="false">DM17</f>
        <v>0</v>
      </c>
      <c r="DN16" s="119"/>
    </row>
    <row r="17" customFormat="false" ht="19.5" hidden="false" customHeight="true" outlineLevel="0" collapsed="false">
      <c r="A17" s="127"/>
      <c r="B17" s="127"/>
      <c r="C17" s="127"/>
      <c r="D17" s="51" t="s">
        <v>263</v>
      </c>
      <c r="E17" s="117" t="n">
        <f aca="false">E18</f>
        <v>11.9</v>
      </c>
      <c r="F17" s="117" t="n">
        <f aca="false">F18</f>
        <v>11.9</v>
      </c>
      <c r="G17" s="117" t="n">
        <f aca="false">G18</f>
        <v>0</v>
      </c>
      <c r="H17" s="117" t="n">
        <f aca="false">H18</f>
        <v>0</v>
      </c>
      <c r="I17" s="117" t="n">
        <f aca="false">I18</f>
        <v>0</v>
      </c>
      <c r="J17" s="117" t="n">
        <f aca="false">J18</f>
        <v>0</v>
      </c>
      <c r="K17" s="117" t="n">
        <f aca="false">K18</f>
        <v>0</v>
      </c>
      <c r="L17" s="117" t="n">
        <f aca="false">L18</f>
        <v>0</v>
      </c>
      <c r="M17" s="117" t="n">
        <f aca="false">M18</f>
        <v>0</v>
      </c>
      <c r="N17" s="117" t="n">
        <f aca="false">N18</f>
        <v>11.9</v>
      </c>
      <c r="O17" s="117" t="n">
        <f aca="false">O18</f>
        <v>0</v>
      </c>
      <c r="P17" s="117" t="n">
        <f aca="false">P18</f>
        <v>0</v>
      </c>
      <c r="Q17" s="117" t="n">
        <f aca="false">Q18</f>
        <v>0</v>
      </c>
      <c r="R17" s="117" t="n">
        <f aca="false">R18</f>
        <v>0</v>
      </c>
      <c r="S17" s="117" t="n">
        <f aca="false">S18</f>
        <v>0</v>
      </c>
      <c r="T17" s="117" t="n">
        <f aca="false">T18</f>
        <v>0</v>
      </c>
      <c r="U17" s="117" t="n">
        <f aca="false">U18</f>
        <v>0</v>
      </c>
      <c r="V17" s="117" t="n">
        <f aca="false">V18</f>
        <v>0</v>
      </c>
      <c r="W17" s="117" t="n">
        <f aca="false">W18</f>
        <v>0</v>
      </c>
      <c r="X17" s="117" t="n">
        <f aca="false">X18</f>
        <v>0</v>
      </c>
      <c r="Y17" s="117" t="n">
        <f aca="false">Y18</f>
        <v>0</v>
      </c>
      <c r="Z17" s="117" t="n">
        <f aca="false">Z18</f>
        <v>0</v>
      </c>
      <c r="AA17" s="117" t="n">
        <f aca="false">AA18</f>
        <v>0</v>
      </c>
      <c r="AB17" s="117" t="n">
        <f aca="false">AB18</f>
        <v>0</v>
      </c>
      <c r="AC17" s="117" t="n">
        <f aca="false">AC18</f>
        <v>0</v>
      </c>
      <c r="AD17" s="117" t="n">
        <f aca="false">AD18</f>
        <v>0</v>
      </c>
      <c r="AE17" s="117" t="n">
        <f aca="false">AE18</f>
        <v>0</v>
      </c>
      <c r="AF17" s="117" t="n">
        <f aca="false">AF18</f>
        <v>0</v>
      </c>
      <c r="AG17" s="117" t="n">
        <f aca="false">AG18</f>
        <v>0</v>
      </c>
      <c r="AH17" s="117" t="n">
        <f aca="false">AH18</f>
        <v>0</v>
      </c>
      <c r="AI17" s="117" t="n">
        <f aca="false">AI18</f>
        <v>0</v>
      </c>
      <c r="AJ17" s="117" t="n">
        <f aca="false">AJ18</f>
        <v>0</v>
      </c>
      <c r="AK17" s="117" t="n">
        <f aca="false">AK18</f>
        <v>0</v>
      </c>
      <c r="AL17" s="117" t="n">
        <f aca="false">AL18</f>
        <v>0</v>
      </c>
      <c r="AM17" s="117" t="n">
        <f aca="false">AM18</f>
        <v>0</v>
      </c>
      <c r="AN17" s="117" t="n">
        <f aca="false">AN18</f>
        <v>0</v>
      </c>
      <c r="AO17" s="117" t="n">
        <f aca="false">AO18</f>
        <v>0</v>
      </c>
      <c r="AP17" s="117" t="n">
        <f aca="false">AP18</f>
        <v>0</v>
      </c>
      <c r="AQ17" s="117" t="n">
        <f aca="false">AQ18</f>
        <v>0</v>
      </c>
      <c r="AR17" s="117" t="n">
        <f aca="false">AR18</f>
        <v>0</v>
      </c>
      <c r="AS17" s="117" t="n">
        <f aca="false">AS18</f>
        <v>0</v>
      </c>
      <c r="AT17" s="117" t="n">
        <f aca="false">AT18</f>
        <v>0</v>
      </c>
      <c r="AU17" s="117" t="n">
        <f aca="false">AU18</f>
        <v>0</v>
      </c>
      <c r="AV17" s="117" t="n">
        <f aca="false">AV18</f>
        <v>0</v>
      </c>
      <c r="AW17" s="117" t="n">
        <f aca="false">AW18</f>
        <v>0</v>
      </c>
      <c r="AX17" s="117" t="n">
        <f aca="false">AX18</f>
        <v>0</v>
      </c>
      <c r="AY17" s="117" t="n">
        <f aca="false">AY18</f>
        <v>0</v>
      </c>
      <c r="AZ17" s="117" t="n">
        <f aca="false">AZ18</f>
        <v>0</v>
      </c>
      <c r="BA17" s="117" t="n">
        <f aca="false">BA18</f>
        <v>0</v>
      </c>
      <c r="BB17" s="117" t="n">
        <f aca="false">BB18</f>
        <v>0</v>
      </c>
      <c r="BC17" s="117" t="n">
        <f aca="false">BC18</f>
        <v>0</v>
      </c>
      <c r="BD17" s="117" t="n">
        <f aca="false">BD18</f>
        <v>0</v>
      </c>
      <c r="BE17" s="117" t="n">
        <f aca="false">BE18</f>
        <v>0</v>
      </c>
      <c r="BF17" s="117" t="n">
        <f aca="false">BF18</f>
        <v>0</v>
      </c>
      <c r="BG17" s="117" t="n">
        <f aca="false">BG18</f>
        <v>0</v>
      </c>
      <c r="BH17" s="117" t="n">
        <f aca="false">BH18</f>
        <v>0</v>
      </c>
      <c r="BI17" s="117" t="n">
        <f aca="false">BI18</f>
        <v>0</v>
      </c>
      <c r="BJ17" s="117" t="n">
        <f aca="false">BJ18</f>
        <v>0</v>
      </c>
      <c r="BK17" s="117" t="n">
        <f aca="false">BK18</f>
        <v>0</v>
      </c>
      <c r="BL17" s="117" t="n">
        <f aca="false">BL18</f>
        <v>0</v>
      </c>
      <c r="BM17" s="117" t="n">
        <f aca="false">BM18</f>
        <v>0</v>
      </c>
      <c r="BN17" s="117" t="n">
        <f aca="false">BN18</f>
        <v>0</v>
      </c>
      <c r="BO17" s="117" t="n">
        <f aca="false">BO18</f>
        <v>0</v>
      </c>
      <c r="BP17" s="117" t="n">
        <f aca="false">BP18</f>
        <v>0</v>
      </c>
      <c r="BQ17" s="117" t="n">
        <f aca="false">BQ18</f>
        <v>0</v>
      </c>
      <c r="BR17" s="117" t="n">
        <f aca="false">BR18</f>
        <v>0</v>
      </c>
      <c r="BS17" s="117" t="n">
        <f aca="false">BS18</f>
        <v>0</v>
      </c>
      <c r="BT17" s="117" t="n">
        <f aca="false">BT18</f>
        <v>0</v>
      </c>
      <c r="BU17" s="117" t="n">
        <f aca="false">BU18</f>
        <v>0</v>
      </c>
      <c r="BV17" s="117" t="n">
        <f aca="false">BV18</f>
        <v>0</v>
      </c>
      <c r="BW17" s="117" t="n">
        <f aca="false">BW18</f>
        <v>0</v>
      </c>
      <c r="BX17" s="117" t="n">
        <f aca="false">BX18</f>
        <v>0</v>
      </c>
      <c r="BY17" s="117" t="n">
        <f aca="false">BY18</f>
        <v>0</v>
      </c>
      <c r="BZ17" s="117" t="n">
        <f aca="false">BZ18</f>
        <v>0</v>
      </c>
      <c r="CA17" s="117" t="n">
        <f aca="false">CA18</f>
        <v>0</v>
      </c>
      <c r="CB17" s="117" t="n">
        <f aca="false">CB18</f>
        <v>0</v>
      </c>
      <c r="CC17" s="117" t="n">
        <f aca="false">CC18</f>
        <v>0</v>
      </c>
      <c r="CD17" s="117" t="n">
        <f aca="false">CD18</f>
        <v>0</v>
      </c>
      <c r="CE17" s="117" t="n">
        <f aca="false">CE18</f>
        <v>0</v>
      </c>
      <c r="CF17" s="117" t="n">
        <f aca="false">CF18</f>
        <v>0</v>
      </c>
      <c r="CG17" s="117" t="n">
        <f aca="false">CG18</f>
        <v>0</v>
      </c>
      <c r="CH17" s="117" t="n">
        <f aca="false">CH18</f>
        <v>0</v>
      </c>
      <c r="CI17" s="117" t="n">
        <f aca="false">CI18</f>
        <v>0</v>
      </c>
      <c r="CJ17" s="117" t="n">
        <f aca="false">CJ18</f>
        <v>0</v>
      </c>
      <c r="CK17" s="117" t="n">
        <f aca="false">CK18</f>
        <v>0</v>
      </c>
      <c r="CL17" s="117" t="n">
        <f aca="false">CL18</f>
        <v>0</v>
      </c>
      <c r="CM17" s="117" t="n">
        <f aca="false">CM18</f>
        <v>0</v>
      </c>
      <c r="CN17" s="117" t="n">
        <f aca="false">CN18</f>
        <v>0</v>
      </c>
      <c r="CO17" s="117" t="n">
        <f aca="false">CO18</f>
        <v>0</v>
      </c>
      <c r="CP17" s="117" t="n">
        <f aca="false">CP18</f>
        <v>0</v>
      </c>
      <c r="CQ17" s="117" t="n">
        <f aca="false">CQ18</f>
        <v>0</v>
      </c>
      <c r="CR17" s="117" t="n">
        <f aca="false">CR18</f>
        <v>0</v>
      </c>
      <c r="CS17" s="117" t="n">
        <f aca="false">CS18</f>
        <v>0</v>
      </c>
      <c r="CT17" s="117" t="n">
        <f aca="false">CT18</f>
        <v>0</v>
      </c>
      <c r="CU17" s="117" t="n">
        <f aca="false">CU18</f>
        <v>0</v>
      </c>
      <c r="CV17" s="117" t="n">
        <f aca="false">CV18</f>
        <v>0</v>
      </c>
      <c r="CW17" s="117" t="n">
        <f aca="false">CW18</f>
        <v>0</v>
      </c>
      <c r="CX17" s="117" t="n">
        <f aca="false">CX18</f>
        <v>0</v>
      </c>
      <c r="CY17" s="117" t="n">
        <f aca="false">CY18</f>
        <v>0</v>
      </c>
      <c r="CZ17" s="117" t="n">
        <f aca="false">CZ18</f>
        <v>0</v>
      </c>
      <c r="DA17" s="117" t="n">
        <f aca="false">DA18</f>
        <v>0</v>
      </c>
      <c r="DB17" s="117" t="n">
        <f aca="false">DB18</f>
        <v>0</v>
      </c>
      <c r="DC17" s="117" t="n">
        <f aca="false">DC18</f>
        <v>0</v>
      </c>
      <c r="DD17" s="117" t="n">
        <f aca="false">DD18</f>
        <v>0</v>
      </c>
      <c r="DE17" s="117" t="n">
        <f aca="false">DE18</f>
        <v>0</v>
      </c>
      <c r="DF17" s="117" t="n">
        <f aca="false">DF18</f>
        <v>0</v>
      </c>
      <c r="DG17" s="117" t="n">
        <f aca="false">DG18</f>
        <v>0</v>
      </c>
      <c r="DH17" s="117" t="n">
        <f aca="false">DH18</f>
        <v>0</v>
      </c>
      <c r="DI17" s="117" t="n">
        <f aca="false">DI18</f>
        <v>0</v>
      </c>
      <c r="DJ17" s="117" t="n">
        <f aca="false">DJ18</f>
        <v>0</v>
      </c>
      <c r="DK17" s="117" t="n">
        <f aca="false">DK18</f>
        <v>0</v>
      </c>
      <c r="DL17" s="117" t="n">
        <f aca="false">DL18</f>
        <v>0</v>
      </c>
      <c r="DM17" s="117" t="n">
        <f aca="false">DM18</f>
        <v>0</v>
      </c>
      <c r="DN17" s="119"/>
    </row>
    <row r="18" customFormat="false" ht="20.1" hidden="false" customHeight="true" outlineLevel="0" collapsed="false">
      <c r="A18" s="127" t="s">
        <v>90</v>
      </c>
      <c r="B18" s="127" t="s">
        <v>91</v>
      </c>
      <c r="C18" s="127" t="s">
        <v>91</v>
      </c>
      <c r="D18" s="51" t="s">
        <v>92</v>
      </c>
      <c r="E18" s="117" t="n">
        <f aca="false">SUM(F18,Q18,AX18,BO18,BT18,CE18,CP18,DF18)</f>
        <v>11.9</v>
      </c>
      <c r="F18" s="117" t="n">
        <f aca="false">SUM(G18:P18)</f>
        <v>11.9</v>
      </c>
      <c r="G18" s="122"/>
      <c r="H18" s="122"/>
      <c r="I18" s="122"/>
      <c r="J18" s="123"/>
      <c r="K18" s="122"/>
      <c r="L18" s="124"/>
      <c r="M18" s="122"/>
      <c r="N18" s="128" t="n">
        <v>11.9</v>
      </c>
      <c r="O18" s="122"/>
      <c r="P18" s="122"/>
      <c r="Q18" s="117" t="n">
        <f aca="false">SUM(R18:AW18)</f>
        <v>0</v>
      </c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3"/>
      <c r="AI18" s="123"/>
      <c r="AJ18" s="123"/>
      <c r="AK18" s="123"/>
      <c r="AL18" s="123"/>
      <c r="AM18" s="122"/>
      <c r="AN18" s="124"/>
      <c r="AO18" s="122"/>
      <c r="AP18" s="122"/>
      <c r="AQ18" s="122"/>
      <c r="AR18" s="122"/>
      <c r="AS18" s="122"/>
      <c r="AT18" s="122"/>
      <c r="AU18" s="122"/>
      <c r="AV18" s="122"/>
      <c r="AW18" s="122"/>
      <c r="AX18" s="117" t="n">
        <f aca="false">SUM(AY18:BN18)</f>
        <v>0</v>
      </c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17" t="n">
        <f aca="false">SUM(BP18:BS18)</f>
        <v>0</v>
      </c>
      <c r="BP18" s="122"/>
      <c r="BQ18" s="122"/>
      <c r="BR18" s="122"/>
      <c r="BS18" s="122"/>
      <c r="BT18" s="117" t="n">
        <f aca="false">SUM(BU18:BX18)</f>
        <v>0</v>
      </c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17" t="n">
        <f aca="false">SUM(CF18:CO18)</f>
        <v>0</v>
      </c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17" t="n">
        <f aca="false">SUM(CQ18:DE18)</f>
        <v>0</v>
      </c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17" t="n">
        <f aca="false">SUM(DG18:DM21)</f>
        <v>0</v>
      </c>
      <c r="DG18" s="122"/>
      <c r="DH18" s="122"/>
      <c r="DI18" s="122"/>
      <c r="DJ18" s="122"/>
      <c r="DK18" s="122"/>
      <c r="DL18" s="122"/>
      <c r="DM18" s="122"/>
      <c r="DN18" s="119"/>
    </row>
    <row r="19" customFormat="false" ht="20.1" hidden="false" customHeight="true" outlineLevel="0" collapsed="false">
      <c r="A19" s="127"/>
      <c r="B19" s="127"/>
      <c r="C19" s="127"/>
      <c r="D19" s="51" t="s">
        <v>264</v>
      </c>
      <c r="E19" s="117" t="n">
        <f aca="false">E21</f>
        <v>7.1</v>
      </c>
      <c r="F19" s="117" t="n">
        <f aca="false">F21</f>
        <v>0</v>
      </c>
      <c r="G19" s="117" t="n">
        <f aca="false">G21</f>
        <v>0</v>
      </c>
      <c r="H19" s="117" t="n">
        <f aca="false">H21</f>
        <v>0</v>
      </c>
      <c r="I19" s="117" t="n">
        <f aca="false">I21</f>
        <v>0</v>
      </c>
      <c r="J19" s="117" t="n">
        <f aca="false">J21</f>
        <v>0</v>
      </c>
      <c r="K19" s="117" t="n">
        <f aca="false">K21</f>
        <v>0</v>
      </c>
      <c r="L19" s="117" t="n">
        <f aca="false">L21</f>
        <v>0</v>
      </c>
      <c r="M19" s="117" t="n">
        <f aca="false">M21</f>
        <v>0</v>
      </c>
      <c r="N19" s="117" t="n">
        <f aca="false">N21</f>
        <v>0</v>
      </c>
      <c r="O19" s="117" t="n">
        <f aca="false">O21</f>
        <v>0</v>
      </c>
      <c r="P19" s="117" t="n">
        <f aca="false">P21</f>
        <v>0</v>
      </c>
      <c r="Q19" s="117" t="n">
        <f aca="false">Q21</f>
        <v>0</v>
      </c>
      <c r="R19" s="117" t="n">
        <f aca="false">R21</f>
        <v>0</v>
      </c>
      <c r="S19" s="117" t="n">
        <f aca="false">S21</f>
        <v>0</v>
      </c>
      <c r="T19" s="117" t="n">
        <f aca="false">T21</f>
        <v>0</v>
      </c>
      <c r="U19" s="117" t="n">
        <f aca="false">U21</f>
        <v>0</v>
      </c>
      <c r="V19" s="117" t="n">
        <f aca="false">V21</f>
        <v>0</v>
      </c>
      <c r="W19" s="117" t="n">
        <f aca="false">W21</f>
        <v>0</v>
      </c>
      <c r="X19" s="117" t="n">
        <f aca="false">X21</f>
        <v>0</v>
      </c>
      <c r="Y19" s="117" t="n">
        <f aca="false">Y21</f>
        <v>0</v>
      </c>
      <c r="Z19" s="117" t="n">
        <f aca="false">Z21</f>
        <v>0</v>
      </c>
      <c r="AA19" s="117" t="n">
        <f aca="false">AA21</f>
        <v>0</v>
      </c>
      <c r="AB19" s="117" t="n">
        <f aca="false">AB21</f>
        <v>0</v>
      </c>
      <c r="AC19" s="117" t="n">
        <f aca="false">AC21</f>
        <v>0</v>
      </c>
      <c r="AD19" s="117" t="n">
        <f aca="false">AD21</f>
        <v>0</v>
      </c>
      <c r="AE19" s="117" t="n">
        <f aca="false">AE21</f>
        <v>0</v>
      </c>
      <c r="AF19" s="117" t="n">
        <f aca="false">AF21</f>
        <v>0</v>
      </c>
      <c r="AG19" s="117" t="n">
        <f aca="false">AG21</f>
        <v>0</v>
      </c>
      <c r="AH19" s="117" t="n">
        <f aca="false">AH21</f>
        <v>0</v>
      </c>
      <c r="AI19" s="117" t="n">
        <f aca="false">AI21</f>
        <v>0</v>
      </c>
      <c r="AJ19" s="117" t="n">
        <f aca="false">AJ21</f>
        <v>0</v>
      </c>
      <c r="AK19" s="117" t="n">
        <f aca="false">AK21</f>
        <v>0</v>
      </c>
      <c r="AL19" s="117" t="n">
        <f aca="false">AL21</f>
        <v>0</v>
      </c>
      <c r="AM19" s="117" t="n">
        <f aca="false">AM21</f>
        <v>0</v>
      </c>
      <c r="AN19" s="117" t="n">
        <f aca="false">AN21</f>
        <v>0</v>
      </c>
      <c r="AO19" s="117" t="n">
        <f aca="false">AO21</f>
        <v>0</v>
      </c>
      <c r="AP19" s="117" t="n">
        <f aca="false">AP21</f>
        <v>0</v>
      </c>
      <c r="AQ19" s="117" t="n">
        <f aca="false">AQ21</f>
        <v>0</v>
      </c>
      <c r="AR19" s="117" t="n">
        <f aca="false">AR21</f>
        <v>0</v>
      </c>
      <c r="AS19" s="117" t="n">
        <f aca="false">AS21</f>
        <v>0</v>
      </c>
      <c r="AT19" s="117" t="n">
        <f aca="false">AT21</f>
        <v>0</v>
      </c>
      <c r="AU19" s="117" t="n">
        <f aca="false">AU21</f>
        <v>0</v>
      </c>
      <c r="AV19" s="117" t="n">
        <f aca="false">AV21</f>
        <v>0</v>
      </c>
      <c r="AW19" s="117" t="n">
        <f aca="false">AW21</f>
        <v>0</v>
      </c>
      <c r="AX19" s="117" t="n">
        <f aca="false">AX21</f>
        <v>7.1</v>
      </c>
      <c r="AY19" s="117" t="n">
        <f aca="false">AY21</f>
        <v>0</v>
      </c>
      <c r="AZ19" s="117" t="n">
        <f aca="false">AZ21</f>
        <v>0</v>
      </c>
      <c r="BA19" s="117" t="n">
        <f aca="false">BA21</f>
        <v>0</v>
      </c>
      <c r="BB19" s="117" t="n">
        <f aca="false">BB21</f>
        <v>0</v>
      </c>
      <c r="BC19" s="117" t="n">
        <f aca="false">BC21</f>
        <v>0</v>
      </c>
      <c r="BD19" s="117" t="n">
        <f aca="false">BD21</f>
        <v>0</v>
      </c>
      <c r="BE19" s="117" t="n">
        <f aca="false">BE21</f>
        <v>0</v>
      </c>
      <c r="BF19" s="117" t="n">
        <f aca="false">BF21</f>
        <v>0</v>
      </c>
      <c r="BG19" s="117" t="n">
        <f aca="false">BG21</f>
        <v>0</v>
      </c>
      <c r="BH19" s="117" t="n">
        <f aca="false">BH21</f>
        <v>0</v>
      </c>
      <c r="BI19" s="117" t="n">
        <f aca="false">BI21</f>
        <v>7.1</v>
      </c>
      <c r="BJ19" s="117" t="n">
        <f aca="false">BJ21</f>
        <v>0</v>
      </c>
      <c r="BK19" s="117" t="n">
        <f aca="false">BK21</f>
        <v>0</v>
      </c>
      <c r="BL19" s="117" t="n">
        <f aca="false">BL21</f>
        <v>0</v>
      </c>
      <c r="BM19" s="117" t="n">
        <f aca="false">BM21</f>
        <v>0</v>
      </c>
      <c r="BN19" s="117" t="n">
        <f aca="false">BN21</f>
        <v>0</v>
      </c>
      <c r="BO19" s="117" t="n">
        <f aca="false">BO21</f>
        <v>0</v>
      </c>
      <c r="BP19" s="117" t="n">
        <f aca="false">BP21</f>
        <v>0</v>
      </c>
      <c r="BQ19" s="117" t="n">
        <f aca="false">BQ21</f>
        <v>0</v>
      </c>
      <c r="BR19" s="117" t="n">
        <f aca="false">BR21</f>
        <v>0</v>
      </c>
      <c r="BS19" s="117" t="n">
        <f aca="false">BS21</f>
        <v>0</v>
      </c>
      <c r="BT19" s="117" t="n">
        <f aca="false">BT21</f>
        <v>0</v>
      </c>
      <c r="BU19" s="117" t="n">
        <f aca="false">BU21</f>
        <v>0</v>
      </c>
      <c r="BV19" s="117" t="n">
        <f aca="false">BV21</f>
        <v>0</v>
      </c>
      <c r="BW19" s="117" t="n">
        <f aca="false">BW21</f>
        <v>0</v>
      </c>
      <c r="BX19" s="117" t="n">
        <f aca="false">BX21</f>
        <v>0</v>
      </c>
      <c r="BY19" s="117" t="n">
        <f aca="false">BY21</f>
        <v>0</v>
      </c>
      <c r="BZ19" s="117" t="n">
        <f aca="false">BZ21</f>
        <v>0</v>
      </c>
      <c r="CA19" s="117" t="n">
        <f aca="false">CA21</f>
        <v>0</v>
      </c>
      <c r="CB19" s="117" t="n">
        <f aca="false">CB21</f>
        <v>0</v>
      </c>
      <c r="CC19" s="117" t="n">
        <f aca="false">CC21</f>
        <v>0</v>
      </c>
      <c r="CD19" s="117" t="n">
        <f aca="false">CD21</f>
        <v>0</v>
      </c>
      <c r="CE19" s="117" t="n">
        <f aca="false">CE21</f>
        <v>0</v>
      </c>
      <c r="CF19" s="117" t="n">
        <f aca="false">CF21</f>
        <v>0</v>
      </c>
      <c r="CG19" s="117" t="n">
        <f aca="false">CG21</f>
        <v>0</v>
      </c>
      <c r="CH19" s="117" t="n">
        <f aca="false">CH21</f>
        <v>0</v>
      </c>
      <c r="CI19" s="117" t="n">
        <f aca="false">CI21</f>
        <v>0</v>
      </c>
      <c r="CJ19" s="117" t="n">
        <f aca="false">CJ21</f>
        <v>0</v>
      </c>
      <c r="CK19" s="117" t="n">
        <f aca="false">CK21</f>
        <v>0</v>
      </c>
      <c r="CL19" s="117" t="n">
        <f aca="false">CL21</f>
        <v>0</v>
      </c>
      <c r="CM19" s="117" t="n">
        <f aca="false">CM21</f>
        <v>0</v>
      </c>
      <c r="CN19" s="117" t="n">
        <f aca="false">CN21</f>
        <v>0</v>
      </c>
      <c r="CO19" s="117" t="n">
        <f aca="false">CO21</f>
        <v>0</v>
      </c>
      <c r="CP19" s="117" t="n">
        <f aca="false">CP21</f>
        <v>0</v>
      </c>
      <c r="CQ19" s="117" t="n">
        <f aca="false">CQ21</f>
        <v>0</v>
      </c>
      <c r="CR19" s="117" t="n">
        <f aca="false">CR21</f>
        <v>0</v>
      </c>
      <c r="CS19" s="117" t="n">
        <f aca="false">CS21</f>
        <v>0</v>
      </c>
      <c r="CT19" s="117" t="n">
        <f aca="false">CT21</f>
        <v>0</v>
      </c>
      <c r="CU19" s="117" t="n">
        <f aca="false">CU21</f>
        <v>0</v>
      </c>
      <c r="CV19" s="117" t="n">
        <f aca="false">CV21</f>
        <v>0</v>
      </c>
      <c r="CW19" s="117" t="n">
        <f aca="false">CW21</f>
        <v>0</v>
      </c>
      <c r="CX19" s="117" t="n">
        <f aca="false">CX21</f>
        <v>0</v>
      </c>
      <c r="CY19" s="117" t="n">
        <f aca="false">CY21</f>
        <v>0</v>
      </c>
      <c r="CZ19" s="117" t="n">
        <f aca="false">CZ21</f>
        <v>0</v>
      </c>
      <c r="DA19" s="117" t="n">
        <f aca="false">DA21</f>
        <v>0</v>
      </c>
      <c r="DB19" s="117" t="n">
        <f aca="false">DB21</f>
        <v>0</v>
      </c>
      <c r="DC19" s="117" t="n">
        <f aca="false">DC21</f>
        <v>0</v>
      </c>
      <c r="DD19" s="117" t="n">
        <f aca="false">DD21</f>
        <v>0</v>
      </c>
      <c r="DE19" s="117" t="n">
        <f aca="false">DE21</f>
        <v>0</v>
      </c>
      <c r="DF19" s="117" t="n">
        <f aca="false">DF21</f>
        <v>0</v>
      </c>
      <c r="DG19" s="117" t="n">
        <f aca="false">DG21</f>
        <v>0</v>
      </c>
      <c r="DH19" s="117" t="n">
        <f aca="false">DH21</f>
        <v>0</v>
      </c>
      <c r="DI19" s="117" t="n">
        <f aca="false">DI21</f>
        <v>0</v>
      </c>
      <c r="DJ19" s="117" t="n">
        <f aca="false">DJ21</f>
        <v>0</v>
      </c>
      <c r="DK19" s="117" t="n">
        <f aca="false">DK21</f>
        <v>0</v>
      </c>
      <c r="DL19" s="117" t="n">
        <f aca="false">DL21</f>
        <v>0</v>
      </c>
      <c r="DM19" s="117" t="n">
        <f aca="false">DM21</f>
        <v>0</v>
      </c>
      <c r="DN19" s="119"/>
    </row>
    <row r="20" customFormat="false" ht="20.1" hidden="false" customHeight="true" outlineLevel="0" collapsed="false">
      <c r="A20" s="127"/>
      <c r="B20" s="127"/>
      <c r="C20" s="127"/>
      <c r="D20" s="51" t="s">
        <v>265</v>
      </c>
      <c r="E20" s="117" t="n">
        <f aca="false">E21</f>
        <v>7.1</v>
      </c>
      <c r="F20" s="117" t="n">
        <f aca="false">F21</f>
        <v>0</v>
      </c>
      <c r="G20" s="117" t="n">
        <f aca="false">G21</f>
        <v>0</v>
      </c>
      <c r="H20" s="117" t="n">
        <f aca="false">H21</f>
        <v>0</v>
      </c>
      <c r="I20" s="117" t="n">
        <f aca="false">I21</f>
        <v>0</v>
      </c>
      <c r="J20" s="117" t="n">
        <f aca="false">J21</f>
        <v>0</v>
      </c>
      <c r="K20" s="117" t="n">
        <f aca="false">K21</f>
        <v>0</v>
      </c>
      <c r="L20" s="117" t="n">
        <f aca="false">L21</f>
        <v>0</v>
      </c>
      <c r="M20" s="117" t="n">
        <f aca="false">M21</f>
        <v>0</v>
      </c>
      <c r="N20" s="117" t="n">
        <f aca="false">N21</f>
        <v>0</v>
      </c>
      <c r="O20" s="117" t="n">
        <f aca="false">O21</f>
        <v>0</v>
      </c>
      <c r="P20" s="117" t="n">
        <f aca="false">P21</f>
        <v>0</v>
      </c>
      <c r="Q20" s="117" t="n">
        <f aca="false">Q21</f>
        <v>0</v>
      </c>
      <c r="R20" s="117" t="n">
        <f aca="false">R21</f>
        <v>0</v>
      </c>
      <c r="S20" s="117" t="n">
        <f aca="false">S21</f>
        <v>0</v>
      </c>
      <c r="T20" s="117" t="n">
        <f aca="false">T21</f>
        <v>0</v>
      </c>
      <c r="U20" s="117" t="n">
        <f aca="false">U21</f>
        <v>0</v>
      </c>
      <c r="V20" s="117" t="n">
        <f aca="false">V21</f>
        <v>0</v>
      </c>
      <c r="W20" s="117" t="n">
        <f aca="false">W21</f>
        <v>0</v>
      </c>
      <c r="X20" s="117" t="n">
        <f aca="false">X21</f>
        <v>0</v>
      </c>
      <c r="Y20" s="117" t="n">
        <f aca="false">Y21</f>
        <v>0</v>
      </c>
      <c r="Z20" s="117" t="n">
        <f aca="false">Z21</f>
        <v>0</v>
      </c>
      <c r="AA20" s="117" t="n">
        <f aca="false">AA21</f>
        <v>0</v>
      </c>
      <c r="AB20" s="117" t="n">
        <f aca="false">AB21</f>
        <v>0</v>
      </c>
      <c r="AC20" s="117" t="n">
        <f aca="false">AC21</f>
        <v>0</v>
      </c>
      <c r="AD20" s="117" t="n">
        <f aca="false">AD21</f>
        <v>0</v>
      </c>
      <c r="AE20" s="117" t="n">
        <f aca="false">AE21</f>
        <v>0</v>
      </c>
      <c r="AF20" s="117" t="n">
        <f aca="false">AF21</f>
        <v>0</v>
      </c>
      <c r="AG20" s="117" t="n">
        <f aca="false">AG21</f>
        <v>0</v>
      </c>
      <c r="AH20" s="117" t="n">
        <f aca="false">AH21</f>
        <v>0</v>
      </c>
      <c r="AI20" s="117" t="n">
        <f aca="false">AI21</f>
        <v>0</v>
      </c>
      <c r="AJ20" s="117" t="n">
        <f aca="false">AJ21</f>
        <v>0</v>
      </c>
      <c r="AK20" s="117" t="n">
        <f aca="false">AK21</f>
        <v>0</v>
      </c>
      <c r="AL20" s="117" t="n">
        <f aca="false">AL21</f>
        <v>0</v>
      </c>
      <c r="AM20" s="117" t="n">
        <f aca="false">AM21</f>
        <v>0</v>
      </c>
      <c r="AN20" s="117" t="n">
        <f aca="false">AN21</f>
        <v>0</v>
      </c>
      <c r="AO20" s="117" t="n">
        <f aca="false">AO21</f>
        <v>0</v>
      </c>
      <c r="AP20" s="117" t="n">
        <f aca="false">AP21</f>
        <v>0</v>
      </c>
      <c r="AQ20" s="117" t="n">
        <f aca="false">AQ21</f>
        <v>0</v>
      </c>
      <c r="AR20" s="117" t="n">
        <f aca="false">AR21</f>
        <v>0</v>
      </c>
      <c r="AS20" s="117" t="n">
        <f aca="false">AS21</f>
        <v>0</v>
      </c>
      <c r="AT20" s="117" t="n">
        <f aca="false">AT21</f>
        <v>0</v>
      </c>
      <c r="AU20" s="117" t="n">
        <f aca="false">AU21</f>
        <v>0</v>
      </c>
      <c r="AV20" s="117" t="n">
        <f aca="false">AV21</f>
        <v>0</v>
      </c>
      <c r="AW20" s="117" t="n">
        <f aca="false">AW21</f>
        <v>0</v>
      </c>
      <c r="AX20" s="117" t="n">
        <f aca="false">AX21</f>
        <v>7.1</v>
      </c>
      <c r="AY20" s="117" t="n">
        <f aca="false">AY21</f>
        <v>0</v>
      </c>
      <c r="AZ20" s="117" t="n">
        <f aca="false">AZ21</f>
        <v>0</v>
      </c>
      <c r="BA20" s="117" t="n">
        <f aca="false">BA21</f>
        <v>0</v>
      </c>
      <c r="BB20" s="117" t="n">
        <f aca="false">BB21</f>
        <v>0</v>
      </c>
      <c r="BC20" s="117" t="n">
        <f aca="false">BC21</f>
        <v>0</v>
      </c>
      <c r="BD20" s="117" t="n">
        <f aca="false">BD21</f>
        <v>0</v>
      </c>
      <c r="BE20" s="117" t="n">
        <f aca="false">BE21</f>
        <v>0</v>
      </c>
      <c r="BF20" s="117" t="n">
        <f aca="false">BF21</f>
        <v>0</v>
      </c>
      <c r="BG20" s="117" t="n">
        <f aca="false">BG21</f>
        <v>0</v>
      </c>
      <c r="BH20" s="117" t="n">
        <f aca="false">BH21</f>
        <v>0</v>
      </c>
      <c r="BI20" s="117" t="n">
        <f aca="false">BI21</f>
        <v>7.1</v>
      </c>
      <c r="BJ20" s="117" t="n">
        <f aca="false">BJ21</f>
        <v>0</v>
      </c>
      <c r="BK20" s="117" t="n">
        <f aca="false">BK21</f>
        <v>0</v>
      </c>
      <c r="BL20" s="117" t="n">
        <f aca="false">BL21</f>
        <v>0</v>
      </c>
      <c r="BM20" s="117" t="n">
        <f aca="false">BM21</f>
        <v>0</v>
      </c>
      <c r="BN20" s="117" t="n">
        <f aca="false">BN21</f>
        <v>0</v>
      </c>
      <c r="BO20" s="117" t="n">
        <f aca="false">BO21</f>
        <v>0</v>
      </c>
      <c r="BP20" s="117" t="n">
        <f aca="false">BP21</f>
        <v>0</v>
      </c>
      <c r="BQ20" s="117" t="n">
        <f aca="false">BQ21</f>
        <v>0</v>
      </c>
      <c r="BR20" s="117" t="n">
        <f aca="false">BR21</f>
        <v>0</v>
      </c>
      <c r="BS20" s="117" t="n">
        <f aca="false">BS21</f>
        <v>0</v>
      </c>
      <c r="BT20" s="117" t="n">
        <f aca="false">BT21</f>
        <v>0</v>
      </c>
      <c r="BU20" s="117" t="n">
        <f aca="false">BU21</f>
        <v>0</v>
      </c>
      <c r="BV20" s="117" t="n">
        <f aca="false">BV21</f>
        <v>0</v>
      </c>
      <c r="BW20" s="117" t="n">
        <f aca="false">BW21</f>
        <v>0</v>
      </c>
      <c r="BX20" s="117" t="n">
        <f aca="false">BX21</f>
        <v>0</v>
      </c>
      <c r="BY20" s="117" t="n">
        <f aca="false">BY21</f>
        <v>0</v>
      </c>
      <c r="BZ20" s="117" t="n">
        <f aca="false">BZ21</f>
        <v>0</v>
      </c>
      <c r="CA20" s="117" t="n">
        <f aca="false">CA21</f>
        <v>0</v>
      </c>
      <c r="CB20" s="117" t="n">
        <f aca="false">CB21</f>
        <v>0</v>
      </c>
      <c r="CC20" s="117" t="n">
        <f aca="false">CC21</f>
        <v>0</v>
      </c>
      <c r="CD20" s="117" t="n">
        <f aca="false">CD21</f>
        <v>0</v>
      </c>
      <c r="CE20" s="117" t="n">
        <f aca="false">CE21</f>
        <v>0</v>
      </c>
      <c r="CF20" s="117" t="n">
        <f aca="false">CF21</f>
        <v>0</v>
      </c>
      <c r="CG20" s="117" t="n">
        <f aca="false">CG21</f>
        <v>0</v>
      </c>
      <c r="CH20" s="117" t="n">
        <f aca="false">CH21</f>
        <v>0</v>
      </c>
      <c r="CI20" s="117" t="n">
        <f aca="false">CI21</f>
        <v>0</v>
      </c>
      <c r="CJ20" s="117" t="n">
        <f aca="false">CJ21</f>
        <v>0</v>
      </c>
      <c r="CK20" s="117" t="n">
        <f aca="false">CK21</f>
        <v>0</v>
      </c>
      <c r="CL20" s="117" t="n">
        <f aca="false">CL21</f>
        <v>0</v>
      </c>
      <c r="CM20" s="117" t="n">
        <f aca="false">CM21</f>
        <v>0</v>
      </c>
      <c r="CN20" s="117" t="n">
        <f aca="false">CN21</f>
        <v>0</v>
      </c>
      <c r="CO20" s="117" t="n">
        <f aca="false">CO21</f>
        <v>0</v>
      </c>
      <c r="CP20" s="117" t="n">
        <f aca="false">CP21</f>
        <v>0</v>
      </c>
      <c r="CQ20" s="117" t="n">
        <f aca="false">CQ21</f>
        <v>0</v>
      </c>
      <c r="CR20" s="117" t="n">
        <f aca="false">CR21</f>
        <v>0</v>
      </c>
      <c r="CS20" s="117" t="n">
        <f aca="false">CS21</f>
        <v>0</v>
      </c>
      <c r="CT20" s="117" t="n">
        <f aca="false">CT21</f>
        <v>0</v>
      </c>
      <c r="CU20" s="117" t="n">
        <f aca="false">CU21</f>
        <v>0</v>
      </c>
      <c r="CV20" s="117" t="n">
        <f aca="false">CV21</f>
        <v>0</v>
      </c>
      <c r="CW20" s="117" t="n">
        <f aca="false">CW21</f>
        <v>0</v>
      </c>
      <c r="CX20" s="117" t="n">
        <f aca="false">CX21</f>
        <v>0</v>
      </c>
      <c r="CY20" s="117" t="n">
        <f aca="false">CY21</f>
        <v>0</v>
      </c>
      <c r="CZ20" s="117" t="n">
        <f aca="false">CZ21</f>
        <v>0</v>
      </c>
      <c r="DA20" s="117" t="n">
        <f aca="false">DA21</f>
        <v>0</v>
      </c>
      <c r="DB20" s="117" t="n">
        <f aca="false">DB21</f>
        <v>0</v>
      </c>
      <c r="DC20" s="117" t="n">
        <f aca="false">DC21</f>
        <v>0</v>
      </c>
      <c r="DD20" s="117" t="n">
        <f aca="false">DD21</f>
        <v>0</v>
      </c>
      <c r="DE20" s="117" t="n">
        <f aca="false">DE21</f>
        <v>0</v>
      </c>
      <c r="DF20" s="117" t="n">
        <f aca="false">DF21</f>
        <v>0</v>
      </c>
      <c r="DG20" s="117" t="n">
        <f aca="false">DG21</f>
        <v>0</v>
      </c>
      <c r="DH20" s="117" t="n">
        <f aca="false">DH21</f>
        <v>0</v>
      </c>
      <c r="DI20" s="117" t="n">
        <f aca="false">DI21</f>
        <v>0</v>
      </c>
      <c r="DJ20" s="117" t="n">
        <f aca="false">DJ21</f>
        <v>0</v>
      </c>
      <c r="DK20" s="117" t="n">
        <f aca="false">DK21</f>
        <v>0</v>
      </c>
      <c r="DL20" s="117" t="n">
        <f aca="false">DL21</f>
        <v>0</v>
      </c>
      <c r="DM20" s="117" t="n">
        <f aca="false">DM21</f>
        <v>0</v>
      </c>
      <c r="DN20" s="119"/>
    </row>
    <row r="21" customFormat="false" ht="20.1" hidden="false" customHeight="true" outlineLevel="0" collapsed="false">
      <c r="A21" s="127" t="s">
        <v>96</v>
      </c>
      <c r="B21" s="127" t="s">
        <v>86</v>
      </c>
      <c r="C21" s="127" t="s">
        <v>83</v>
      </c>
      <c r="D21" s="51" t="s">
        <v>97</v>
      </c>
      <c r="E21" s="117" t="n">
        <f aca="false">SUM(F21,Q21,AX21,BO21,BT21,CE21,CP21,DF21)</f>
        <v>7.1</v>
      </c>
      <c r="F21" s="117" t="n">
        <f aca="false">SUM(G21:P21)</f>
        <v>0</v>
      </c>
      <c r="G21" s="122"/>
      <c r="H21" s="122"/>
      <c r="I21" s="122"/>
      <c r="J21" s="123"/>
      <c r="K21" s="122"/>
      <c r="L21" s="124"/>
      <c r="M21" s="122"/>
      <c r="N21" s="122"/>
      <c r="O21" s="122"/>
      <c r="P21" s="122"/>
      <c r="Q21" s="117" t="n">
        <f aca="false">SUM(R21:AW21)</f>
        <v>0</v>
      </c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3"/>
      <c r="AI21" s="123"/>
      <c r="AJ21" s="123"/>
      <c r="AK21" s="123"/>
      <c r="AL21" s="123"/>
      <c r="AM21" s="122"/>
      <c r="AN21" s="124"/>
      <c r="AO21" s="122"/>
      <c r="AP21" s="122"/>
      <c r="AQ21" s="122"/>
      <c r="AR21" s="122"/>
      <c r="AS21" s="122"/>
      <c r="AT21" s="122"/>
      <c r="AU21" s="122"/>
      <c r="AV21" s="122"/>
      <c r="AW21" s="122"/>
      <c r="AX21" s="117" t="n">
        <f aca="false">SUM(AY21:BN21)</f>
        <v>7.1</v>
      </c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 t="n">
        <v>7.1</v>
      </c>
      <c r="BJ21" s="122"/>
      <c r="BK21" s="122"/>
      <c r="BL21" s="122"/>
      <c r="BM21" s="122"/>
      <c r="BN21" s="122"/>
      <c r="BO21" s="117" t="n">
        <f aca="false">SUM(BP21:BS21)</f>
        <v>0</v>
      </c>
      <c r="BP21" s="122"/>
      <c r="BQ21" s="122"/>
      <c r="BR21" s="122"/>
      <c r="BS21" s="122"/>
      <c r="BT21" s="117" t="n">
        <f aca="false">SUM(BU21:BX21)</f>
        <v>0</v>
      </c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17" t="n">
        <f aca="false">SUM(CF21:CO21)</f>
        <v>0</v>
      </c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17" t="n">
        <f aca="false">SUM(CQ21:DE21)</f>
        <v>0</v>
      </c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17" t="n">
        <f aca="false">SUM(DG21:DM22)</f>
        <v>0</v>
      </c>
      <c r="DG21" s="122"/>
      <c r="DH21" s="122"/>
      <c r="DI21" s="122"/>
      <c r="DJ21" s="122"/>
      <c r="DK21" s="122"/>
      <c r="DL21" s="122"/>
      <c r="DM21" s="122"/>
      <c r="DN21" s="119"/>
    </row>
    <row r="22" customFormat="false" ht="20.1" hidden="false" customHeight="true" outlineLevel="0" collapsed="false">
      <c r="A22" s="115"/>
      <c r="B22" s="115"/>
      <c r="C22" s="115"/>
      <c r="D22" s="115"/>
      <c r="E22" s="117" t="n">
        <f aca="false">SUM(F22,Q22,AX22,BO22,BT22,CE22,CP22,DF22)</f>
        <v>0</v>
      </c>
      <c r="F22" s="117" t="n">
        <f aca="false">SUM(G22:P22)</f>
        <v>0</v>
      </c>
      <c r="G22" s="122"/>
      <c r="H22" s="122"/>
      <c r="I22" s="122"/>
      <c r="J22" s="123"/>
      <c r="K22" s="122"/>
      <c r="L22" s="124"/>
      <c r="M22" s="122"/>
      <c r="N22" s="122"/>
      <c r="O22" s="122"/>
      <c r="P22" s="122"/>
      <c r="Q22" s="117" t="n">
        <f aca="false">SUM(R22:AW22)</f>
        <v>0</v>
      </c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3"/>
      <c r="AI22" s="123"/>
      <c r="AJ22" s="123"/>
      <c r="AK22" s="123"/>
      <c r="AL22" s="123"/>
      <c r="AM22" s="122"/>
      <c r="AN22" s="124"/>
      <c r="AO22" s="122"/>
      <c r="AP22" s="122"/>
      <c r="AQ22" s="122"/>
      <c r="AR22" s="122"/>
      <c r="AS22" s="122"/>
      <c r="AT22" s="122"/>
      <c r="AU22" s="122"/>
      <c r="AV22" s="122"/>
      <c r="AW22" s="122"/>
      <c r="AX22" s="117" t="n">
        <f aca="false">SUM(AY22:BN22)</f>
        <v>0</v>
      </c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17" t="n">
        <f aca="false">SUM(BP22:BS22)</f>
        <v>0</v>
      </c>
      <c r="BP22" s="122"/>
      <c r="BQ22" s="122"/>
      <c r="BR22" s="122"/>
      <c r="BS22" s="122"/>
      <c r="BT22" s="117" t="n">
        <f aca="false">SUM(BU22:BX22)</f>
        <v>0</v>
      </c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17" t="n">
        <f aca="false">SUM(CF22:CO22)</f>
        <v>0</v>
      </c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17" t="n">
        <f aca="false">SUM(CQ22:DE22)</f>
        <v>0</v>
      </c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17" t="n">
        <f aca="false">SUM(DG22:DM23)</f>
        <v>0</v>
      </c>
      <c r="DG22" s="122"/>
      <c r="DH22" s="122"/>
      <c r="DI22" s="122"/>
      <c r="DJ22" s="122"/>
      <c r="DK22" s="122"/>
      <c r="DL22" s="122"/>
      <c r="DM22" s="122"/>
      <c r="DN22" s="11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94"/>
      <c r="H23" s="94"/>
      <c r="I23" s="94"/>
      <c r="J23" s="94"/>
      <c r="K23" s="94"/>
      <c r="L23" s="94"/>
      <c r="M23" s="94"/>
      <c r="N23" s="94"/>
      <c r="O23" s="129"/>
      <c r="P23" s="129"/>
      <c r="Q23" s="129"/>
      <c r="R23" s="129"/>
      <c r="S23" s="94"/>
      <c r="T23" s="94"/>
      <c r="U23" s="94"/>
      <c r="V23" s="129"/>
      <c r="W23" s="129"/>
      <c r="X23" s="129"/>
      <c r="Y23" s="129"/>
      <c r="Z23" s="129"/>
      <c r="AA23" s="94"/>
      <c r="AB23" s="94"/>
      <c r="AC23" s="129"/>
      <c r="AD23" s="129"/>
      <c r="AE23" s="129"/>
      <c r="AF23" s="130"/>
      <c r="AG23" s="130"/>
      <c r="AH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14"/>
      <c r="B2" s="14"/>
      <c r="C2" s="14"/>
      <c r="D2" s="132"/>
      <c r="E2" s="14"/>
      <c r="F2" s="14"/>
      <c r="G2" s="10" t="s">
        <v>266</v>
      </c>
      <c r="H2" s="133"/>
    </row>
    <row r="3" customFormat="false" ht="25.5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33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133"/>
    </row>
    <row r="5" customFormat="false" ht="20.1" hidden="false" customHeight="true" outlineLevel="0" collapsed="false">
      <c r="A5" s="134" t="s">
        <v>268</v>
      </c>
      <c r="B5" s="134"/>
      <c r="C5" s="134"/>
      <c r="D5" s="134"/>
      <c r="E5" s="41" t="s">
        <v>100</v>
      </c>
      <c r="F5" s="41"/>
      <c r="G5" s="41"/>
      <c r="H5" s="133"/>
    </row>
    <row r="6" customFormat="false" ht="20.1" hidden="false" customHeight="true" outlineLevel="0" collapsed="false">
      <c r="A6" s="38" t="s">
        <v>68</v>
      </c>
      <c r="B6" s="38"/>
      <c r="C6" s="135" t="s">
        <v>69</v>
      </c>
      <c r="D6" s="136" t="s">
        <v>164</v>
      </c>
      <c r="E6" s="39" t="s">
        <v>58</v>
      </c>
      <c r="F6" s="40" t="s">
        <v>269</v>
      </c>
      <c r="G6" s="137" t="s">
        <v>270</v>
      </c>
      <c r="H6" s="133"/>
    </row>
    <row r="7" customFormat="false" ht="33.75" hidden="false" customHeight="true" outlineLevel="0" collapsed="false">
      <c r="A7" s="47" t="s">
        <v>76</v>
      </c>
      <c r="B7" s="49" t="s">
        <v>77</v>
      </c>
      <c r="C7" s="135"/>
      <c r="D7" s="136"/>
      <c r="E7" s="39"/>
      <c r="F7" s="40"/>
      <c r="G7" s="137"/>
      <c r="H7" s="133"/>
    </row>
    <row r="8" customFormat="false" ht="22.15" hidden="false" customHeight="true" outlineLevel="0" collapsed="false">
      <c r="A8" s="50"/>
      <c r="B8" s="50"/>
      <c r="C8" s="138"/>
      <c r="D8" s="139" t="s">
        <v>58</v>
      </c>
      <c r="E8" s="52" t="n">
        <f aca="false">E10+E19+E35</f>
        <v>98.2</v>
      </c>
      <c r="F8" s="52" t="n">
        <f aca="false">F10+F19+F35</f>
        <v>83.9</v>
      </c>
      <c r="G8" s="57" t="n">
        <f aca="false">G10+G19+G35</f>
        <v>14.3</v>
      </c>
      <c r="H8" s="140"/>
    </row>
    <row r="9" customFormat="false" ht="22.15" hidden="false" customHeight="true" outlineLevel="0" collapsed="false">
      <c r="A9" s="50"/>
      <c r="B9" s="50"/>
      <c r="C9" s="53" t="s">
        <v>79</v>
      </c>
      <c r="D9" s="54" t="s">
        <v>80</v>
      </c>
      <c r="E9" s="52" t="n">
        <f aca="false">E8</f>
        <v>98.2</v>
      </c>
      <c r="F9" s="52" t="n">
        <f aca="false">F8</f>
        <v>83.9</v>
      </c>
      <c r="G9" s="52" t="n">
        <f aca="false">G8</f>
        <v>14.3</v>
      </c>
      <c r="H9" s="140"/>
    </row>
    <row r="10" customFormat="false" ht="22.15" hidden="false" customHeight="true" outlineLevel="0" collapsed="false">
      <c r="A10" s="50"/>
      <c r="B10" s="50"/>
      <c r="C10" s="53" t="s">
        <v>79</v>
      </c>
      <c r="D10" s="139" t="s">
        <v>154</v>
      </c>
      <c r="E10" s="52" t="n">
        <f aca="false">SUM(F10:G10)</f>
        <v>76.8</v>
      </c>
      <c r="F10" s="52" t="n">
        <f aca="false">SUM(F11:F18)</f>
        <v>76.8</v>
      </c>
      <c r="G10" s="57" t="n">
        <f aca="false">SUM(G11:G18)</f>
        <v>0</v>
      </c>
      <c r="H10" s="140"/>
    </row>
    <row r="11" customFormat="false" ht="22.15" hidden="false" customHeight="true" outlineLevel="0" collapsed="false">
      <c r="A11" s="50" t="s">
        <v>271</v>
      </c>
      <c r="B11" s="50" t="s">
        <v>83</v>
      </c>
      <c r="C11" s="53" t="s">
        <v>79</v>
      </c>
      <c r="D11" s="139" t="s">
        <v>272</v>
      </c>
      <c r="E11" s="52" t="n">
        <f aca="false">F11</f>
        <v>35.6</v>
      </c>
      <c r="F11" s="121" t="n">
        <v>35.6</v>
      </c>
      <c r="G11" s="57"/>
      <c r="H11" s="140"/>
    </row>
    <row r="12" customFormat="false" ht="22.15" hidden="false" customHeight="true" outlineLevel="0" collapsed="false">
      <c r="A12" s="50" t="s">
        <v>271</v>
      </c>
      <c r="B12" s="50" t="s">
        <v>86</v>
      </c>
      <c r="C12" s="53" t="s">
        <v>79</v>
      </c>
      <c r="D12" s="139" t="s">
        <v>273</v>
      </c>
      <c r="E12" s="52" t="n">
        <f aca="false">F12</f>
        <v>23.7</v>
      </c>
      <c r="F12" s="121" t="n">
        <v>23.7</v>
      </c>
      <c r="G12" s="57"/>
      <c r="H12" s="140"/>
    </row>
    <row r="13" customFormat="false" ht="22.15" hidden="false" customHeight="true" outlineLevel="0" collapsed="false">
      <c r="A13" s="50" t="s">
        <v>271</v>
      </c>
      <c r="B13" s="50" t="s">
        <v>274</v>
      </c>
      <c r="C13" s="53" t="s">
        <v>79</v>
      </c>
      <c r="D13" s="139" t="s">
        <v>275</v>
      </c>
      <c r="E13" s="52" t="n">
        <f aca="false">F13</f>
        <v>0</v>
      </c>
      <c r="F13" s="52"/>
      <c r="G13" s="57"/>
      <c r="H13" s="140"/>
    </row>
    <row r="14" customFormat="false" ht="22.15" hidden="false" customHeight="true" outlineLevel="0" collapsed="false">
      <c r="A14" s="50" t="s">
        <v>271</v>
      </c>
      <c r="B14" s="50" t="s">
        <v>276</v>
      </c>
      <c r="C14" s="53" t="s">
        <v>79</v>
      </c>
      <c r="D14" s="139" t="s">
        <v>277</v>
      </c>
      <c r="E14" s="52" t="n">
        <f aca="false">F14</f>
        <v>5.6</v>
      </c>
      <c r="F14" s="121" t="n">
        <v>5.6</v>
      </c>
      <c r="G14" s="57"/>
      <c r="H14" s="140"/>
    </row>
    <row r="15" customFormat="false" ht="22.15" hidden="false" customHeight="true" outlineLevel="0" collapsed="false">
      <c r="A15" s="50" t="s">
        <v>271</v>
      </c>
      <c r="B15" s="50" t="s">
        <v>278</v>
      </c>
      <c r="C15" s="53" t="s">
        <v>79</v>
      </c>
      <c r="D15" s="139" t="s">
        <v>279</v>
      </c>
      <c r="E15" s="57" t="n">
        <f aca="false">F15</f>
        <v>0</v>
      </c>
      <c r="F15" s="141"/>
      <c r="G15" s="57"/>
      <c r="H15" s="140"/>
    </row>
    <row r="16" customFormat="false" ht="22.15" hidden="false" customHeight="true" outlineLevel="0" collapsed="false">
      <c r="A16" s="50" t="s">
        <v>271</v>
      </c>
      <c r="B16" s="50" t="s">
        <v>280</v>
      </c>
      <c r="C16" s="53" t="s">
        <v>79</v>
      </c>
      <c r="D16" s="139" t="s">
        <v>281</v>
      </c>
      <c r="E16" s="52" t="n">
        <f aca="false">F16</f>
        <v>11.9</v>
      </c>
      <c r="F16" s="121" t="n">
        <v>11.9</v>
      </c>
      <c r="G16" s="57"/>
      <c r="H16" s="140"/>
    </row>
    <row r="17" customFormat="false" ht="22.15" hidden="false" customHeight="true" outlineLevel="0" collapsed="false">
      <c r="A17" s="50" t="s">
        <v>271</v>
      </c>
      <c r="B17" s="50" t="s">
        <v>282</v>
      </c>
      <c r="C17" s="53" t="s">
        <v>79</v>
      </c>
      <c r="D17" s="139" t="s">
        <v>283</v>
      </c>
      <c r="E17" s="52" t="n">
        <f aca="false">F17</f>
        <v>0</v>
      </c>
      <c r="F17" s="128"/>
      <c r="G17" s="57"/>
      <c r="H17" s="140"/>
    </row>
    <row r="18" customFormat="false" ht="22.15" hidden="false" customHeight="true" outlineLevel="0" collapsed="false">
      <c r="A18" s="50" t="s">
        <v>271</v>
      </c>
      <c r="B18" s="50" t="s">
        <v>284</v>
      </c>
      <c r="C18" s="53" t="s">
        <v>79</v>
      </c>
      <c r="D18" s="139" t="s">
        <v>285</v>
      </c>
      <c r="E18" s="52" t="n">
        <f aca="false">F18</f>
        <v>0</v>
      </c>
      <c r="F18" s="52"/>
      <c r="G18" s="57"/>
      <c r="H18" s="140"/>
    </row>
    <row r="19" customFormat="false" ht="22.15" hidden="false" customHeight="true" outlineLevel="0" collapsed="false">
      <c r="A19" s="50"/>
      <c r="B19" s="50"/>
      <c r="C19" s="53" t="s">
        <v>79</v>
      </c>
      <c r="D19" s="139" t="s">
        <v>155</v>
      </c>
      <c r="E19" s="52" t="n">
        <f aca="false">SUM(F19:G19)</f>
        <v>14.3</v>
      </c>
      <c r="F19" s="52" t="n">
        <f aca="false">SUM(F20:F34)</f>
        <v>0</v>
      </c>
      <c r="G19" s="57" t="n">
        <f aca="false">SUM(G20:G34)</f>
        <v>14.3</v>
      </c>
      <c r="H19" s="140"/>
    </row>
    <row r="20" customFormat="false" ht="22.15" hidden="false" customHeight="true" outlineLevel="0" collapsed="false">
      <c r="A20" s="50" t="s">
        <v>286</v>
      </c>
      <c r="B20" s="50" t="s">
        <v>83</v>
      </c>
      <c r="C20" s="53" t="s">
        <v>79</v>
      </c>
      <c r="D20" s="139" t="s">
        <v>287</v>
      </c>
      <c r="E20" s="52" t="n">
        <f aca="false">G20</f>
        <v>1</v>
      </c>
      <c r="F20" s="52"/>
      <c r="G20" s="128" t="n">
        <v>1</v>
      </c>
      <c r="H20" s="140"/>
    </row>
    <row r="21" customFormat="false" ht="22.15" hidden="false" customHeight="true" outlineLevel="0" collapsed="false">
      <c r="A21" s="50" t="s">
        <v>286</v>
      </c>
      <c r="B21" s="50" t="s">
        <v>86</v>
      </c>
      <c r="C21" s="53" t="s">
        <v>79</v>
      </c>
      <c r="D21" s="139" t="s">
        <v>288</v>
      </c>
      <c r="E21" s="52" t="n">
        <f aca="false">G21</f>
        <v>0</v>
      </c>
      <c r="F21" s="52"/>
      <c r="G21" s="57"/>
      <c r="H21" s="140"/>
    </row>
    <row r="22" customFormat="false" ht="22.15" hidden="false" customHeight="true" outlineLevel="0" collapsed="false">
      <c r="A22" s="50" t="s">
        <v>286</v>
      </c>
      <c r="B22" s="50" t="s">
        <v>276</v>
      </c>
      <c r="C22" s="53" t="s">
        <v>79</v>
      </c>
      <c r="D22" s="139" t="s">
        <v>289</v>
      </c>
      <c r="E22" s="52" t="n">
        <f aca="false">G22</f>
        <v>0</v>
      </c>
      <c r="F22" s="52"/>
      <c r="G22" s="57"/>
      <c r="H22" s="140"/>
    </row>
    <row r="23" customFormat="false" ht="22.15" hidden="false" customHeight="true" outlineLevel="0" collapsed="false">
      <c r="A23" s="50" t="s">
        <v>286</v>
      </c>
      <c r="B23" s="50" t="s">
        <v>91</v>
      </c>
      <c r="C23" s="53" t="s">
        <v>79</v>
      </c>
      <c r="D23" s="139" t="s">
        <v>290</v>
      </c>
      <c r="E23" s="52" t="n">
        <f aca="false">G23</f>
        <v>0</v>
      </c>
      <c r="F23" s="52"/>
      <c r="G23" s="128"/>
      <c r="H23" s="140"/>
    </row>
    <row r="24" customFormat="false" ht="22.15" hidden="false" customHeight="true" outlineLevel="0" collapsed="false">
      <c r="A24" s="50" t="s">
        <v>286</v>
      </c>
      <c r="B24" s="50" t="s">
        <v>88</v>
      </c>
      <c r="C24" s="53" t="s">
        <v>79</v>
      </c>
      <c r="D24" s="139" t="s">
        <v>291</v>
      </c>
      <c r="E24" s="52" t="n">
        <f aca="false">G24</f>
        <v>0</v>
      </c>
      <c r="F24" s="52"/>
      <c r="G24" s="57"/>
    </row>
    <row r="25" customFormat="false" ht="22.15" hidden="false" customHeight="true" outlineLevel="0" collapsed="false">
      <c r="A25" s="50" t="s">
        <v>286</v>
      </c>
      <c r="B25" s="50" t="s">
        <v>278</v>
      </c>
      <c r="C25" s="53" t="s">
        <v>79</v>
      </c>
      <c r="D25" s="139" t="s">
        <v>292</v>
      </c>
      <c r="E25" s="52" t="n">
        <f aca="false">G25</f>
        <v>2.5</v>
      </c>
      <c r="F25" s="52"/>
      <c r="G25" s="128" t="n">
        <v>2.5</v>
      </c>
    </row>
    <row r="26" customFormat="false" ht="22.15" hidden="false" customHeight="true" outlineLevel="0" collapsed="false">
      <c r="A26" s="50" t="s">
        <v>286</v>
      </c>
      <c r="B26" s="50" t="s">
        <v>94</v>
      </c>
      <c r="C26" s="53" t="s">
        <v>79</v>
      </c>
      <c r="D26" s="139" t="s">
        <v>293</v>
      </c>
      <c r="E26" s="52" t="n">
        <f aca="false">G26</f>
        <v>1</v>
      </c>
      <c r="F26" s="52"/>
      <c r="G26" s="128" t="n">
        <v>1</v>
      </c>
    </row>
    <row r="27" customFormat="false" ht="22.15" hidden="false" customHeight="true" outlineLevel="0" collapsed="false">
      <c r="A27" s="50" t="s">
        <v>286</v>
      </c>
      <c r="B27" s="50" t="s">
        <v>294</v>
      </c>
      <c r="C27" s="53" t="s">
        <v>79</v>
      </c>
      <c r="D27" s="139" t="s">
        <v>295</v>
      </c>
      <c r="E27" s="52" t="n">
        <f aca="false">G27</f>
        <v>0</v>
      </c>
      <c r="F27" s="52"/>
      <c r="G27" s="57"/>
    </row>
    <row r="28" customFormat="false" ht="22.15" hidden="false" customHeight="true" outlineLevel="0" collapsed="false">
      <c r="A28" s="50" t="s">
        <v>286</v>
      </c>
      <c r="B28" s="50" t="s">
        <v>296</v>
      </c>
      <c r="C28" s="53" t="s">
        <v>79</v>
      </c>
      <c r="D28" s="139" t="s">
        <v>297</v>
      </c>
      <c r="E28" s="52" t="n">
        <f aca="false">G28</f>
        <v>0</v>
      </c>
      <c r="F28" s="52"/>
      <c r="G28" s="57"/>
    </row>
    <row r="29" customFormat="false" ht="22.15" hidden="false" customHeight="true" outlineLevel="0" collapsed="false">
      <c r="A29" s="50" t="s">
        <v>286</v>
      </c>
      <c r="B29" s="50" t="s">
        <v>298</v>
      </c>
      <c r="C29" s="53" t="s">
        <v>79</v>
      </c>
      <c r="D29" s="139" t="s">
        <v>299</v>
      </c>
      <c r="E29" s="52" t="n">
        <f aca="false">G29</f>
        <v>0.5</v>
      </c>
      <c r="F29" s="52"/>
      <c r="G29" s="128" t="n">
        <v>0.5</v>
      </c>
    </row>
    <row r="30" customFormat="false" ht="22.15" hidden="false" customHeight="true" outlineLevel="0" collapsed="false">
      <c r="A30" s="50" t="s">
        <v>286</v>
      </c>
      <c r="B30" s="50" t="s">
        <v>300</v>
      </c>
      <c r="C30" s="53" t="s">
        <v>79</v>
      </c>
      <c r="D30" s="139" t="s">
        <v>301</v>
      </c>
      <c r="E30" s="52" t="n">
        <f aca="false">G30</f>
        <v>0</v>
      </c>
      <c r="F30" s="52"/>
      <c r="G30" s="57"/>
    </row>
    <row r="31" customFormat="false" ht="22.15" hidden="false" customHeight="true" outlineLevel="0" collapsed="false">
      <c r="A31" s="50" t="s">
        <v>286</v>
      </c>
      <c r="B31" s="50" t="s">
        <v>302</v>
      </c>
      <c r="C31" s="53" t="s">
        <v>79</v>
      </c>
      <c r="D31" s="139" t="s">
        <v>303</v>
      </c>
      <c r="E31" s="52" t="n">
        <f aca="false">G31</f>
        <v>0.6</v>
      </c>
      <c r="F31" s="52"/>
      <c r="G31" s="142" t="n">
        <v>0.6</v>
      </c>
    </row>
    <row r="32" customFormat="false" ht="22.15" hidden="false" customHeight="true" outlineLevel="0" collapsed="false">
      <c r="A32" s="50" t="s">
        <v>286</v>
      </c>
      <c r="B32" s="50" t="s">
        <v>304</v>
      </c>
      <c r="C32" s="53" t="s">
        <v>79</v>
      </c>
      <c r="D32" s="139" t="s">
        <v>305</v>
      </c>
      <c r="E32" s="52" t="n">
        <f aca="false">G32</f>
        <v>1.1</v>
      </c>
      <c r="F32" s="52"/>
      <c r="G32" s="57" t="n">
        <v>1.1</v>
      </c>
    </row>
    <row r="33" customFormat="false" ht="22.15" hidden="false" customHeight="true" outlineLevel="0" collapsed="false">
      <c r="A33" s="50" t="s">
        <v>286</v>
      </c>
      <c r="B33" s="50" t="s">
        <v>306</v>
      </c>
      <c r="C33" s="53" t="s">
        <v>79</v>
      </c>
      <c r="D33" s="139" t="s">
        <v>307</v>
      </c>
      <c r="E33" s="52" t="n">
        <f aca="false">G33</f>
        <v>7.3</v>
      </c>
      <c r="F33" s="52"/>
      <c r="G33" s="128" t="n">
        <v>7.3</v>
      </c>
    </row>
    <row r="34" customFormat="false" ht="22.15" hidden="false" customHeight="true" outlineLevel="0" collapsed="false">
      <c r="A34" s="50" t="s">
        <v>286</v>
      </c>
      <c r="B34" s="50" t="s">
        <v>284</v>
      </c>
      <c r="C34" s="53" t="s">
        <v>79</v>
      </c>
      <c r="D34" s="139" t="s">
        <v>308</v>
      </c>
      <c r="E34" s="52" t="n">
        <f aca="false">G34</f>
        <v>0.3</v>
      </c>
      <c r="F34" s="52"/>
      <c r="G34" s="57" t="n">
        <v>0.3</v>
      </c>
    </row>
    <row r="35" customFormat="false" ht="22.15" hidden="false" customHeight="true" outlineLevel="0" collapsed="false">
      <c r="A35" s="50"/>
      <c r="B35" s="50"/>
      <c r="C35" s="53" t="s">
        <v>79</v>
      </c>
      <c r="D35" s="139" t="s">
        <v>156</v>
      </c>
      <c r="E35" s="52" t="n">
        <f aca="false">SUM(F35:G35)</f>
        <v>7.1</v>
      </c>
      <c r="F35" s="52" t="n">
        <f aca="false">SUM(F36:F38)</f>
        <v>7.1</v>
      </c>
      <c r="G35" s="57" t="n">
        <f aca="false">SUM(G36:G38)</f>
        <v>0</v>
      </c>
    </row>
    <row r="36" customFormat="false" ht="22.15" hidden="false" customHeight="true" outlineLevel="0" collapsed="false">
      <c r="A36" s="50" t="s">
        <v>309</v>
      </c>
      <c r="B36" s="50" t="s">
        <v>83</v>
      </c>
      <c r="C36" s="53" t="s">
        <v>79</v>
      </c>
      <c r="D36" s="139" t="s">
        <v>310</v>
      </c>
      <c r="E36" s="52" t="n">
        <f aca="false">G36</f>
        <v>0</v>
      </c>
      <c r="F36" s="52"/>
      <c r="G36" s="57"/>
    </row>
    <row r="37" customFormat="false" ht="22.15" hidden="false" customHeight="true" outlineLevel="0" collapsed="false">
      <c r="A37" s="50" t="s">
        <v>309</v>
      </c>
      <c r="B37" s="50" t="s">
        <v>94</v>
      </c>
      <c r="C37" s="53" t="s">
        <v>79</v>
      </c>
      <c r="D37" s="139" t="s">
        <v>97</v>
      </c>
      <c r="E37" s="52" t="n">
        <f aca="false">F37</f>
        <v>7.1</v>
      </c>
      <c r="F37" s="121" t="n">
        <v>7.1</v>
      </c>
      <c r="G37" s="57"/>
    </row>
    <row r="38" customFormat="false" ht="22.15" hidden="false" customHeight="true" outlineLevel="0" collapsed="false">
      <c r="A38" s="50" t="s">
        <v>309</v>
      </c>
      <c r="B38" s="50" t="s">
        <v>284</v>
      </c>
      <c r="C38" s="53" t="s">
        <v>79</v>
      </c>
      <c r="D38" s="139" t="s">
        <v>311</v>
      </c>
      <c r="E38" s="52" t="n">
        <f aca="false">F38</f>
        <v>0</v>
      </c>
      <c r="F38" s="52"/>
      <c r="G38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30"/>
      <c r="B2" s="31"/>
      <c r="C2" s="31"/>
      <c r="D2" s="31"/>
      <c r="E2" s="31"/>
      <c r="F2" s="144" t="s">
        <v>312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313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8</v>
      </c>
      <c r="B5" s="44"/>
      <c r="C5" s="44"/>
      <c r="D5" s="145" t="s">
        <v>69</v>
      </c>
      <c r="E5" s="146" t="s">
        <v>314</v>
      </c>
      <c r="F5" s="147" t="s">
        <v>7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45"/>
      <c r="E6" s="146"/>
      <c r="F6" s="147"/>
      <c r="G6" s="14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38"/>
      <c r="B7" s="138"/>
      <c r="C7" s="138"/>
      <c r="D7" s="149"/>
      <c r="E7" s="150" t="s">
        <v>58</v>
      </c>
      <c r="F7" s="151" t="n">
        <f aca="false">SUM(F9,F12,F16)</f>
        <v>34.3</v>
      </c>
      <c r="G7" s="148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1.6" hidden="false" customHeight="true" outlineLevel="0" collapsed="false">
      <c r="A8" s="138"/>
      <c r="B8" s="138"/>
      <c r="C8" s="138"/>
      <c r="D8" s="120" t="s">
        <v>79</v>
      </c>
      <c r="E8" s="153" t="s">
        <v>80</v>
      </c>
      <c r="F8" s="151" t="n">
        <f aca="false">F7</f>
        <v>34.3</v>
      </c>
      <c r="G8" s="148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1.6" hidden="false" customHeight="true" outlineLevel="0" collapsed="false">
      <c r="A9" s="138"/>
      <c r="B9" s="138"/>
      <c r="C9" s="138"/>
      <c r="D9" s="120" t="s">
        <v>79</v>
      </c>
      <c r="E9" s="153" t="s">
        <v>85</v>
      </c>
      <c r="F9" s="151" t="n">
        <f aca="false">SUM(F10:F11)</f>
        <v>3.5</v>
      </c>
    </row>
    <row r="10" customFormat="false" ht="21.6" hidden="false" customHeight="true" outlineLevel="0" collapsed="false">
      <c r="A10" s="120" t="s">
        <v>81</v>
      </c>
      <c r="B10" s="120" t="s">
        <v>82</v>
      </c>
      <c r="C10" s="120" t="s">
        <v>83</v>
      </c>
      <c r="D10" s="120" t="s">
        <v>84</v>
      </c>
      <c r="E10" s="154" t="s">
        <v>190</v>
      </c>
      <c r="F10" s="155" t="n">
        <v>1</v>
      </c>
    </row>
    <row r="11" customFormat="false" ht="21.6" hidden="false" customHeight="true" outlineLevel="0" collapsed="false">
      <c r="A11" s="120" t="s">
        <v>81</v>
      </c>
      <c r="B11" s="120" t="s">
        <v>82</v>
      </c>
      <c r="C11" s="120" t="s">
        <v>83</v>
      </c>
      <c r="D11" s="120" t="s">
        <v>84</v>
      </c>
      <c r="E11" s="154" t="s">
        <v>188</v>
      </c>
      <c r="F11" s="155" t="n">
        <v>2.5</v>
      </c>
    </row>
    <row r="12" customFormat="false" ht="21.6" hidden="false" customHeight="true" outlineLevel="0" collapsed="false">
      <c r="A12" s="153"/>
      <c r="B12" s="153"/>
      <c r="C12" s="153"/>
      <c r="D12" s="120" t="s">
        <v>84</v>
      </c>
      <c r="E12" s="154" t="s">
        <v>87</v>
      </c>
      <c r="F12" s="155" t="n">
        <f aca="false">SUM(F13:F15)</f>
        <v>9.3</v>
      </c>
    </row>
    <row r="13" customFormat="false" ht="21.6" hidden="false" customHeight="true" outlineLevel="0" collapsed="false">
      <c r="A13" s="120" t="s">
        <v>81</v>
      </c>
      <c r="B13" s="120" t="s">
        <v>82</v>
      </c>
      <c r="C13" s="120" t="s">
        <v>86</v>
      </c>
      <c r="D13" s="120" t="s">
        <v>84</v>
      </c>
      <c r="E13" s="154" t="s">
        <v>315</v>
      </c>
      <c r="F13" s="155" t="n">
        <v>5</v>
      </c>
    </row>
    <row r="14" customFormat="false" ht="21.6" hidden="false" customHeight="true" outlineLevel="0" collapsed="false">
      <c r="A14" s="120" t="s">
        <v>81</v>
      </c>
      <c r="B14" s="120" t="s">
        <v>82</v>
      </c>
      <c r="C14" s="120" t="s">
        <v>86</v>
      </c>
      <c r="D14" s="120" t="s">
        <v>84</v>
      </c>
      <c r="E14" s="154" t="s">
        <v>316</v>
      </c>
      <c r="F14" s="155" t="n">
        <v>2.3</v>
      </c>
    </row>
    <row r="15" customFormat="false" ht="21.6" hidden="false" customHeight="true" outlineLevel="0" collapsed="false">
      <c r="A15" s="120" t="s">
        <v>81</v>
      </c>
      <c r="B15" s="120" t="s">
        <v>82</v>
      </c>
      <c r="C15" s="120" t="s">
        <v>86</v>
      </c>
      <c r="D15" s="120" t="s">
        <v>84</v>
      </c>
      <c r="E15" s="154" t="s">
        <v>317</v>
      </c>
      <c r="F15" s="155" t="n">
        <v>2</v>
      </c>
    </row>
    <row r="16" customFormat="false" ht="21.6" hidden="false" customHeight="true" outlineLevel="0" collapsed="false">
      <c r="A16" s="153"/>
      <c r="B16" s="153"/>
      <c r="C16" s="153"/>
      <c r="D16" s="120" t="s">
        <v>84</v>
      </c>
      <c r="E16" s="153" t="s">
        <v>89</v>
      </c>
      <c r="F16" s="155" t="n">
        <f aca="false">SUM(F17:F22)</f>
        <v>21.5</v>
      </c>
    </row>
    <row r="17" customFormat="false" ht="21.6" hidden="false" customHeight="true" outlineLevel="0" collapsed="false">
      <c r="A17" s="120" t="s">
        <v>81</v>
      </c>
      <c r="B17" s="120" t="s">
        <v>82</v>
      </c>
      <c r="C17" s="120" t="s">
        <v>88</v>
      </c>
      <c r="D17" s="120" t="s">
        <v>84</v>
      </c>
      <c r="E17" s="154" t="s">
        <v>318</v>
      </c>
      <c r="F17" s="155" t="n">
        <v>2.5</v>
      </c>
    </row>
    <row r="18" customFormat="false" ht="21.6" hidden="false" customHeight="true" outlineLevel="0" collapsed="false">
      <c r="A18" s="120" t="s">
        <v>81</v>
      </c>
      <c r="B18" s="120" t="s">
        <v>82</v>
      </c>
      <c r="C18" s="120" t="s">
        <v>88</v>
      </c>
      <c r="D18" s="120" t="s">
        <v>84</v>
      </c>
      <c r="E18" s="154" t="s">
        <v>319</v>
      </c>
      <c r="F18" s="155" t="n">
        <v>5</v>
      </c>
    </row>
    <row r="19" customFormat="false" ht="21.6" hidden="false" customHeight="true" outlineLevel="0" collapsed="false">
      <c r="A19" s="120" t="s">
        <v>81</v>
      </c>
      <c r="B19" s="120" t="s">
        <v>82</v>
      </c>
      <c r="C19" s="120" t="s">
        <v>88</v>
      </c>
      <c r="D19" s="120" t="s">
        <v>84</v>
      </c>
      <c r="E19" s="154" t="s">
        <v>320</v>
      </c>
      <c r="F19" s="155" t="n">
        <v>2.5</v>
      </c>
    </row>
    <row r="20" customFormat="false" ht="21.6" hidden="false" customHeight="true" outlineLevel="0" collapsed="false">
      <c r="A20" s="120" t="s">
        <v>81</v>
      </c>
      <c r="B20" s="120" t="s">
        <v>82</v>
      </c>
      <c r="C20" s="120" t="s">
        <v>88</v>
      </c>
      <c r="D20" s="120" t="s">
        <v>84</v>
      </c>
      <c r="E20" s="154" t="s">
        <v>321</v>
      </c>
      <c r="F20" s="155" t="n">
        <v>3</v>
      </c>
    </row>
    <row r="21" customFormat="false" ht="21.6" hidden="false" customHeight="true" outlineLevel="0" collapsed="false">
      <c r="A21" s="120" t="s">
        <v>81</v>
      </c>
      <c r="B21" s="120" t="s">
        <v>82</v>
      </c>
      <c r="C21" s="120" t="s">
        <v>88</v>
      </c>
      <c r="D21" s="120" t="s">
        <v>84</v>
      </c>
      <c r="E21" s="154" t="s">
        <v>322</v>
      </c>
      <c r="F21" s="155" t="n">
        <v>5</v>
      </c>
    </row>
    <row r="22" customFormat="false" ht="21.6" hidden="false" customHeight="true" outlineLevel="0" collapsed="false">
      <c r="A22" s="120" t="s">
        <v>81</v>
      </c>
      <c r="B22" s="120" t="s">
        <v>82</v>
      </c>
      <c r="C22" s="120" t="s">
        <v>88</v>
      </c>
      <c r="D22" s="120" t="s">
        <v>84</v>
      </c>
      <c r="E22" s="154" t="s">
        <v>323</v>
      </c>
      <c r="F22" s="155" t="n">
        <v>3.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324</v>
      </c>
      <c r="I2" s="133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33"/>
    </row>
    <row r="4" customFormat="false" ht="20.1" hidden="false" customHeight="true" outlineLevel="0" collapsed="false">
      <c r="A4" s="156"/>
      <c r="B4" s="35"/>
      <c r="C4" s="35"/>
      <c r="D4" s="35"/>
      <c r="E4" s="35"/>
      <c r="F4" s="35"/>
      <c r="G4" s="35"/>
      <c r="H4" s="15" t="s">
        <v>4</v>
      </c>
      <c r="I4" s="133"/>
    </row>
    <row r="5" customFormat="false" ht="20.1" hidden="false" customHeight="true" outlineLevel="0" collapsed="false">
      <c r="A5" s="45" t="s">
        <v>326</v>
      </c>
      <c r="B5" s="45" t="s">
        <v>327</v>
      </c>
      <c r="C5" s="147" t="s">
        <v>328</v>
      </c>
      <c r="D5" s="147"/>
      <c r="E5" s="147"/>
      <c r="F5" s="147"/>
      <c r="G5" s="147"/>
      <c r="H5" s="147"/>
      <c r="I5" s="133"/>
    </row>
    <row r="6" customFormat="false" ht="20.1" hidden="false" customHeight="true" outlineLevel="0" collapsed="false">
      <c r="A6" s="45"/>
      <c r="B6" s="45"/>
      <c r="C6" s="157" t="s">
        <v>58</v>
      </c>
      <c r="D6" s="158" t="s">
        <v>185</v>
      </c>
      <c r="E6" s="134" t="s">
        <v>329</v>
      </c>
      <c r="F6" s="134"/>
      <c r="G6" s="134"/>
      <c r="H6" s="159" t="s">
        <v>190</v>
      </c>
      <c r="I6" s="133"/>
    </row>
    <row r="7" customFormat="false" ht="33.75" hidden="false" customHeight="true" outlineLevel="0" collapsed="false">
      <c r="A7" s="45"/>
      <c r="B7" s="45"/>
      <c r="C7" s="157"/>
      <c r="D7" s="158"/>
      <c r="E7" s="160" t="s">
        <v>73</v>
      </c>
      <c r="F7" s="161" t="s">
        <v>330</v>
      </c>
      <c r="G7" s="158" t="s">
        <v>331</v>
      </c>
      <c r="H7" s="159"/>
      <c r="I7" s="133"/>
    </row>
    <row r="8" customFormat="false" ht="20.1" hidden="false" customHeight="true" outlineLevel="0" collapsed="false">
      <c r="A8" s="50"/>
      <c r="B8" s="162" t="s">
        <v>58</v>
      </c>
      <c r="C8" s="58" t="n">
        <f aca="false">D8+E8+H8</f>
        <v>1</v>
      </c>
      <c r="D8" s="52"/>
      <c r="E8" s="52" t="n">
        <f aca="false">SUM(F8:G8)</f>
        <v>0</v>
      </c>
      <c r="F8" s="52"/>
      <c r="G8" s="163" t="n">
        <f aca="false">G9</f>
        <v>0</v>
      </c>
      <c r="H8" s="164" t="n">
        <f aca="false">H9</f>
        <v>1</v>
      </c>
      <c r="I8" s="140"/>
    </row>
    <row r="9" customFormat="false" ht="20.1" hidden="false" customHeight="true" outlineLevel="0" collapsed="false">
      <c r="A9" s="120" t="s">
        <v>79</v>
      </c>
      <c r="B9" s="153" t="s">
        <v>80</v>
      </c>
      <c r="C9" s="58" t="n">
        <f aca="false">D9+E9+H9</f>
        <v>1</v>
      </c>
      <c r="D9" s="165"/>
      <c r="E9" s="52" t="n">
        <f aca="false">SUM(F9:G9)</f>
        <v>0</v>
      </c>
      <c r="F9" s="166"/>
      <c r="G9" s="167"/>
      <c r="H9" s="168" t="n">
        <v>1</v>
      </c>
      <c r="I9" s="169"/>
    </row>
    <row r="10" customFormat="false" ht="20.1" hidden="false" customHeight="true" outlineLevel="0" collapsed="false">
      <c r="A10" s="153"/>
      <c r="B10" s="170"/>
      <c r="C10" s="58"/>
      <c r="D10" s="165"/>
      <c r="E10" s="52"/>
      <c r="F10" s="165"/>
      <c r="G10" s="165"/>
      <c r="H10" s="171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72"/>
      <c r="F11" s="165"/>
      <c r="G11" s="165"/>
      <c r="H11" s="171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73"/>
      <c r="F12" s="165"/>
      <c r="G12" s="165"/>
      <c r="H12" s="171"/>
      <c r="I12" s="169"/>
    </row>
    <row r="13" customFormat="false" ht="20.1" hidden="false" customHeight="true" outlineLevel="0" collapsed="false">
      <c r="A13" s="165"/>
      <c r="B13" s="165"/>
      <c r="C13" s="165"/>
      <c r="D13" s="165"/>
      <c r="E13" s="173"/>
      <c r="F13" s="165"/>
      <c r="G13" s="165"/>
      <c r="H13" s="171"/>
      <c r="I13" s="169"/>
    </row>
    <row r="14" customFormat="false" ht="20.1" hidden="false" customHeight="true" outlineLevel="0" collapsed="false">
      <c r="A14" s="165"/>
      <c r="B14" s="165"/>
      <c r="C14" s="165"/>
      <c r="D14" s="165"/>
      <c r="E14" s="172"/>
      <c r="F14" s="165"/>
      <c r="G14" s="165"/>
      <c r="H14" s="171"/>
      <c r="I14" s="169"/>
    </row>
    <row r="15" customFormat="false" ht="20.1" hidden="false" customHeight="true" outlineLevel="0" collapsed="false">
      <c r="A15" s="165"/>
      <c r="B15" s="165"/>
      <c r="C15" s="165"/>
      <c r="D15" s="165"/>
      <c r="E15" s="172"/>
      <c r="F15" s="165"/>
      <c r="G15" s="165"/>
      <c r="H15" s="171"/>
      <c r="I15" s="169"/>
    </row>
    <row r="16" customFormat="false" ht="20.1" hidden="false" customHeight="true" outlineLevel="0" collapsed="false">
      <c r="A16" s="165"/>
      <c r="B16" s="165"/>
      <c r="C16" s="165"/>
      <c r="D16" s="165"/>
      <c r="E16" s="173"/>
      <c r="F16" s="165"/>
      <c r="G16" s="165"/>
      <c r="H16" s="171"/>
      <c r="I16" s="169"/>
    </row>
    <row r="17" customFormat="false" ht="20.1" hidden="false" customHeight="true" outlineLevel="0" collapsed="false">
      <c r="A17" s="165"/>
      <c r="B17" s="165"/>
      <c r="C17" s="165"/>
      <c r="D17" s="165"/>
      <c r="E17" s="173"/>
      <c r="F17" s="165"/>
      <c r="G17" s="165"/>
      <c r="H17" s="171"/>
      <c r="I17" s="169"/>
    </row>
    <row r="18" customFormat="false" ht="20.1" hidden="false" customHeight="true" outlineLevel="0" collapsed="false">
      <c r="A18" s="165"/>
      <c r="B18" s="165"/>
      <c r="C18" s="165"/>
      <c r="D18" s="165"/>
      <c r="E18" s="174"/>
      <c r="F18" s="165"/>
      <c r="G18" s="165"/>
      <c r="H18" s="171"/>
      <c r="I18" s="169"/>
    </row>
    <row r="19" customFormat="false" ht="20.1" hidden="false" customHeight="true" outlineLevel="0" collapsed="false">
      <c r="A19" s="165"/>
      <c r="B19" s="165"/>
      <c r="C19" s="165"/>
      <c r="D19" s="165"/>
      <c r="E19" s="172"/>
      <c r="F19" s="165"/>
      <c r="G19" s="165"/>
      <c r="H19" s="171"/>
      <c r="I19" s="169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5"/>
      <c r="G20" s="165"/>
      <c r="H20" s="171"/>
      <c r="I20" s="169"/>
    </row>
    <row r="21" customFormat="false" ht="20.1" hidden="false" customHeight="true" outlineLevel="0" collapsed="false">
      <c r="A21" s="171"/>
      <c r="B21" s="171"/>
      <c r="C21" s="171"/>
      <c r="D21" s="171"/>
      <c r="E21" s="175"/>
      <c r="F21" s="171"/>
      <c r="G21" s="171"/>
      <c r="H21" s="171"/>
      <c r="I21" s="169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69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69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69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69"/>
    </row>
    <row r="26" customFormat="false" ht="20.1" hidden="false" customHeight="true" outlineLevel="0" collapsed="false">
      <c r="A26" s="171"/>
      <c r="B26" s="171"/>
      <c r="C26" s="171"/>
      <c r="D26" s="171"/>
      <c r="E26" s="175"/>
      <c r="F26" s="171"/>
      <c r="G26" s="171"/>
      <c r="H26" s="171"/>
      <c r="I26" s="169"/>
    </row>
    <row r="27" customFormat="false" ht="20.1" hidden="false" customHeight="true" outlineLevel="0" collapsed="false">
      <c r="A27" s="171"/>
      <c r="B27" s="171"/>
      <c r="C27" s="171"/>
      <c r="D27" s="171"/>
      <c r="E27" s="175"/>
      <c r="F27" s="171"/>
      <c r="G27" s="171"/>
      <c r="H27" s="171"/>
      <c r="I27" s="169"/>
    </row>
    <row r="28" customFormat="false" ht="20.1" hidden="false" customHeight="true" outlineLevel="0" collapsed="false">
      <c r="A28" s="171"/>
      <c r="B28" s="171"/>
      <c r="C28" s="171"/>
      <c r="D28" s="171"/>
      <c r="E28" s="175"/>
      <c r="F28" s="171"/>
      <c r="G28" s="171"/>
      <c r="H28" s="171"/>
      <c r="I28" s="169"/>
    </row>
    <row r="29" customFormat="false" ht="20.1" hidden="false" customHeight="true" outlineLevel="0" collapsed="false">
      <c r="A29" s="171"/>
      <c r="B29" s="171"/>
      <c r="C29" s="171"/>
      <c r="D29" s="171"/>
      <c r="E29" s="175"/>
      <c r="F29" s="171"/>
      <c r="G29" s="171"/>
      <c r="H29" s="171"/>
      <c r="I29" s="169"/>
    </row>
    <row r="30" customFormat="false" ht="20.1" hidden="false" customHeight="true" outlineLevel="0" collapsed="false">
      <c r="A30" s="171"/>
      <c r="B30" s="171"/>
      <c r="C30" s="171"/>
      <c r="D30" s="171"/>
      <c r="E30" s="175"/>
      <c r="F30" s="171"/>
      <c r="G30" s="171"/>
      <c r="H30" s="171"/>
      <c r="I30" s="16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13:16:28Z</cp:lastPrinted>
  <dcterms:modified xsi:type="dcterms:W3CDTF">2017-10-23T01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1</vt:lpwstr>
  </property>
</Properties>
</file>