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9">
  <si>
    <t xml:space="preserve">达州市市级国库集中收付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25102</t>
  </si>
  <si>
    <t xml:space="preserve">国库集中收付中心</t>
  </si>
  <si>
    <t xml:space="preserve">210</t>
  </si>
  <si>
    <t xml:space="preserve">11</t>
  </si>
  <si>
    <t xml:space="preserve">01</t>
  </si>
  <si>
    <t xml:space="preserve">  行政单位医疗</t>
  </si>
  <si>
    <t xml:space="preserve">208</t>
  </si>
  <si>
    <t xml:space="preserve">05</t>
  </si>
  <si>
    <t xml:space="preserve">  机关事业单位基本养老保险缴费支出</t>
  </si>
  <si>
    <t xml:space="preserve">201</t>
  </si>
  <si>
    <t xml:space="preserve">06</t>
  </si>
  <si>
    <t xml:space="preserve">02</t>
  </si>
  <si>
    <t xml:space="preserve">  一般行政管理事务</t>
  </si>
  <si>
    <t xml:space="preserve">  行政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差旅费</t>
  </si>
  <si>
    <t xml:space="preserve">电费</t>
  </si>
  <si>
    <t xml:space="preserve">工会经费</t>
  </si>
  <si>
    <t xml:space="preserve">福利费</t>
  </si>
  <si>
    <t xml:space="preserve">公务接待费</t>
  </si>
  <si>
    <t xml:space="preserve">公务用车运行维护费</t>
  </si>
  <si>
    <t xml:space="preserve">因公出国（境）费</t>
  </si>
  <si>
    <t xml:space="preserve">其他交通费用（车贴）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125102</t>
  </si>
  <si>
    <t xml:space="preserve">学习交流工作经费</t>
  </si>
  <si>
    <t xml:space="preserve">扶贫驻村干部工作经费</t>
  </si>
  <si>
    <t xml:space="preserve">窗口形象打造经费</t>
  </si>
  <si>
    <t xml:space="preserve">财务系统维护费</t>
  </si>
  <si>
    <t xml:space="preserve">办公设备购置费</t>
  </si>
  <si>
    <t xml:space="preserve">支付凭证等资料印刷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3" t="s">
        <v>26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15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06" t="s">
        <v>263</v>
      </c>
      <c r="G5" s="106"/>
      <c r="H5" s="10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30" t="s">
        <v>69</v>
      </c>
      <c r="E6" s="45" t="s">
        <v>105</v>
      </c>
      <c r="F6" s="39" t="s">
        <v>58</v>
      </c>
      <c r="G6" s="39" t="s">
        <v>97</v>
      </c>
      <c r="H6" s="40" t="s">
        <v>9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30"/>
      <c r="E7" s="45"/>
      <c r="F7" s="39"/>
      <c r="G7" s="39"/>
      <c r="H7" s="40"/>
      <c r="I7" s="10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21"/>
      <c r="G8" s="54"/>
      <c r="H8" s="21"/>
      <c r="I8" s="107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50"/>
      <c r="B9" s="50"/>
      <c r="C9" s="50"/>
      <c r="D9" s="50"/>
      <c r="E9" s="50"/>
      <c r="F9" s="21"/>
      <c r="G9" s="54"/>
      <c r="H9" s="2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21"/>
      <c r="G10" s="54"/>
      <c r="H10" s="2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21"/>
      <c r="G11" s="54"/>
      <c r="H11" s="2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21"/>
      <c r="G12" s="54"/>
      <c r="H12" s="2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21"/>
      <c r="G13" s="54"/>
      <c r="H13" s="2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21"/>
      <c r="G14" s="54"/>
      <c r="H14" s="2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21"/>
      <c r="G15" s="54"/>
      <c r="H15" s="2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21"/>
      <c r="G16" s="54"/>
      <c r="H16" s="2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21"/>
      <c r="G17" s="54"/>
      <c r="H17" s="2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21"/>
      <c r="G18" s="54"/>
      <c r="H18" s="2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21"/>
      <c r="G19" s="54"/>
      <c r="H19" s="2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21"/>
      <c r="G20" s="54"/>
      <c r="H20" s="2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21"/>
      <c r="G21" s="54"/>
      <c r="H21" s="2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7"/>
      <c r="B37" s="37"/>
      <c r="C37" s="37"/>
      <c r="D37" s="37"/>
      <c r="E37" s="136"/>
      <c r="F37" s="136"/>
      <c r="G37" s="13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8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7"/>
      <c r="G40" s="37"/>
      <c r="H40" s="138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7"/>
      <c r="G41" s="37"/>
      <c r="H41" s="138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7"/>
      <c r="G42" s="37"/>
      <c r="H42" s="138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7"/>
      <c r="G43" s="37"/>
      <c r="H43" s="138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7"/>
      <c r="G44" s="37"/>
      <c r="H44" s="138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7"/>
      <c r="G45" s="37"/>
      <c r="H45" s="138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7"/>
      <c r="G46" s="37"/>
      <c r="H46" s="138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7"/>
      <c r="G47" s="37"/>
      <c r="H47" s="138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7"/>
      <c r="G48" s="37"/>
      <c r="H48" s="138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7"/>
      <c r="G49" s="37"/>
      <c r="H49" s="138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64</v>
      </c>
      <c r="I2" s="95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5"/>
      <c r="B4" s="35"/>
      <c r="C4" s="35"/>
      <c r="D4" s="35"/>
      <c r="E4" s="35"/>
      <c r="F4" s="35"/>
      <c r="G4" s="35"/>
      <c r="H4" s="15" t="s">
        <v>4</v>
      </c>
      <c r="I4" s="95"/>
    </row>
    <row r="5" customFormat="false" ht="20.1" hidden="false" customHeight="true" outlineLevel="0" collapsed="false">
      <c r="A5" s="45" t="s">
        <v>254</v>
      </c>
      <c r="B5" s="45" t="s">
        <v>255</v>
      </c>
      <c r="C5" s="106" t="s">
        <v>256</v>
      </c>
      <c r="D5" s="106"/>
      <c r="E5" s="106"/>
      <c r="F5" s="106"/>
      <c r="G5" s="106"/>
      <c r="H5" s="106"/>
      <c r="I5" s="95"/>
    </row>
    <row r="6" customFormat="false" ht="20.1" hidden="false" customHeight="true" outlineLevel="0" collapsed="false">
      <c r="A6" s="45"/>
      <c r="B6" s="45"/>
      <c r="C6" s="116" t="s">
        <v>58</v>
      </c>
      <c r="D6" s="117" t="s">
        <v>257</v>
      </c>
      <c r="E6" s="96" t="s">
        <v>258</v>
      </c>
      <c r="F6" s="96"/>
      <c r="G6" s="96"/>
      <c r="H6" s="118" t="s">
        <v>172</v>
      </c>
      <c r="I6" s="95"/>
    </row>
    <row r="7" customFormat="false" ht="33.75" hidden="false" customHeight="true" outlineLevel="0" collapsed="false">
      <c r="A7" s="45"/>
      <c r="B7" s="45"/>
      <c r="C7" s="116"/>
      <c r="D7" s="117"/>
      <c r="E7" s="119" t="s">
        <v>73</v>
      </c>
      <c r="F7" s="120" t="s">
        <v>259</v>
      </c>
      <c r="G7" s="117" t="s">
        <v>260</v>
      </c>
      <c r="H7" s="118"/>
      <c r="I7" s="95"/>
    </row>
    <row r="8" customFormat="false" ht="20.1" hidden="false" customHeight="true" outlineLevel="0" collapsed="false">
      <c r="A8" s="93"/>
      <c r="B8" s="93"/>
      <c r="C8" s="21"/>
      <c r="D8" s="21"/>
      <c r="E8" s="21"/>
      <c r="F8" s="21"/>
      <c r="G8" s="21"/>
      <c r="H8" s="21"/>
      <c r="I8" s="10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5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3" t="s">
        <v>26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15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06" t="s">
        <v>268</v>
      </c>
      <c r="G5" s="106"/>
      <c r="H5" s="106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30" t="s">
        <v>69</v>
      </c>
      <c r="E6" s="45" t="s">
        <v>105</v>
      </c>
      <c r="F6" s="39" t="s">
        <v>58</v>
      </c>
      <c r="G6" s="39" t="s">
        <v>97</v>
      </c>
      <c r="H6" s="40" t="s">
        <v>9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30"/>
      <c r="E7" s="45"/>
      <c r="F7" s="39"/>
      <c r="G7" s="39"/>
      <c r="H7" s="40"/>
      <c r="I7" s="10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21"/>
      <c r="G8" s="54"/>
      <c r="H8" s="21"/>
      <c r="I8" s="107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50"/>
      <c r="B9" s="50"/>
      <c r="C9" s="50"/>
      <c r="D9" s="50"/>
      <c r="E9" s="50"/>
      <c r="F9" s="21"/>
      <c r="G9" s="54"/>
      <c r="H9" s="2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21"/>
      <c r="G10" s="54"/>
      <c r="H10" s="2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21"/>
      <c r="G11" s="54"/>
      <c r="H11" s="2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21"/>
      <c r="G12" s="54"/>
      <c r="H12" s="2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21"/>
      <c r="G13" s="54"/>
      <c r="H13" s="2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21"/>
      <c r="G14" s="54"/>
      <c r="H14" s="2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21"/>
      <c r="G15" s="54"/>
      <c r="H15" s="2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21"/>
      <c r="G16" s="54"/>
      <c r="H16" s="2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21"/>
      <c r="G17" s="54"/>
      <c r="H17" s="2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21"/>
      <c r="G18" s="54"/>
      <c r="H18" s="2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21"/>
      <c r="G19" s="54"/>
      <c r="H19" s="2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21"/>
      <c r="G20" s="54"/>
      <c r="H20" s="2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21"/>
      <c r="G21" s="54"/>
      <c r="H21" s="2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21"/>
      <c r="G22" s="54"/>
      <c r="H22" s="2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21"/>
      <c r="G23" s="54"/>
      <c r="H23" s="2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21"/>
      <c r="G24" s="54"/>
      <c r="H24" s="2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7"/>
      <c r="B37" s="37"/>
      <c r="C37" s="37"/>
      <c r="D37" s="37"/>
      <c r="E37" s="136"/>
      <c r="F37" s="136"/>
      <c r="G37" s="13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8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7"/>
      <c r="G40" s="37"/>
      <c r="H40" s="138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7"/>
      <c r="G41" s="37"/>
      <c r="H41" s="138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7"/>
      <c r="G42" s="37"/>
      <c r="H42" s="138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7"/>
      <c r="G43" s="37"/>
      <c r="H43" s="138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7"/>
      <c r="G44" s="37"/>
      <c r="H44" s="138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7"/>
      <c r="G45" s="37"/>
      <c r="H45" s="138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7"/>
      <c r="G46" s="37"/>
      <c r="H46" s="138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7"/>
      <c r="G47" s="37"/>
      <c r="H47" s="138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7"/>
      <c r="G48" s="37"/>
      <c r="H48" s="138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7"/>
      <c r="G49" s="37"/>
      <c r="H49" s="138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52.5</v>
      </c>
      <c r="C7" s="19" t="s">
        <v>10</v>
      </c>
      <c r="D7" s="20" t="n">
        <v>366.8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9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1" t="n">
        <v>9.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1.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f aca="false">B7</f>
        <v>252.5</v>
      </c>
      <c r="C35" s="16" t="s">
        <v>46</v>
      </c>
      <c r="D35" s="22" t="n">
        <f aca="false">SUM(D7:D34)</f>
        <v>406.9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3" t="n">
        <v>154.45</v>
      </c>
      <c r="C37" s="19" t="s">
        <v>50</v>
      </c>
      <c r="D37" s="20"/>
      <c r="E37" s="11"/>
      <c r="F37" s="11"/>
      <c r="G37" s="24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5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5" t="n">
        <f aca="false">B37+B7</f>
        <v>406.95</v>
      </c>
      <c r="C40" s="16" t="s">
        <v>54</v>
      </c>
      <c r="D40" s="22" t="n">
        <f aca="false">D35</f>
        <v>406.9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A1:R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3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7"/>
      <c r="R4" s="15" t="s">
        <v>4</v>
      </c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39" t="s">
        <v>58</v>
      </c>
      <c r="G5" s="40" t="s">
        <v>59</v>
      </c>
      <c r="H5" s="39" t="s">
        <v>60</v>
      </c>
      <c r="I5" s="39" t="s">
        <v>61</v>
      </c>
      <c r="J5" s="39" t="s">
        <v>62</v>
      </c>
      <c r="K5" s="41" t="s">
        <v>63</v>
      </c>
      <c r="L5" s="41"/>
      <c r="M5" s="42" t="s">
        <v>64</v>
      </c>
      <c r="N5" s="43" t="s">
        <v>65</v>
      </c>
      <c r="O5" s="43"/>
      <c r="P5" s="43"/>
      <c r="Q5" s="39" t="s">
        <v>66</v>
      </c>
      <c r="R5" s="39" t="s">
        <v>67</v>
      </c>
    </row>
    <row r="6" customFormat="false" ht="20.1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39"/>
      <c r="G6" s="40"/>
      <c r="H6" s="39"/>
      <c r="I6" s="39"/>
      <c r="J6" s="39"/>
      <c r="K6" s="46" t="s">
        <v>71</v>
      </c>
      <c r="L6" s="39" t="s">
        <v>72</v>
      </c>
      <c r="M6" s="42"/>
      <c r="N6" s="39" t="s">
        <v>73</v>
      </c>
      <c r="O6" s="39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</row>
    <row r="8" customFormat="false" ht="23.45" hidden="false" customHeight="true" outlineLevel="0" collapsed="false">
      <c r="A8" s="50"/>
      <c r="B8" s="50"/>
      <c r="C8" s="50"/>
      <c r="D8" s="51" t="s">
        <v>79</v>
      </c>
      <c r="E8" s="52" t="s">
        <v>80</v>
      </c>
      <c r="F8" s="53" t="n">
        <f aca="false">SUM(F9:F13)</f>
        <v>406.95</v>
      </c>
      <c r="G8" s="53" t="n">
        <f aca="false">SUM(G9:G13)</f>
        <v>154.45</v>
      </c>
      <c r="H8" s="53" t="n">
        <f aca="false">SUM(H9:H13)</f>
        <v>252.5</v>
      </c>
      <c r="I8" s="53"/>
      <c r="J8" s="21"/>
      <c r="K8" s="54"/>
      <c r="L8" s="53"/>
      <c r="M8" s="21"/>
      <c r="N8" s="54"/>
      <c r="O8" s="53"/>
      <c r="P8" s="21"/>
      <c r="Q8" s="21"/>
      <c r="R8" s="21"/>
    </row>
    <row r="9" customFormat="false" ht="23.45" hidden="false" customHeight="true" outlineLevel="0" collapsed="false">
      <c r="A9" s="50" t="s">
        <v>81</v>
      </c>
      <c r="B9" s="50" t="s">
        <v>82</v>
      </c>
      <c r="C9" s="50" t="s">
        <v>83</v>
      </c>
      <c r="D9" s="51" t="s">
        <v>79</v>
      </c>
      <c r="E9" s="52" t="s">
        <v>84</v>
      </c>
      <c r="F9" s="53" t="n">
        <f aca="false">G9+H9</f>
        <v>9.2</v>
      </c>
      <c r="G9" s="55"/>
      <c r="H9" s="56" t="n">
        <v>9.2</v>
      </c>
      <c r="I9" s="53"/>
      <c r="J9" s="21"/>
      <c r="K9" s="54"/>
      <c r="L9" s="53"/>
      <c r="M9" s="21"/>
      <c r="N9" s="54"/>
      <c r="O9" s="53"/>
      <c r="P9" s="21"/>
      <c r="Q9" s="21"/>
      <c r="R9" s="21"/>
    </row>
    <row r="10" customFormat="false" ht="23.45" hidden="false" customHeight="true" outlineLevel="0" collapsed="false">
      <c r="A10" s="50" t="s">
        <v>85</v>
      </c>
      <c r="B10" s="50" t="s">
        <v>86</v>
      </c>
      <c r="C10" s="50" t="s">
        <v>86</v>
      </c>
      <c r="D10" s="51" t="s">
        <v>79</v>
      </c>
      <c r="E10" s="52" t="s">
        <v>87</v>
      </c>
      <c r="F10" s="53" t="n">
        <f aca="false">G10+H10</f>
        <v>19.3</v>
      </c>
      <c r="G10" s="55"/>
      <c r="H10" s="56" t="n">
        <v>19.3</v>
      </c>
      <c r="I10" s="53"/>
      <c r="J10" s="21"/>
      <c r="K10" s="54"/>
      <c r="L10" s="53"/>
      <c r="M10" s="21"/>
      <c r="N10" s="54"/>
      <c r="O10" s="53"/>
      <c r="P10" s="21"/>
      <c r="Q10" s="21"/>
      <c r="R10" s="21"/>
    </row>
    <row r="11" customFormat="false" ht="23.45" hidden="false" customHeight="true" outlineLevel="0" collapsed="false">
      <c r="A11" s="50" t="s">
        <v>88</v>
      </c>
      <c r="B11" s="50" t="s">
        <v>89</v>
      </c>
      <c r="C11" s="50" t="s">
        <v>90</v>
      </c>
      <c r="D11" s="51" t="s">
        <v>79</v>
      </c>
      <c r="E11" s="52" t="s">
        <v>91</v>
      </c>
      <c r="F11" s="53" t="n">
        <f aca="false">G11+H11</f>
        <v>226.03</v>
      </c>
      <c r="G11" s="55" t="n">
        <v>125.23</v>
      </c>
      <c r="H11" s="56" t="n">
        <v>100.8</v>
      </c>
      <c r="I11" s="53"/>
      <c r="J11" s="21"/>
      <c r="K11" s="54"/>
      <c r="L11" s="53"/>
      <c r="M11" s="21"/>
      <c r="N11" s="54"/>
      <c r="O11" s="53"/>
      <c r="P11" s="21"/>
      <c r="Q11" s="21"/>
      <c r="R11" s="21"/>
    </row>
    <row r="12" customFormat="false" ht="23.45" hidden="false" customHeight="true" outlineLevel="0" collapsed="false">
      <c r="A12" s="50" t="s">
        <v>88</v>
      </c>
      <c r="B12" s="50" t="s">
        <v>89</v>
      </c>
      <c r="C12" s="50" t="s">
        <v>83</v>
      </c>
      <c r="D12" s="51" t="s">
        <v>79</v>
      </c>
      <c r="E12" s="52" t="s">
        <v>92</v>
      </c>
      <c r="F12" s="53" t="n">
        <f aca="false">G12+H12</f>
        <v>140.82</v>
      </c>
      <c r="G12" s="55" t="n">
        <v>29.22</v>
      </c>
      <c r="H12" s="56" t="n">
        <v>111.6</v>
      </c>
      <c r="I12" s="53"/>
      <c r="J12" s="21"/>
      <c r="K12" s="54"/>
      <c r="L12" s="53"/>
      <c r="M12" s="21"/>
      <c r="N12" s="54"/>
      <c r="O12" s="53"/>
      <c r="P12" s="21"/>
      <c r="Q12" s="21"/>
      <c r="R12" s="21"/>
    </row>
    <row r="13" customFormat="false" ht="23.45" hidden="false" customHeight="true" outlineLevel="0" collapsed="false">
      <c r="A13" s="50" t="s">
        <v>93</v>
      </c>
      <c r="B13" s="50" t="s">
        <v>90</v>
      </c>
      <c r="C13" s="50" t="s">
        <v>83</v>
      </c>
      <c r="D13" s="51" t="s">
        <v>79</v>
      </c>
      <c r="E13" s="52" t="s">
        <v>94</v>
      </c>
      <c r="F13" s="53" t="n">
        <f aca="false">G13+H13</f>
        <v>11.6</v>
      </c>
      <c r="G13" s="55"/>
      <c r="H13" s="56" t="n">
        <v>11.6</v>
      </c>
      <c r="I13" s="53"/>
      <c r="J13" s="21"/>
      <c r="K13" s="54"/>
      <c r="L13" s="53"/>
      <c r="M13" s="21"/>
      <c r="N13" s="54"/>
      <c r="O13" s="53"/>
      <c r="P13" s="21"/>
      <c r="Q13" s="21"/>
      <c r="R13" s="21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3"/>
      <c r="G14" s="53"/>
      <c r="H14" s="53"/>
      <c r="I14" s="53"/>
      <c r="J14" s="21"/>
      <c r="K14" s="54"/>
      <c r="L14" s="53"/>
      <c r="M14" s="21"/>
      <c r="N14" s="54"/>
      <c r="O14" s="53"/>
      <c r="P14" s="21"/>
      <c r="Q14" s="21"/>
      <c r="R14" s="21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3"/>
      <c r="G15" s="53"/>
      <c r="H15" s="53"/>
      <c r="I15" s="53"/>
      <c r="J15" s="21"/>
      <c r="K15" s="54"/>
      <c r="L15" s="53"/>
      <c r="M15" s="21"/>
      <c r="N15" s="54"/>
      <c r="O15" s="53"/>
      <c r="P15" s="21"/>
      <c r="Q15" s="21"/>
      <c r="R15" s="21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3"/>
      <c r="G16" s="53"/>
      <c r="H16" s="53"/>
      <c r="I16" s="53"/>
      <c r="J16" s="21"/>
      <c r="K16" s="54"/>
      <c r="L16" s="53"/>
      <c r="M16" s="21"/>
      <c r="N16" s="54"/>
      <c r="O16" s="53"/>
      <c r="P16" s="21"/>
      <c r="Q16" s="21"/>
      <c r="R16" s="21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3"/>
      <c r="G17" s="53"/>
      <c r="H17" s="53"/>
      <c r="I17" s="53"/>
      <c r="J17" s="21"/>
      <c r="K17" s="54"/>
      <c r="L17" s="53"/>
      <c r="M17" s="21"/>
      <c r="N17" s="54"/>
      <c r="O17" s="53"/>
      <c r="P17" s="21"/>
      <c r="Q17" s="21"/>
      <c r="R17" s="21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3"/>
      <c r="G18" s="53"/>
      <c r="H18" s="53"/>
      <c r="I18" s="53"/>
      <c r="J18" s="21"/>
      <c r="K18" s="54"/>
      <c r="L18" s="53"/>
      <c r="M18" s="21"/>
      <c r="N18" s="54"/>
      <c r="O18" s="53"/>
      <c r="P18" s="21"/>
      <c r="Q18" s="21"/>
      <c r="R18" s="21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3"/>
      <c r="G19" s="53"/>
      <c r="H19" s="53"/>
      <c r="I19" s="53"/>
      <c r="J19" s="21"/>
      <c r="K19" s="54"/>
      <c r="L19" s="53"/>
      <c r="M19" s="21"/>
      <c r="N19" s="54"/>
      <c r="O19" s="53"/>
      <c r="P19" s="21"/>
      <c r="Q19" s="21"/>
      <c r="R19" s="21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3"/>
      <c r="G20" s="53"/>
      <c r="H20" s="53"/>
      <c r="I20" s="53"/>
      <c r="J20" s="21"/>
      <c r="K20" s="54"/>
      <c r="L20" s="53"/>
      <c r="M20" s="21"/>
      <c r="N20" s="54"/>
      <c r="O20" s="53"/>
      <c r="P20" s="21"/>
      <c r="Q20" s="21"/>
      <c r="R20" s="21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3"/>
      <c r="G21" s="53"/>
      <c r="H21" s="53"/>
      <c r="I21" s="53"/>
      <c r="J21" s="21"/>
      <c r="K21" s="54"/>
      <c r="L21" s="53"/>
      <c r="M21" s="21"/>
      <c r="N21" s="54"/>
      <c r="O21" s="53"/>
      <c r="P21" s="21"/>
      <c r="Q21" s="21"/>
      <c r="R21" s="21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3"/>
      <c r="G22" s="53"/>
      <c r="H22" s="53"/>
      <c r="I22" s="53"/>
      <c r="J22" s="21"/>
      <c r="K22" s="54"/>
      <c r="L22" s="53"/>
      <c r="M22" s="21"/>
      <c r="N22" s="54"/>
      <c r="O22" s="53"/>
      <c r="P22" s="21"/>
      <c r="Q22" s="21"/>
      <c r="R22" s="21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3"/>
      <c r="G23" s="53"/>
      <c r="H23" s="53"/>
      <c r="I23" s="53"/>
      <c r="J23" s="21"/>
      <c r="K23" s="54"/>
      <c r="L23" s="53"/>
      <c r="M23" s="21"/>
      <c r="N23" s="54"/>
      <c r="O23" s="53"/>
      <c r="P23" s="21"/>
      <c r="Q23" s="21"/>
      <c r="R23" s="21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3"/>
      <c r="G24" s="53"/>
      <c r="H24" s="53"/>
      <c r="I24" s="53"/>
      <c r="J24" s="21"/>
      <c r="K24" s="54"/>
      <c r="L24" s="53"/>
      <c r="M24" s="21"/>
      <c r="N24" s="54"/>
      <c r="O24" s="53"/>
      <c r="P24" s="21"/>
      <c r="Q24" s="21"/>
      <c r="R24" s="21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3"/>
      <c r="G25" s="53"/>
      <c r="H25" s="53"/>
      <c r="I25" s="53"/>
      <c r="J25" s="21"/>
      <c r="K25" s="54"/>
      <c r="L25" s="53"/>
      <c r="M25" s="21"/>
      <c r="N25" s="54"/>
      <c r="O25" s="53"/>
      <c r="P25" s="21"/>
      <c r="Q25" s="21"/>
      <c r="R25" s="21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3"/>
      <c r="G26" s="53"/>
      <c r="H26" s="53"/>
      <c r="I26" s="53"/>
      <c r="J26" s="21"/>
      <c r="K26" s="54"/>
      <c r="L26" s="53"/>
      <c r="M26" s="21"/>
      <c r="N26" s="54"/>
      <c r="O26" s="53"/>
      <c r="P26" s="21"/>
      <c r="Q26" s="21"/>
      <c r="R26" s="2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60"/>
      <c r="K4" s="60"/>
      <c r="L4" s="60"/>
      <c r="M4" s="60"/>
      <c r="N4" s="15" t="s">
        <v>4</v>
      </c>
      <c r="O4" s="37"/>
      <c r="P4" s="37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1" t="s">
        <v>58</v>
      </c>
      <c r="G5" s="61" t="s">
        <v>97</v>
      </c>
      <c r="H5" s="62" t="s">
        <v>98</v>
      </c>
      <c r="I5" s="62" t="s">
        <v>99</v>
      </c>
      <c r="J5" s="62" t="s">
        <v>100</v>
      </c>
      <c r="K5" s="62" t="s">
        <v>101</v>
      </c>
      <c r="L5" s="62" t="s">
        <v>102</v>
      </c>
      <c r="M5" s="62" t="s">
        <v>103</v>
      </c>
      <c r="N5" s="62" t="s">
        <v>104</v>
      </c>
      <c r="O5" s="37"/>
      <c r="P5" s="37"/>
    </row>
    <row r="6" customFormat="false" ht="20.1" hidden="false" customHeight="true" outlineLevel="0" collapsed="false">
      <c r="A6" s="16" t="s">
        <v>68</v>
      </c>
      <c r="B6" s="16"/>
      <c r="C6" s="16"/>
      <c r="D6" s="62" t="s">
        <v>69</v>
      </c>
      <c r="E6" s="62" t="s">
        <v>105</v>
      </c>
      <c r="F6" s="61"/>
      <c r="G6" s="61"/>
      <c r="H6" s="62"/>
      <c r="I6" s="62"/>
      <c r="J6" s="62"/>
      <c r="K6" s="62"/>
      <c r="L6" s="62"/>
      <c r="M6" s="62"/>
      <c r="N6" s="62"/>
      <c r="O6" s="37"/>
      <c r="P6" s="37"/>
    </row>
    <row r="7" customFormat="false" ht="20.25" hidden="false" customHeight="true" outlineLevel="0" collapsed="false">
      <c r="A7" s="63" t="s">
        <v>76</v>
      </c>
      <c r="B7" s="63" t="s">
        <v>77</v>
      </c>
      <c r="C7" s="64" t="s">
        <v>78</v>
      </c>
      <c r="D7" s="62"/>
      <c r="E7" s="62"/>
      <c r="F7" s="61"/>
      <c r="G7" s="61"/>
      <c r="H7" s="62"/>
      <c r="I7" s="62"/>
      <c r="J7" s="62"/>
      <c r="K7" s="62"/>
      <c r="L7" s="62"/>
      <c r="M7" s="62"/>
      <c r="N7" s="62"/>
      <c r="O7" s="37"/>
      <c r="P7" s="37"/>
    </row>
    <row r="8" customFormat="false" ht="20.45" hidden="false" customHeight="true" outlineLevel="0" collapsed="false">
      <c r="A8" s="50"/>
      <c r="B8" s="50"/>
      <c r="C8" s="50"/>
      <c r="D8" s="51" t="s">
        <v>79</v>
      </c>
      <c r="E8" s="52" t="s">
        <v>80</v>
      </c>
      <c r="F8" s="65" t="n">
        <f aca="false">SUM(F9:F13)</f>
        <v>406.95</v>
      </c>
      <c r="G8" s="65" t="n">
        <f aca="false">SUM(G9:G13)</f>
        <v>191.22</v>
      </c>
      <c r="H8" s="65" t="n">
        <f aca="false">SUM(H9:H13)</f>
        <v>215.73</v>
      </c>
      <c r="I8" s="66"/>
      <c r="J8" s="66"/>
      <c r="K8" s="66"/>
      <c r="L8" s="66"/>
      <c r="M8" s="66"/>
      <c r="N8" s="66"/>
    </row>
    <row r="9" customFormat="false" ht="20.45" hidden="false" customHeight="true" outlineLevel="0" collapsed="false">
      <c r="A9" s="50" t="s">
        <v>81</v>
      </c>
      <c r="B9" s="50" t="s">
        <v>82</v>
      </c>
      <c r="C9" s="50" t="s">
        <v>83</v>
      </c>
      <c r="D9" s="51" t="s">
        <v>79</v>
      </c>
      <c r="E9" s="52" t="s">
        <v>84</v>
      </c>
      <c r="F9" s="65" t="n">
        <f aca="false">G9+H9</f>
        <v>9.2</v>
      </c>
      <c r="G9" s="67" t="n">
        <v>9.2</v>
      </c>
      <c r="H9" s="66"/>
      <c r="I9" s="66"/>
      <c r="J9" s="66"/>
      <c r="K9" s="66"/>
      <c r="L9" s="66"/>
      <c r="M9" s="66"/>
      <c r="N9" s="66"/>
    </row>
    <row r="10" customFormat="false" ht="20.45" hidden="false" customHeight="true" outlineLevel="0" collapsed="false">
      <c r="A10" s="50" t="s">
        <v>85</v>
      </c>
      <c r="B10" s="50" t="s">
        <v>86</v>
      </c>
      <c r="C10" s="50" t="s">
        <v>86</v>
      </c>
      <c r="D10" s="51" t="s">
        <v>79</v>
      </c>
      <c r="E10" s="52" t="s">
        <v>87</v>
      </c>
      <c r="F10" s="65" t="n">
        <f aca="false">G10+H10</f>
        <v>10.3</v>
      </c>
      <c r="G10" s="67" t="n">
        <v>10.3</v>
      </c>
      <c r="H10" s="66"/>
      <c r="I10" s="66"/>
      <c r="J10" s="66"/>
      <c r="K10" s="66"/>
      <c r="L10" s="66"/>
      <c r="M10" s="66"/>
      <c r="N10" s="66"/>
    </row>
    <row r="11" customFormat="false" ht="20.45" hidden="false" customHeight="true" outlineLevel="0" collapsed="false">
      <c r="A11" s="50" t="s">
        <v>88</v>
      </c>
      <c r="B11" s="50" t="s">
        <v>89</v>
      </c>
      <c r="C11" s="50" t="s">
        <v>90</v>
      </c>
      <c r="D11" s="51" t="s">
        <v>79</v>
      </c>
      <c r="E11" s="52" t="s">
        <v>91</v>
      </c>
      <c r="F11" s="65" t="n">
        <f aca="false">G11+H11</f>
        <v>235.03</v>
      </c>
      <c r="G11" s="67" t="n">
        <v>19.3</v>
      </c>
      <c r="H11" s="68" t="n">
        <v>215.73</v>
      </c>
      <c r="I11" s="66"/>
      <c r="J11" s="66"/>
      <c r="K11" s="66"/>
      <c r="L11" s="66"/>
      <c r="M11" s="66"/>
      <c r="N11" s="66"/>
    </row>
    <row r="12" customFormat="false" ht="20.45" hidden="false" customHeight="true" outlineLevel="0" collapsed="false">
      <c r="A12" s="50" t="s">
        <v>88</v>
      </c>
      <c r="B12" s="50" t="s">
        <v>89</v>
      </c>
      <c r="C12" s="50" t="s">
        <v>83</v>
      </c>
      <c r="D12" s="51" t="s">
        <v>79</v>
      </c>
      <c r="E12" s="52" t="s">
        <v>92</v>
      </c>
      <c r="F12" s="65" t="n">
        <f aca="false">G12+H12</f>
        <v>140.82</v>
      </c>
      <c r="G12" s="67" t="n">
        <v>140.82</v>
      </c>
      <c r="H12" s="67"/>
      <c r="I12" s="66"/>
      <c r="J12" s="66"/>
      <c r="K12" s="66"/>
      <c r="L12" s="66"/>
      <c r="M12" s="66"/>
      <c r="N12" s="66"/>
    </row>
    <row r="13" customFormat="false" ht="20.45" hidden="false" customHeight="true" outlineLevel="0" collapsed="false">
      <c r="A13" s="50" t="s">
        <v>93</v>
      </c>
      <c r="B13" s="50" t="s">
        <v>90</v>
      </c>
      <c r="C13" s="50" t="s">
        <v>83</v>
      </c>
      <c r="D13" s="51" t="s">
        <v>79</v>
      </c>
      <c r="E13" s="52" t="s">
        <v>94</v>
      </c>
      <c r="F13" s="65" t="n">
        <f aca="false">G13+H13</f>
        <v>11.6</v>
      </c>
      <c r="G13" s="67" t="n">
        <v>11.6</v>
      </c>
      <c r="H13" s="66"/>
      <c r="I13" s="66"/>
      <c r="J13" s="66"/>
      <c r="K13" s="66"/>
      <c r="L13" s="66"/>
      <c r="M13" s="66"/>
      <c r="N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4" t="s">
        <v>7</v>
      </c>
      <c r="B6" s="70" t="s">
        <v>8</v>
      </c>
      <c r="C6" s="64" t="s">
        <v>7</v>
      </c>
      <c r="D6" s="64" t="s">
        <v>58</v>
      </c>
      <c r="E6" s="71" t="s">
        <v>108</v>
      </c>
      <c r="F6" s="72" t="s">
        <v>109</v>
      </c>
      <c r="G6" s="64" t="s">
        <v>110</v>
      </c>
      <c r="H6" s="72" t="s">
        <v>111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12</v>
      </c>
      <c r="B7" s="76" t="n">
        <v>252.5</v>
      </c>
      <c r="C7" s="77" t="s">
        <v>113</v>
      </c>
      <c r="D7" s="76" t="n">
        <f aca="false">E7</f>
        <v>406.95</v>
      </c>
      <c r="E7" s="76" t="n">
        <f aca="false">SUM(E8:E35)</f>
        <v>406.95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14</v>
      </c>
      <c r="B8" s="76" t="n">
        <f aca="false">B7</f>
        <v>252.5</v>
      </c>
      <c r="C8" s="77" t="s">
        <v>115</v>
      </c>
      <c r="D8" s="76" t="n">
        <f aca="false">E8</f>
        <v>366.85</v>
      </c>
      <c r="E8" s="78" t="n">
        <v>366.85</v>
      </c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16</v>
      </c>
      <c r="B9" s="76"/>
      <c r="C9" s="77" t="s">
        <v>117</v>
      </c>
      <c r="D9" s="79"/>
      <c r="E9" s="78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18</v>
      </c>
      <c r="B10" s="20"/>
      <c r="C10" s="77" t="s">
        <v>119</v>
      </c>
      <c r="D10" s="79"/>
      <c r="E10" s="78"/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20</v>
      </c>
      <c r="B11" s="80" t="n">
        <f aca="false">B12</f>
        <v>154.45</v>
      </c>
      <c r="C11" s="77" t="s">
        <v>121</v>
      </c>
      <c r="D11" s="79"/>
      <c r="E11" s="78"/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14</v>
      </c>
      <c r="B12" s="23" t="n">
        <v>154.45</v>
      </c>
      <c r="C12" s="77" t="s">
        <v>122</v>
      </c>
      <c r="D12" s="79"/>
      <c r="E12" s="78"/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16</v>
      </c>
      <c r="B13" s="76"/>
      <c r="C13" s="77" t="s">
        <v>123</v>
      </c>
      <c r="D13" s="79"/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18</v>
      </c>
      <c r="B14" s="76"/>
      <c r="C14" s="77" t="s">
        <v>124</v>
      </c>
      <c r="D14" s="79"/>
      <c r="E14" s="78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25</v>
      </c>
      <c r="B15" s="20"/>
      <c r="C15" s="77" t="s">
        <v>126</v>
      </c>
      <c r="D15" s="79" t="n">
        <v>19.3</v>
      </c>
      <c r="E15" s="78" t="n">
        <v>19.3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81"/>
      <c r="C16" s="19" t="s">
        <v>127</v>
      </c>
      <c r="D16" s="79"/>
      <c r="E16" s="78"/>
      <c r="F16" s="78"/>
      <c r="G16" s="78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5"/>
      <c r="B17" s="81"/>
      <c r="C17" s="19" t="s">
        <v>128</v>
      </c>
      <c r="D17" s="79" t="n">
        <v>9.2</v>
      </c>
      <c r="E17" s="78" t="n">
        <v>9.2</v>
      </c>
      <c r="F17" s="78"/>
      <c r="G17" s="78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5"/>
      <c r="B18" s="81"/>
      <c r="C18" s="19" t="s">
        <v>129</v>
      </c>
      <c r="D18" s="79"/>
      <c r="E18" s="78"/>
      <c r="F18" s="78"/>
      <c r="G18" s="78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5"/>
      <c r="B19" s="81"/>
      <c r="C19" s="19" t="s">
        <v>130</v>
      </c>
      <c r="D19" s="79"/>
      <c r="E19" s="78"/>
      <c r="F19" s="78"/>
      <c r="G19" s="78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5"/>
      <c r="B20" s="81"/>
      <c r="C20" s="19" t="s">
        <v>131</v>
      </c>
      <c r="D20" s="79"/>
      <c r="E20" s="78"/>
      <c r="F20" s="78"/>
      <c r="G20" s="78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5"/>
      <c r="B21" s="81"/>
      <c r="C21" s="19" t="s">
        <v>132</v>
      </c>
      <c r="D21" s="79"/>
      <c r="E21" s="78"/>
      <c r="F21" s="78"/>
      <c r="G21" s="78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5"/>
      <c r="B22" s="81"/>
      <c r="C22" s="19" t="s">
        <v>133</v>
      </c>
      <c r="D22" s="79"/>
      <c r="E22" s="78"/>
      <c r="F22" s="78"/>
      <c r="G22" s="78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5"/>
      <c r="B23" s="81"/>
      <c r="C23" s="19" t="s">
        <v>134</v>
      </c>
      <c r="D23" s="79"/>
      <c r="E23" s="78"/>
      <c r="F23" s="78"/>
      <c r="G23" s="78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5"/>
      <c r="B24" s="81"/>
      <c r="C24" s="19" t="s">
        <v>135</v>
      </c>
      <c r="D24" s="79"/>
      <c r="E24" s="78"/>
      <c r="F24" s="78"/>
      <c r="G24" s="78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5"/>
      <c r="B25" s="81"/>
      <c r="C25" s="19" t="s">
        <v>136</v>
      </c>
      <c r="D25" s="79"/>
      <c r="E25" s="78"/>
      <c r="F25" s="78"/>
      <c r="G25" s="78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5"/>
      <c r="B26" s="81"/>
      <c r="C26" s="19" t="s">
        <v>137</v>
      </c>
      <c r="D26" s="79"/>
      <c r="E26" s="78"/>
      <c r="F26" s="78"/>
      <c r="G26" s="78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5"/>
      <c r="B27" s="81"/>
      <c r="C27" s="19" t="s">
        <v>138</v>
      </c>
      <c r="D27" s="79" t="n">
        <v>11.6</v>
      </c>
      <c r="E27" s="78" t="n">
        <v>11.6</v>
      </c>
      <c r="F27" s="78"/>
      <c r="G27" s="78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5"/>
      <c r="B28" s="81"/>
      <c r="C28" s="19" t="s">
        <v>139</v>
      </c>
      <c r="D28" s="79"/>
      <c r="E28" s="78"/>
      <c r="F28" s="78"/>
      <c r="G28" s="78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5"/>
      <c r="B29" s="81"/>
      <c r="C29" s="19" t="s">
        <v>140</v>
      </c>
      <c r="D29" s="79"/>
      <c r="E29" s="78"/>
      <c r="F29" s="78"/>
      <c r="G29" s="78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5"/>
      <c r="B30" s="81"/>
      <c r="C30" s="19" t="s">
        <v>141</v>
      </c>
      <c r="D30" s="79"/>
      <c r="E30" s="78"/>
      <c r="F30" s="78"/>
      <c r="G30" s="78"/>
      <c r="H30" s="7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5"/>
      <c r="B31" s="81"/>
      <c r="C31" s="19" t="s">
        <v>142</v>
      </c>
      <c r="D31" s="79"/>
      <c r="E31" s="78"/>
      <c r="F31" s="78"/>
      <c r="G31" s="78"/>
      <c r="H31" s="7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5"/>
      <c r="B32" s="81"/>
      <c r="C32" s="19" t="s">
        <v>143</v>
      </c>
      <c r="D32" s="79"/>
      <c r="E32" s="78"/>
      <c r="F32" s="78"/>
      <c r="G32" s="78"/>
      <c r="H32" s="7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5"/>
      <c r="B33" s="81"/>
      <c r="C33" s="19" t="s">
        <v>144</v>
      </c>
      <c r="D33" s="79"/>
      <c r="E33" s="78"/>
      <c r="F33" s="78"/>
      <c r="G33" s="78"/>
      <c r="H33" s="7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2"/>
      <c r="B34" s="81"/>
      <c r="C34" s="19" t="s">
        <v>145</v>
      </c>
      <c r="D34" s="79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2"/>
      <c r="C35" s="19" t="s">
        <v>146</v>
      </c>
      <c r="D35" s="22"/>
      <c r="E35" s="22"/>
      <c r="F35" s="22"/>
      <c r="G35" s="22"/>
      <c r="H35" s="2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2"/>
      <c r="C36" s="19"/>
      <c r="D36" s="79"/>
      <c r="E36" s="79"/>
      <c r="F36" s="79"/>
      <c r="G36" s="79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7</v>
      </c>
      <c r="D37" s="79"/>
      <c r="E37" s="83"/>
      <c r="F37" s="83"/>
      <c r="G37" s="83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5"/>
      <c r="C38" s="19"/>
      <c r="D38" s="22"/>
      <c r="E38" s="84"/>
      <c r="F38" s="84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5" t="n">
        <f aca="false">B7+B12</f>
        <v>406.95</v>
      </c>
      <c r="C39" s="16" t="s">
        <v>54</v>
      </c>
      <c r="D39" s="79" t="n">
        <f aca="false">D7</f>
        <v>406.95</v>
      </c>
      <c r="E39" s="79" t="n">
        <f aca="false">E7</f>
        <v>406.95</v>
      </c>
      <c r="F39" s="22"/>
      <c r="G39" s="22"/>
      <c r="H39" s="2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6"/>
      <c r="B40" s="27"/>
      <c r="C40" s="28"/>
      <c r="D40" s="28"/>
      <c r="E40" s="28"/>
      <c r="F40" s="28"/>
      <c r="G40" s="2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2" activeCellId="0" sqref="AV12:A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24"/>
    <col collapsed="false" customWidth="true" hidden="false" outlineLevel="0" max="7" min="7" style="1" width="7.37"/>
    <col collapsed="false" customWidth="true" hidden="false" outlineLevel="0" max="10" min="8" style="1" width="4.99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31" min="14" style="1" width="4.99"/>
    <col collapsed="false" customWidth="true" hidden="false" outlineLevel="0" max="37" min="32" style="1" width="4.87"/>
    <col collapsed="false" customWidth="true" hidden="false" outlineLevel="0" max="38" min="38" style="1" width="5.24"/>
    <col collapsed="false" customWidth="true" hidden="false" outlineLevel="0" max="47" min="39" style="1" width="4.5"/>
    <col collapsed="false" customWidth="true" hidden="false" outlineLevel="0" max="48" min="48" style="1" width="5.62"/>
    <col collapsed="false" customWidth="true" hidden="false" outlineLevel="0" max="49" min="49" style="1" width="4.5"/>
    <col collapsed="false" customWidth="true" hidden="false" outlineLevel="0" max="50" min="50" style="1" width="5.74"/>
    <col collapsed="false" customWidth="true" hidden="false" outlineLevel="0" max="55" min="51" style="1" width="4.5"/>
    <col collapsed="false" customWidth="false" hidden="false" outlineLevel="0" max="257" min="56" style="1" width="6.87"/>
  </cols>
  <sheetData>
    <row r="1" customFormat="false" ht="30" hidden="false" customHeight="true" outlineLevel="0" collapsed="false">
      <c r="A1" s="85"/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BC2" s="86" t="s">
        <v>148</v>
      </c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15" t="s">
        <v>4</v>
      </c>
    </row>
    <row r="5" customFormat="false" ht="28.5" hidden="false" customHeight="true" outlineLevel="0" collapsed="false">
      <c r="A5" s="87" t="s">
        <v>57</v>
      </c>
      <c r="B5" s="87"/>
      <c r="C5" s="87"/>
      <c r="D5" s="87"/>
      <c r="E5" s="87"/>
      <c r="F5" s="45" t="s">
        <v>58</v>
      </c>
      <c r="G5" s="88" t="s">
        <v>150</v>
      </c>
      <c r="H5" s="88"/>
      <c r="I5" s="88"/>
      <c r="J5" s="88"/>
      <c r="K5" s="88"/>
      <c r="L5" s="88"/>
      <c r="M5" s="89" t="s">
        <v>151</v>
      </c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0" t="s">
        <v>152</v>
      </c>
      <c r="AB5" s="90"/>
      <c r="AC5" s="90"/>
      <c r="AD5" s="90"/>
      <c r="AE5" s="90"/>
      <c r="AF5" s="91" t="s">
        <v>153</v>
      </c>
      <c r="AG5" s="91"/>
      <c r="AH5" s="91"/>
      <c r="AI5" s="91" t="s">
        <v>154</v>
      </c>
      <c r="AJ5" s="91"/>
      <c r="AK5" s="91"/>
      <c r="AL5" s="91" t="s">
        <v>155</v>
      </c>
      <c r="AM5" s="91"/>
      <c r="AN5" s="91"/>
      <c r="AO5" s="91" t="s">
        <v>156</v>
      </c>
      <c r="AP5" s="91"/>
      <c r="AQ5" s="91"/>
      <c r="AR5" s="91" t="s">
        <v>157</v>
      </c>
      <c r="AS5" s="91"/>
      <c r="AT5" s="91"/>
      <c r="AU5" s="91"/>
      <c r="AV5" s="91" t="s">
        <v>158</v>
      </c>
      <c r="AW5" s="91"/>
      <c r="AX5" s="91"/>
      <c r="AY5" s="91"/>
      <c r="AZ5" s="91" t="s">
        <v>159</v>
      </c>
      <c r="BA5" s="91"/>
      <c r="BB5" s="91"/>
      <c r="BC5" s="91"/>
    </row>
    <row r="6" customFormat="false" ht="28.5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45"/>
      <c r="G6" s="92" t="s">
        <v>73</v>
      </c>
      <c r="H6" s="92" t="s">
        <v>160</v>
      </c>
      <c r="I6" s="92" t="s">
        <v>161</v>
      </c>
      <c r="J6" s="92" t="s">
        <v>162</v>
      </c>
      <c r="K6" s="92" t="s">
        <v>163</v>
      </c>
      <c r="L6" s="92" t="s">
        <v>164</v>
      </c>
      <c r="M6" s="92" t="s">
        <v>73</v>
      </c>
      <c r="N6" s="92" t="s">
        <v>165</v>
      </c>
      <c r="O6" s="92" t="s">
        <v>166</v>
      </c>
      <c r="P6" s="92" t="s">
        <v>167</v>
      </c>
      <c r="Q6" s="41" t="s">
        <v>168</v>
      </c>
      <c r="R6" s="41" t="s">
        <v>169</v>
      </c>
      <c r="S6" s="41" t="s">
        <v>170</v>
      </c>
      <c r="T6" s="41" t="s">
        <v>171</v>
      </c>
      <c r="U6" s="41" t="s">
        <v>172</v>
      </c>
      <c r="V6" s="41" t="s">
        <v>173</v>
      </c>
      <c r="W6" s="41" t="s">
        <v>174</v>
      </c>
      <c r="X6" s="41" t="s">
        <v>175</v>
      </c>
      <c r="Y6" s="41" t="s">
        <v>176</v>
      </c>
      <c r="Z6" s="92" t="s">
        <v>177</v>
      </c>
      <c r="AA6" s="41" t="s">
        <v>73</v>
      </c>
      <c r="AB6" s="41" t="s">
        <v>178</v>
      </c>
      <c r="AC6" s="41" t="s">
        <v>179</v>
      </c>
      <c r="AD6" s="41" t="s">
        <v>180</v>
      </c>
      <c r="AE6" s="41" t="s">
        <v>181</v>
      </c>
      <c r="AF6" s="41" t="s">
        <v>73</v>
      </c>
      <c r="AG6" s="41" t="s">
        <v>182</v>
      </c>
      <c r="AH6" s="41" t="s">
        <v>183</v>
      </c>
      <c r="AI6" s="41" t="s">
        <v>73</v>
      </c>
      <c r="AJ6" s="41" t="s">
        <v>184</v>
      </c>
      <c r="AK6" s="41" t="s">
        <v>185</v>
      </c>
      <c r="AL6" s="41" t="s">
        <v>73</v>
      </c>
      <c r="AM6" s="41" t="s">
        <v>186</v>
      </c>
      <c r="AN6" s="41" t="s">
        <v>187</v>
      </c>
      <c r="AO6" s="41" t="s">
        <v>73</v>
      </c>
      <c r="AP6" s="41" t="s">
        <v>188</v>
      </c>
      <c r="AQ6" s="41" t="s">
        <v>189</v>
      </c>
      <c r="AR6" s="41" t="s">
        <v>73</v>
      </c>
      <c r="AS6" s="41" t="s">
        <v>190</v>
      </c>
      <c r="AT6" s="41" t="s">
        <v>191</v>
      </c>
      <c r="AU6" s="41" t="s">
        <v>192</v>
      </c>
      <c r="AV6" s="41" t="s">
        <v>73</v>
      </c>
      <c r="AW6" s="41" t="s">
        <v>190</v>
      </c>
      <c r="AX6" s="41" t="s">
        <v>191</v>
      </c>
      <c r="AY6" s="41" t="s">
        <v>192</v>
      </c>
      <c r="AZ6" s="41" t="s">
        <v>73</v>
      </c>
      <c r="BA6" s="41" t="s">
        <v>193</v>
      </c>
      <c r="BB6" s="41" t="s">
        <v>194</v>
      </c>
      <c r="BC6" s="41" t="s">
        <v>159</v>
      </c>
    </row>
    <row r="7" customFormat="false" ht="48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45"/>
      <c r="G7" s="92"/>
      <c r="H7" s="92"/>
      <c r="I7" s="92"/>
      <c r="J7" s="92"/>
      <c r="K7" s="92"/>
      <c r="L7" s="92"/>
      <c r="M7" s="92"/>
      <c r="N7" s="92"/>
      <c r="O7" s="92"/>
      <c r="P7" s="92"/>
      <c r="Q7" s="41"/>
      <c r="R7" s="41"/>
      <c r="S7" s="41"/>
      <c r="T7" s="41"/>
      <c r="U7" s="41"/>
      <c r="V7" s="41"/>
      <c r="W7" s="41"/>
      <c r="X7" s="41"/>
      <c r="Y7" s="41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</row>
    <row r="8" customFormat="false" ht="33" hidden="false" customHeight="true" outlineLevel="0" collapsed="false">
      <c r="A8" s="93"/>
      <c r="B8" s="93"/>
      <c r="C8" s="93"/>
      <c r="D8" s="51" t="s">
        <v>79</v>
      </c>
      <c r="E8" s="52" t="s">
        <v>80</v>
      </c>
      <c r="F8" s="65" t="n">
        <f aca="false">SUM(F9:F13)</f>
        <v>252.5</v>
      </c>
      <c r="G8" s="65" t="n">
        <f aca="false">SUM(G9:G13)</f>
        <v>125.2</v>
      </c>
      <c r="H8" s="65" t="n">
        <f aca="false">SUM(H9:H13)</f>
        <v>56.3</v>
      </c>
      <c r="I8" s="65" t="n">
        <f aca="false">SUM(I9:I13)</f>
        <v>40.4</v>
      </c>
      <c r="J8" s="65"/>
      <c r="K8" s="65" t="n">
        <f aca="false">SUM(K9:K13)</f>
        <v>19.3</v>
      </c>
      <c r="L8" s="65" t="n">
        <f aca="false">SUM(L9:L13)</f>
        <v>9.2</v>
      </c>
      <c r="M8" s="65" t="n">
        <f aca="false">SUM(M9:M13)</f>
        <v>105.7</v>
      </c>
      <c r="N8" s="65" t="n">
        <f aca="false">SUM(N9:N13)</f>
        <v>2</v>
      </c>
      <c r="O8" s="65" t="n">
        <f aca="false">SUM(O9:O13)</f>
        <v>5</v>
      </c>
      <c r="P8" s="65"/>
      <c r="Q8" s="65" t="n">
        <f aca="false">SUM(Q9:Q13)</f>
        <v>5</v>
      </c>
      <c r="R8" s="65" t="n">
        <f aca="false">SUM(R9:R13)</f>
        <v>10</v>
      </c>
      <c r="S8" s="65" t="n">
        <f aca="false">SUM(S9:S13)</f>
        <v>1</v>
      </c>
      <c r="T8" s="65" t="n">
        <f aca="false">SUM(T9:T13)</f>
        <v>1.7</v>
      </c>
      <c r="U8" s="65" t="n">
        <f aca="false">SUM(U9:U13)</f>
        <v>0.5</v>
      </c>
      <c r="V8" s="65"/>
      <c r="W8" s="65"/>
      <c r="X8" s="65" t="n">
        <f aca="false">SUM(X9:X13)</f>
        <v>10.3</v>
      </c>
      <c r="Y8" s="65" t="n">
        <f aca="false">SUM(Y9:Y13)</f>
        <v>2</v>
      </c>
      <c r="Z8" s="65" t="n">
        <f aca="false">SUM(Z9:Z13)</f>
        <v>68.2</v>
      </c>
      <c r="AA8" s="65" t="n">
        <f aca="false">SUM(AA9:AA13)</f>
        <v>11.6</v>
      </c>
      <c r="AB8" s="65"/>
      <c r="AC8" s="65"/>
      <c r="AD8" s="65"/>
      <c r="AE8" s="65" t="n">
        <f aca="false">SUM(AE9:AE13)</f>
        <v>11.6</v>
      </c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 t="n">
        <f aca="false">SUM(AV9:AV13)</f>
        <v>10</v>
      </c>
      <c r="AW8" s="65"/>
      <c r="AX8" s="65" t="n">
        <f aca="false">SUM(AX9:AX13)</f>
        <v>10</v>
      </c>
      <c r="AY8" s="65"/>
      <c r="AZ8" s="65"/>
      <c r="BA8" s="65"/>
      <c r="BB8" s="65"/>
      <c r="BC8" s="21"/>
    </row>
    <row r="9" customFormat="false" ht="33" hidden="false" customHeight="true" outlineLevel="0" collapsed="false">
      <c r="A9" s="50" t="s">
        <v>81</v>
      </c>
      <c r="B9" s="50" t="s">
        <v>82</v>
      </c>
      <c r="C9" s="50" t="s">
        <v>83</v>
      </c>
      <c r="D9" s="51" t="s">
        <v>79</v>
      </c>
      <c r="E9" s="52" t="s">
        <v>84</v>
      </c>
      <c r="F9" s="65" t="n">
        <f aca="false">G9+M9+AA9+AV9</f>
        <v>9.2</v>
      </c>
      <c r="G9" s="65" t="n">
        <f aca="false">SUM(H9:L9)</f>
        <v>9.2</v>
      </c>
      <c r="H9" s="65"/>
      <c r="I9" s="65"/>
      <c r="J9" s="65"/>
      <c r="K9" s="65"/>
      <c r="L9" s="65" t="n">
        <v>9.2</v>
      </c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21"/>
    </row>
    <row r="10" customFormat="false" ht="33" hidden="false" customHeight="true" outlineLevel="0" collapsed="false">
      <c r="A10" s="50" t="s">
        <v>85</v>
      </c>
      <c r="B10" s="50" t="s">
        <v>86</v>
      </c>
      <c r="C10" s="50" t="s">
        <v>86</v>
      </c>
      <c r="D10" s="51" t="s">
        <v>79</v>
      </c>
      <c r="E10" s="52" t="s">
        <v>87</v>
      </c>
      <c r="F10" s="65" t="n">
        <f aca="false">G10+M10+AA10+AV10</f>
        <v>19.3</v>
      </c>
      <c r="G10" s="65" t="n">
        <f aca="false">SUM(H10:L10)</f>
        <v>19.3</v>
      </c>
      <c r="H10" s="65"/>
      <c r="I10" s="65"/>
      <c r="J10" s="65"/>
      <c r="K10" s="65" t="n">
        <v>19.3</v>
      </c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21"/>
    </row>
    <row r="11" customFormat="false" ht="33" hidden="false" customHeight="true" outlineLevel="0" collapsed="false">
      <c r="A11" s="50" t="s">
        <v>88</v>
      </c>
      <c r="B11" s="50" t="s">
        <v>89</v>
      </c>
      <c r="C11" s="50" t="s">
        <v>90</v>
      </c>
      <c r="D11" s="51" t="s">
        <v>79</v>
      </c>
      <c r="E11" s="52" t="s">
        <v>91</v>
      </c>
      <c r="F11" s="65" t="n">
        <f aca="false">G11+M11+AA11+AV11</f>
        <v>100.8</v>
      </c>
      <c r="G11" s="65"/>
      <c r="H11" s="65"/>
      <c r="I11" s="65"/>
      <c r="J11" s="65"/>
      <c r="K11" s="65"/>
      <c r="L11" s="65"/>
      <c r="M11" s="65" t="n">
        <f aca="false">SUM(N11:Z11)</f>
        <v>90.8</v>
      </c>
      <c r="N11" s="65"/>
      <c r="O11" s="65" t="n">
        <v>5</v>
      </c>
      <c r="P11" s="65"/>
      <c r="Q11" s="65" t="n">
        <v>5</v>
      </c>
      <c r="R11" s="65"/>
      <c r="S11" s="65"/>
      <c r="T11" s="65"/>
      <c r="U11" s="65" t="n">
        <v>0.5</v>
      </c>
      <c r="V11" s="65"/>
      <c r="W11" s="65"/>
      <c r="X11" s="65" t="n">
        <v>10.3</v>
      </c>
      <c r="Y11" s="65" t="n">
        <v>2</v>
      </c>
      <c r="Z11" s="65" t="n">
        <v>68</v>
      </c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 t="n">
        <f aca="false">SUM(AW11:AY11)</f>
        <v>10</v>
      </c>
      <c r="AW11" s="65"/>
      <c r="AX11" s="65" t="n">
        <v>10</v>
      </c>
      <c r="AY11" s="65"/>
      <c r="AZ11" s="65"/>
      <c r="BA11" s="65"/>
      <c r="BB11" s="65"/>
      <c r="BC11" s="21"/>
    </row>
    <row r="12" customFormat="false" ht="33" hidden="false" customHeight="true" outlineLevel="0" collapsed="false">
      <c r="A12" s="50" t="s">
        <v>88</v>
      </c>
      <c r="B12" s="50" t="s">
        <v>89</v>
      </c>
      <c r="C12" s="50" t="s">
        <v>83</v>
      </c>
      <c r="D12" s="51" t="s">
        <v>79</v>
      </c>
      <c r="E12" s="52" t="s">
        <v>92</v>
      </c>
      <c r="F12" s="65" t="n">
        <f aca="false">G12+M12+AA12+AV12</f>
        <v>111.6</v>
      </c>
      <c r="G12" s="65" t="n">
        <f aca="false">SUM(H12:L12)</f>
        <v>96.7</v>
      </c>
      <c r="H12" s="65" t="n">
        <v>56.3</v>
      </c>
      <c r="I12" s="65" t="n">
        <v>40.4</v>
      </c>
      <c r="J12" s="65"/>
      <c r="K12" s="65"/>
      <c r="L12" s="65"/>
      <c r="M12" s="65" t="n">
        <f aca="false">SUM(N12:Z12)</f>
        <v>14.9</v>
      </c>
      <c r="N12" s="65" t="n">
        <v>2</v>
      </c>
      <c r="O12" s="65"/>
      <c r="P12" s="65"/>
      <c r="Q12" s="65"/>
      <c r="R12" s="65" t="n">
        <v>10</v>
      </c>
      <c r="S12" s="65" t="n">
        <v>1</v>
      </c>
      <c r="T12" s="65" t="n">
        <v>1.7</v>
      </c>
      <c r="U12" s="65"/>
      <c r="V12" s="65"/>
      <c r="W12" s="65"/>
      <c r="X12" s="65"/>
      <c r="Y12" s="65"/>
      <c r="Z12" s="65" t="n">
        <v>0.2</v>
      </c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21"/>
    </row>
    <row r="13" customFormat="false" ht="33" hidden="false" customHeight="true" outlineLevel="0" collapsed="false">
      <c r="A13" s="50" t="s">
        <v>93</v>
      </c>
      <c r="B13" s="50" t="s">
        <v>90</v>
      </c>
      <c r="C13" s="50" t="s">
        <v>83</v>
      </c>
      <c r="D13" s="51" t="s">
        <v>79</v>
      </c>
      <c r="E13" s="52" t="s">
        <v>94</v>
      </c>
      <c r="F13" s="65" t="n">
        <f aca="false">G13+M13+AA13+AV13</f>
        <v>11.6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 t="n">
        <f aca="false">SUM(AB13:AE13)</f>
        <v>11.6</v>
      </c>
      <c r="AB13" s="65"/>
      <c r="AC13" s="65"/>
      <c r="AD13" s="65"/>
      <c r="AE13" s="65" t="n">
        <v>11.6</v>
      </c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21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6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</row>
  </sheetData>
  <mergeCells count="67">
    <mergeCell ref="A1:D1"/>
    <mergeCell ref="F1:I1"/>
    <mergeCell ref="A3:BB3"/>
    <mergeCell ref="A5:E5"/>
    <mergeCell ref="F5:F7"/>
    <mergeCell ref="G5:L5"/>
    <mergeCell ref="M5:Z5"/>
    <mergeCell ref="AA5:AE5"/>
    <mergeCell ref="AF5:AH5"/>
    <mergeCell ref="AI5:AK5"/>
    <mergeCell ref="AL5:AN5"/>
    <mergeCell ref="AO5:AQ5"/>
    <mergeCell ref="AR5:AU5"/>
    <mergeCell ref="AV5:AY5"/>
    <mergeCell ref="AZ5:BC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/>
      <c r="B1" s="85"/>
      <c r="C1" s="85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95</v>
      </c>
      <c r="H2" s="95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95"/>
    </row>
    <row r="5" customFormat="false" ht="20.1" hidden="false" customHeight="true" outlineLevel="0" collapsed="false">
      <c r="A5" s="96" t="s">
        <v>197</v>
      </c>
      <c r="B5" s="96"/>
      <c r="C5" s="96"/>
      <c r="D5" s="96"/>
      <c r="E5" s="41" t="s">
        <v>97</v>
      </c>
      <c r="F5" s="41"/>
      <c r="G5" s="41"/>
      <c r="H5" s="95"/>
    </row>
    <row r="6" customFormat="false" ht="20.1" hidden="false" customHeight="true" outlineLevel="0" collapsed="false">
      <c r="A6" s="38" t="s">
        <v>68</v>
      </c>
      <c r="B6" s="38"/>
      <c r="C6" s="97" t="s">
        <v>69</v>
      </c>
      <c r="D6" s="98" t="s">
        <v>198</v>
      </c>
      <c r="E6" s="39" t="s">
        <v>58</v>
      </c>
      <c r="F6" s="40" t="s">
        <v>199</v>
      </c>
      <c r="G6" s="99" t="s">
        <v>200</v>
      </c>
      <c r="H6" s="95"/>
    </row>
    <row r="7" customFormat="false" ht="33.75" hidden="false" customHeight="true" outlineLevel="0" collapsed="false">
      <c r="A7" s="47" t="s">
        <v>76</v>
      </c>
      <c r="B7" s="49" t="s">
        <v>77</v>
      </c>
      <c r="C7" s="97"/>
      <c r="D7" s="98"/>
      <c r="E7" s="39"/>
      <c r="F7" s="40"/>
      <c r="G7" s="99"/>
      <c r="H7" s="95"/>
    </row>
    <row r="8" customFormat="false" ht="22.15" hidden="false" customHeight="true" outlineLevel="0" collapsed="false">
      <c r="A8" s="50"/>
      <c r="B8" s="50"/>
      <c r="C8" s="51" t="s">
        <v>79</v>
      </c>
      <c r="D8" s="100" t="s">
        <v>58</v>
      </c>
      <c r="E8" s="53" t="n">
        <f aca="false">E9+E18+E34</f>
        <v>162</v>
      </c>
      <c r="F8" s="53" t="n">
        <f aca="false">F9+F18+F34</f>
        <v>136.8</v>
      </c>
      <c r="G8" s="21" t="n">
        <f aca="false">G9+G18+G34</f>
        <v>25.2</v>
      </c>
      <c r="H8" s="101"/>
    </row>
    <row r="9" customFormat="false" ht="22.15" hidden="false" customHeight="true" outlineLevel="0" collapsed="false">
      <c r="A9" s="50"/>
      <c r="B9" s="50"/>
      <c r="C9" s="51" t="s">
        <v>79</v>
      </c>
      <c r="D9" s="100" t="s">
        <v>150</v>
      </c>
      <c r="E9" s="53" t="n">
        <f aca="false">F9+G9</f>
        <v>125.2</v>
      </c>
      <c r="F9" s="53" t="n">
        <f aca="false">SUM(F10:F17)</f>
        <v>125.2</v>
      </c>
      <c r="G9" s="21"/>
      <c r="H9" s="101"/>
    </row>
    <row r="10" customFormat="false" ht="22.15" hidden="false" customHeight="true" outlineLevel="0" collapsed="false">
      <c r="A10" s="50" t="s">
        <v>201</v>
      </c>
      <c r="B10" s="50" t="s">
        <v>83</v>
      </c>
      <c r="C10" s="51" t="s">
        <v>79</v>
      </c>
      <c r="D10" s="100" t="s">
        <v>202</v>
      </c>
      <c r="E10" s="53" t="n">
        <f aca="false">F10+G10</f>
        <v>56.3</v>
      </c>
      <c r="F10" s="65" t="n">
        <v>56.3</v>
      </c>
      <c r="G10" s="21"/>
      <c r="H10" s="101"/>
    </row>
    <row r="11" customFormat="false" ht="22.15" hidden="false" customHeight="true" outlineLevel="0" collapsed="false">
      <c r="A11" s="50" t="s">
        <v>201</v>
      </c>
      <c r="B11" s="50" t="s">
        <v>90</v>
      </c>
      <c r="C11" s="51" t="s">
        <v>79</v>
      </c>
      <c r="D11" s="100" t="s">
        <v>203</v>
      </c>
      <c r="E11" s="53" t="n">
        <f aca="false">F11+G11</f>
        <v>40.4</v>
      </c>
      <c r="F11" s="65" t="n">
        <v>40.4</v>
      </c>
      <c r="G11" s="21"/>
      <c r="H11" s="101"/>
    </row>
    <row r="12" customFormat="false" ht="22.15" hidden="false" customHeight="true" outlineLevel="0" collapsed="false">
      <c r="A12" s="50" t="s">
        <v>201</v>
      </c>
      <c r="B12" s="50" t="s">
        <v>204</v>
      </c>
      <c r="C12" s="51" t="s">
        <v>79</v>
      </c>
      <c r="D12" s="100" t="s">
        <v>205</v>
      </c>
      <c r="E12" s="53"/>
      <c r="F12" s="53"/>
      <c r="G12" s="21"/>
      <c r="H12" s="101"/>
    </row>
    <row r="13" customFormat="false" ht="22.15" hidden="false" customHeight="true" outlineLevel="0" collapsed="false">
      <c r="A13" s="50" t="s">
        <v>201</v>
      </c>
      <c r="B13" s="50" t="s">
        <v>206</v>
      </c>
      <c r="C13" s="51" t="s">
        <v>79</v>
      </c>
      <c r="D13" s="100" t="s">
        <v>207</v>
      </c>
      <c r="E13" s="53" t="n">
        <f aca="false">F13+G13</f>
        <v>9.2</v>
      </c>
      <c r="F13" s="65" t="n">
        <v>9.2</v>
      </c>
      <c r="G13" s="21"/>
      <c r="H13" s="101"/>
    </row>
    <row r="14" customFormat="false" ht="22.15" hidden="false" customHeight="true" outlineLevel="0" collapsed="false">
      <c r="A14" s="50" t="s">
        <v>201</v>
      </c>
      <c r="B14" s="50" t="s">
        <v>208</v>
      </c>
      <c r="C14" s="51" t="s">
        <v>79</v>
      </c>
      <c r="D14" s="100" t="s">
        <v>209</v>
      </c>
      <c r="E14" s="53"/>
      <c r="F14" s="53"/>
      <c r="G14" s="21"/>
      <c r="H14" s="101"/>
    </row>
    <row r="15" customFormat="false" ht="22.15" hidden="false" customHeight="true" outlineLevel="0" collapsed="false">
      <c r="A15" s="50" t="s">
        <v>201</v>
      </c>
      <c r="B15" s="50" t="s">
        <v>210</v>
      </c>
      <c r="C15" s="51" t="s">
        <v>79</v>
      </c>
      <c r="D15" s="100" t="s">
        <v>211</v>
      </c>
      <c r="E15" s="53" t="n">
        <f aca="false">F15+G15</f>
        <v>19.3</v>
      </c>
      <c r="F15" s="65" t="n">
        <v>19.3</v>
      </c>
      <c r="G15" s="21"/>
      <c r="H15" s="101"/>
    </row>
    <row r="16" customFormat="false" ht="22.15" hidden="false" customHeight="true" outlineLevel="0" collapsed="false">
      <c r="A16" s="50" t="s">
        <v>201</v>
      </c>
      <c r="B16" s="50" t="s">
        <v>212</v>
      </c>
      <c r="C16" s="51" t="s">
        <v>79</v>
      </c>
      <c r="D16" s="100" t="s">
        <v>213</v>
      </c>
      <c r="E16" s="53"/>
      <c r="F16" s="53"/>
      <c r="G16" s="21"/>
      <c r="H16" s="101"/>
    </row>
    <row r="17" customFormat="false" ht="22.15" hidden="false" customHeight="true" outlineLevel="0" collapsed="false">
      <c r="A17" s="50" t="s">
        <v>201</v>
      </c>
      <c r="B17" s="50" t="s">
        <v>214</v>
      </c>
      <c r="C17" s="51" t="s">
        <v>79</v>
      </c>
      <c r="D17" s="100" t="s">
        <v>215</v>
      </c>
      <c r="E17" s="53"/>
      <c r="F17" s="53"/>
      <c r="G17" s="21"/>
      <c r="H17" s="101"/>
    </row>
    <row r="18" customFormat="false" ht="22.15" hidden="false" customHeight="true" outlineLevel="0" collapsed="false">
      <c r="A18" s="50"/>
      <c r="B18" s="50"/>
      <c r="C18" s="51" t="s">
        <v>79</v>
      </c>
      <c r="D18" s="100" t="s">
        <v>151</v>
      </c>
      <c r="E18" s="53" t="n">
        <f aca="false">F18+G18</f>
        <v>25.2</v>
      </c>
      <c r="F18" s="53" t="n">
        <f aca="false">SUM(F19:F33)</f>
        <v>0</v>
      </c>
      <c r="G18" s="21" t="n">
        <f aca="false">SUM(G19:G33)</f>
        <v>25.2</v>
      </c>
      <c r="H18" s="101"/>
    </row>
    <row r="19" customFormat="false" ht="22.15" hidden="false" customHeight="true" outlineLevel="0" collapsed="false">
      <c r="A19" s="50" t="s">
        <v>216</v>
      </c>
      <c r="B19" s="50" t="s">
        <v>83</v>
      </c>
      <c r="C19" s="51" t="s">
        <v>79</v>
      </c>
      <c r="D19" s="100" t="s">
        <v>217</v>
      </c>
      <c r="E19" s="53" t="n">
        <f aca="false">F19+G19</f>
        <v>2</v>
      </c>
      <c r="F19" s="53"/>
      <c r="G19" s="21" t="n">
        <v>2</v>
      </c>
      <c r="H19" s="101"/>
    </row>
    <row r="20" customFormat="false" ht="22.15" hidden="false" customHeight="true" outlineLevel="0" collapsed="false">
      <c r="A20" s="50" t="s">
        <v>216</v>
      </c>
      <c r="B20" s="50" t="s">
        <v>90</v>
      </c>
      <c r="C20" s="51" t="s">
        <v>79</v>
      </c>
      <c r="D20" s="100" t="s">
        <v>218</v>
      </c>
      <c r="E20" s="53"/>
      <c r="F20" s="53"/>
      <c r="G20" s="21"/>
      <c r="H20" s="101"/>
    </row>
    <row r="21" customFormat="false" ht="22.15" hidden="false" customHeight="true" outlineLevel="0" collapsed="false">
      <c r="A21" s="50" t="s">
        <v>216</v>
      </c>
      <c r="B21" s="50" t="s">
        <v>206</v>
      </c>
      <c r="C21" s="51" t="s">
        <v>79</v>
      </c>
      <c r="D21" s="100" t="s">
        <v>219</v>
      </c>
      <c r="E21" s="53"/>
      <c r="F21" s="53"/>
      <c r="G21" s="21"/>
      <c r="H21" s="101"/>
    </row>
    <row r="22" customFormat="false" ht="22.15" hidden="false" customHeight="true" outlineLevel="0" collapsed="false">
      <c r="A22" s="50" t="s">
        <v>216</v>
      </c>
      <c r="B22" s="50" t="s">
        <v>86</v>
      </c>
      <c r="C22" s="51" t="s">
        <v>79</v>
      </c>
      <c r="D22" s="100" t="s">
        <v>220</v>
      </c>
      <c r="E22" s="53"/>
      <c r="F22" s="53"/>
      <c r="G22" s="21"/>
      <c r="H22" s="101"/>
    </row>
    <row r="23" customFormat="false" ht="22.15" hidden="false" customHeight="true" outlineLevel="0" collapsed="false">
      <c r="A23" s="50" t="s">
        <v>216</v>
      </c>
      <c r="B23" s="50" t="s">
        <v>89</v>
      </c>
      <c r="C23" s="51" t="s">
        <v>79</v>
      </c>
      <c r="D23" s="100" t="s">
        <v>221</v>
      </c>
      <c r="E23" s="53" t="n">
        <f aca="false">F23+G23</f>
        <v>10</v>
      </c>
      <c r="F23" s="53"/>
      <c r="G23" s="21" t="n">
        <v>10</v>
      </c>
    </row>
    <row r="24" customFormat="false" ht="22.15" hidden="false" customHeight="true" outlineLevel="0" collapsed="false">
      <c r="A24" s="50" t="s">
        <v>216</v>
      </c>
      <c r="B24" s="50" t="s">
        <v>208</v>
      </c>
      <c r="C24" s="51" t="s">
        <v>79</v>
      </c>
      <c r="D24" s="100" t="s">
        <v>222</v>
      </c>
      <c r="E24" s="53"/>
      <c r="F24" s="53"/>
      <c r="G24" s="21"/>
    </row>
    <row r="25" customFormat="false" ht="22.15" hidden="false" customHeight="true" outlineLevel="0" collapsed="false">
      <c r="A25" s="50" t="s">
        <v>216</v>
      </c>
      <c r="B25" s="50" t="s">
        <v>82</v>
      </c>
      <c r="C25" s="51" t="s">
        <v>79</v>
      </c>
      <c r="D25" s="100" t="s">
        <v>223</v>
      </c>
      <c r="E25" s="53"/>
      <c r="F25" s="53"/>
      <c r="G25" s="21"/>
    </row>
    <row r="26" customFormat="false" ht="22.15" hidden="false" customHeight="true" outlineLevel="0" collapsed="false">
      <c r="A26" s="50" t="s">
        <v>216</v>
      </c>
      <c r="B26" s="50" t="s">
        <v>224</v>
      </c>
      <c r="C26" s="51" t="s">
        <v>79</v>
      </c>
      <c r="D26" s="100" t="s">
        <v>225</v>
      </c>
      <c r="E26" s="53"/>
      <c r="F26" s="53"/>
      <c r="G26" s="21"/>
    </row>
    <row r="27" customFormat="false" ht="22.15" hidden="false" customHeight="true" outlineLevel="0" collapsed="false">
      <c r="A27" s="50" t="s">
        <v>216</v>
      </c>
      <c r="B27" s="50" t="s">
        <v>226</v>
      </c>
      <c r="C27" s="51" t="s">
        <v>79</v>
      </c>
      <c r="D27" s="100" t="s">
        <v>227</v>
      </c>
      <c r="E27" s="53"/>
      <c r="F27" s="53"/>
      <c r="G27" s="21"/>
    </row>
    <row r="28" customFormat="false" ht="22.15" hidden="false" customHeight="true" outlineLevel="0" collapsed="false">
      <c r="A28" s="50" t="s">
        <v>216</v>
      </c>
      <c r="B28" s="50" t="s">
        <v>228</v>
      </c>
      <c r="C28" s="51" t="s">
        <v>79</v>
      </c>
      <c r="D28" s="100" t="s">
        <v>229</v>
      </c>
      <c r="E28" s="53"/>
      <c r="F28" s="53"/>
      <c r="G28" s="21"/>
    </row>
    <row r="29" customFormat="false" ht="22.15" hidden="false" customHeight="true" outlineLevel="0" collapsed="false">
      <c r="A29" s="50" t="s">
        <v>216</v>
      </c>
      <c r="B29" s="50" t="s">
        <v>230</v>
      </c>
      <c r="C29" s="51" t="s">
        <v>79</v>
      </c>
      <c r="D29" s="100" t="s">
        <v>231</v>
      </c>
      <c r="E29" s="53"/>
      <c r="F29" s="53"/>
      <c r="G29" s="21"/>
    </row>
    <row r="30" customFormat="false" ht="22.15" hidden="false" customHeight="true" outlineLevel="0" collapsed="false">
      <c r="A30" s="50" t="s">
        <v>216</v>
      </c>
      <c r="B30" s="50" t="s">
        <v>232</v>
      </c>
      <c r="C30" s="51" t="s">
        <v>79</v>
      </c>
      <c r="D30" s="100" t="s">
        <v>233</v>
      </c>
      <c r="E30" s="53" t="n">
        <f aca="false">F30+G30</f>
        <v>1</v>
      </c>
      <c r="F30" s="53"/>
      <c r="G30" s="21" t="n">
        <v>1</v>
      </c>
    </row>
    <row r="31" customFormat="false" ht="22.15" hidden="false" customHeight="true" outlineLevel="0" collapsed="false">
      <c r="A31" s="50" t="s">
        <v>216</v>
      </c>
      <c r="B31" s="50" t="s">
        <v>234</v>
      </c>
      <c r="C31" s="51" t="s">
        <v>79</v>
      </c>
      <c r="D31" s="100" t="s">
        <v>235</v>
      </c>
      <c r="E31" s="53" t="n">
        <f aca="false">F31+G31</f>
        <v>1.7</v>
      </c>
      <c r="F31" s="53"/>
      <c r="G31" s="21" t="n">
        <v>1.7</v>
      </c>
    </row>
    <row r="32" customFormat="false" ht="22.15" hidden="false" customHeight="true" outlineLevel="0" collapsed="false">
      <c r="A32" s="50" t="s">
        <v>216</v>
      </c>
      <c r="B32" s="50" t="s">
        <v>236</v>
      </c>
      <c r="C32" s="51" t="s">
        <v>79</v>
      </c>
      <c r="D32" s="100" t="s">
        <v>237</v>
      </c>
      <c r="E32" s="53" t="n">
        <f aca="false">F32+G32</f>
        <v>10.3</v>
      </c>
      <c r="F32" s="53"/>
      <c r="G32" s="21" t="n">
        <v>10.3</v>
      </c>
    </row>
    <row r="33" customFormat="false" ht="22.15" hidden="false" customHeight="true" outlineLevel="0" collapsed="false">
      <c r="A33" s="50" t="s">
        <v>216</v>
      </c>
      <c r="B33" s="50" t="s">
        <v>214</v>
      </c>
      <c r="C33" s="51" t="s">
        <v>79</v>
      </c>
      <c r="D33" s="100" t="s">
        <v>238</v>
      </c>
      <c r="E33" s="53" t="n">
        <f aca="false">F33+G33</f>
        <v>0.2</v>
      </c>
      <c r="F33" s="53"/>
      <c r="G33" s="21" t="n">
        <v>0.2</v>
      </c>
    </row>
    <row r="34" customFormat="false" ht="22.15" hidden="false" customHeight="true" outlineLevel="0" collapsed="false">
      <c r="A34" s="50"/>
      <c r="B34" s="50"/>
      <c r="C34" s="51" t="s">
        <v>79</v>
      </c>
      <c r="D34" s="100" t="s">
        <v>152</v>
      </c>
      <c r="E34" s="53" t="n">
        <f aca="false">F34+G34</f>
        <v>11.6</v>
      </c>
      <c r="F34" s="53" t="n">
        <f aca="false">SUM(F35:F37)</f>
        <v>11.6</v>
      </c>
      <c r="G34" s="21" t="n">
        <f aca="false">SUM(G35:G37)</f>
        <v>0</v>
      </c>
    </row>
    <row r="35" customFormat="false" ht="22.15" hidden="false" customHeight="true" outlineLevel="0" collapsed="false">
      <c r="A35" s="50" t="s">
        <v>239</v>
      </c>
      <c r="B35" s="50" t="s">
        <v>83</v>
      </c>
      <c r="C35" s="51" t="s">
        <v>79</v>
      </c>
      <c r="D35" s="100" t="s">
        <v>240</v>
      </c>
      <c r="E35" s="53"/>
      <c r="F35" s="53"/>
      <c r="G35" s="21"/>
    </row>
    <row r="36" customFormat="false" ht="22.15" hidden="false" customHeight="true" outlineLevel="0" collapsed="false">
      <c r="A36" s="50" t="s">
        <v>239</v>
      </c>
      <c r="B36" s="50" t="s">
        <v>82</v>
      </c>
      <c r="C36" s="51" t="s">
        <v>79</v>
      </c>
      <c r="D36" s="100" t="s">
        <v>94</v>
      </c>
      <c r="E36" s="53" t="n">
        <f aca="false">F36+G36</f>
        <v>11.6</v>
      </c>
      <c r="F36" s="53" t="n">
        <v>11.6</v>
      </c>
      <c r="G36" s="21"/>
    </row>
    <row r="37" customFormat="false" ht="22.15" hidden="false" customHeight="true" outlineLevel="0" collapsed="false">
      <c r="A37" s="50" t="s">
        <v>239</v>
      </c>
      <c r="B37" s="50" t="s">
        <v>214</v>
      </c>
      <c r="C37" s="51" t="s">
        <v>79</v>
      </c>
      <c r="D37" s="100" t="s">
        <v>241</v>
      </c>
      <c r="E37" s="53"/>
      <c r="F37" s="53"/>
      <c r="G37" s="2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30"/>
      <c r="B2" s="31"/>
      <c r="C2" s="31"/>
      <c r="D2" s="31"/>
      <c r="E2" s="31"/>
      <c r="F2" s="103" t="s">
        <v>242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8</v>
      </c>
      <c r="B5" s="44"/>
      <c r="C5" s="44"/>
      <c r="D5" s="104" t="s">
        <v>69</v>
      </c>
      <c r="E5" s="105" t="s">
        <v>244</v>
      </c>
      <c r="F5" s="106" t="s">
        <v>7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04"/>
      <c r="E6" s="105"/>
      <c r="F6" s="106"/>
      <c r="G6" s="10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93"/>
      <c r="B7" s="93"/>
      <c r="C7" s="93"/>
      <c r="D7" s="108" t="s">
        <v>79</v>
      </c>
      <c r="E7" s="109" t="s">
        <v>80</v>
      </c>
      <c r="F7" s="110" t="n">
        <f aca="false">F8</f>
        <v>90.5</v>
      </c>
      <c r="G7" s="107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109"/>
      <c r="B8" s="109"/>
      <c r="C8" s="109"/>
      <c r="D8" s="109"/>
      <c r="E8" s="109" t="s">
        <v>91</v>
      </c>
      <c r="F8" s="110" t="n">
        <f aca="false">SUM(F9:F15)</f>
        <v>90.5</v>
      </c>
    </row>
    <row r="9" customFormat="false" ht="21.6" hidden="false" customHeight="true" outlineLevel="0" collapsed="false">
      <c r="A9" s="108" t="s">
        <v>88</v>
      </c>
      <c r="B9" s="108" t="s">
        <v>89</v>
      </c>
      <c r="C9" s="108" t="s">
        <v>90</v>
      </c>
      <c r="D9" s="108" t="s">
        <v>245</v>
      </c>
      <c r="E9" s="112" t="s">
        <v>246</v>
      </c>
      <c r="F9" s="113" t="n">
        <v>5</v>
      </c>
    </row>
    <row r="10" customFormat="false" ht="21.6" hidden="false" customHeight="true" outlineLevel="0" collapsed="false">
      <c r="A10" s="108" t="s">
        <v>88</v>
      </c>
      <c r="B10" s="108" t="s">
        <v>89</v>
      </c>
      <c r="C10" s="108" t="s">
        <v>90</v>
      </c>
      <c r="D10" s="108" t="s">
        <v>245</v>
      </c>
      <c r="E10" s="112" t="s">
        <v>172</v>
      </c>
      <c r="F10" s="113" t="n">
        <v>0.5</v>
      </c>
    </row>
    <row r="11" customFormat="false" ht="21.6" hidden="false" customHeight="true" outlineLevel="0" collapsed="false">
      <c r="A11" s="108" t="s">
        <v>88</v>
      </c>
      <c r="B11" s="108" t="s">
        <v>89</v>
      </c>
      <c r="C11" s="108" t="s">
        <v>90</v>
      </c>
      <c r="D11" s="108" t="s">
        <v>245</v>
      </c>
      <c r="E11" s="112" t="s">
        <v>247</v>
      </c>
      <c r="F11" s="113" t="n">
        <v>5</v>
      </c>
    </row>
    <row r="12" customFormat="false" ht="21.6" hidden="false" customHeight="true" outlineLevel="0" collapsed="false">
      <c r="A12" s="108" t="s">
        <v>88</v>
      </c>
      <c r="B12" s="108" t="s">
        <v>89</v>
      </c>
      <c r="C12" s="108" t="s">
        <v>90</v>
      </c>
      <c r="D12" s="108" t="s">
        <v>245</v>
      </c>
      <c r="E12" s="112" t="s">
        <v>248</v>
      </c>
      <c r="F12" s="113" t="n">
        <v>20</v>
      </c>
    </row>
    <row r="13" customFormat="false" ht="21.6" hidden="false" customHeight="true" outlineLevel="0" collapsed="false">
      <c r="A13" s="108" t="s">
        <v>88</v>
      </c>
      <c r="B13" s="108" t="s">
        <v>89</v>
      </c>
      <c r="C13" s="108" t="s">
        <v>90</v>
      </c>
      <c r="D13" s="108" t="s">
        <v>245</v>
      </c>
      <c r="E13" s="112" t="s">
        <v>249</v>
      </c>
      <c r="F13" s="113" t="n">
        <v>20</v>
      </c>
    </row>
    <row r="14" customFormat="false" ht="21.6" hidden="false" customHeight="true" outlineLevel="0" collapsed="false">
      <c r="A14" s="108" t="s">
        <v>88</v>
      </c>
      <c r="B14" s="108" t="s">
        <v>89</v>
      </c>
      <c r="C14" s="108" t="s">
        <v>90</v>
      </c>
      <c r="D14" s="108" t="s">
        <v>245</v>
      </c>
      <c r="E14" s="112" t="s">
        <v>250</v>
      </c>
      <c r="F14" s="113" t="n">
        <v>20</v>
      </c>
    </row>
    <row r="15" customFormat="false" ht="21.6" hidden="false" customHeight="true" outlineLevel="0" collapsed="false">
      <c r="A15" s="108" t="s">
        <v>88</v>
      </c>
      <c r="B15" s="108" t="s">
        <v>89</v>
      </c>
      <c r="C15" s="108" t="s">
        <v>90</v>
      </c>
      <c r="D15" s="108" t="s">
        <v>245</v>
      </c>
      <c r="E15" s="112" t="s">
        <v>251</v>
      </c>
      <c r="F15" s="113" t="n">
        <v>20</v>
      </c>
    </row>
    <row r="16" customFormat="false" ht="21.6" hidden="false" customHeight="true" outlineLevel="0" collapsed="false">
      <c r="A16" s="93"/>
      <c r="B16" s="93"/>
      <c r="C16" s="93"/>
      <c r="D16" s="114"/>
      <c r="E16" s="114"/>
      <c r="F16" s="110"/>
    </row>
    <row r="17" customFormat="false" ht="21.6" hidden="false" customHeight="true" outlineLevel="0" collapsed="false">
      <c r="A17" s="93"/>
      <c r="B17" s="93"/>
      <c r="C17" s="93"/>
      <c r="D17" s="114"/>
      <c r="E17" s="114"/>
      <c r="F17" s="110"/>
    </row>
    <row r="18" customFormat="false" ht="21.6" hidden="false" customHeight="true" outlineLevel="0" collapsed="false">
      <c r="A18" s="93"/>
      <c r="B18" s="93"/>
      <c r="C18" s="93"/>
      <c r="D18" s="114"/>
      <c r="E18" s="114"/>
      <c r="F18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52</v>
      </c>
      <c r="I2" s="95"/>
    </row>
    <row r="3" customFormat="false" ht="25.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5"/>
      <c r="B4" s="35"/>
      <c r="C4" s="35"/>
      <c r="D4" s="35"/>
      <c r="E4" s="35"/>
      <c r="F4" s="35"/>
      <c r="G4" s="35"/>
      <c r="H4" s="15" t="s">
        <v>4</v>
      </c>
      <c r="I4" s="95"/>
    </row>
    <row r="5" customFormat="false" ht="20.1" hidden="false" customHeight="true" outlineLevel="0" collapsed="false">
      <c r="A5" s="45" t="s">
        <v>254</v>
      </c>
      <c r="B5" s="45" t="s">
        <v>255</v>
      </c>
      <c r="C5" s="106" t="s">
        <v>256</v>
      </c>
      <c r="D5" s="106"/>
      <c r="E5" s="106"/>
      <c r="F5" s="106"/>
      <c r="G5" s="106"/>
      <c r="H5" s="106"/>
      <c r="I5" s="95"/>
    </row>
    <row r="6" customFormat="false" ht="20.1" hidden="false" customHeight="true" outlineLevel="0" collapsed="false">
      <c r="A6" s="45"/>
      <c r="B6" s="45"/>
      <c r="C6" s="116" t="s">
        <v>58</v>
      </c>
      <c r="D6" s="117" t="s">
        <v>257</v>
      </c>
      <c r="E6" s="96" t="s">
        <v>258</v>
      </c>
      <c r="F6" s="96"/>
      <c r="G6" s="96"/>
      <c r="H6" s="118" t="s">
        <v>172</v>
      </c>
      <c r="I6" s="95"/>
    </row>
    <row r="7" customFormat="false" ht="33.75" hidden="false" customHeight="true" outlineLevel="0" collapsed="false">
      <c r="A7" s="45"/>
      <c r="B7" s="45"/>
      <c r="C7" s="116"/>
      <c r="D7" s="117"/>
      <c r="E7" s="119" t="s">
        <v>73</v>
      </c>
      <c r="F7" s="120" t="s">
        <v>259</v>
      </c>
      <c r="G7" s="117" t="s">
        <v>260</v>
      </c>
      <c r="H7" s="118"/>
      <c r="I7" s="95"/>
    </row>
    <row r="8" customFormat="false" ht="20.1" hidden="false" customHeight="true" outlineLevel="0" collapsed="false">
      <c r="A8" s="108" t="s">
        <v>79</v>
      </c>
      <c r="B8" s="109" t="s">
        <v>80</v>
      </c>
      <c r="C8" s="54" t="n">
        <v>0.5</v>
      </c>
      <c r="D8" s="53"/>
      <c r="E8" s="53"/>
      <c r="F8" s="53"/>
      <c r="G8" s="21"/>
      <c r="H8" s="121" t="n">
        <v>0.5</v>
      </c>
      <c r="I8" s="10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3:47:26Z</dcterms:modified>
  <cp:revision>0</cp:revision>
  <dc:subject/>
  <dc:title/>
</cp:coreProperties>
</file>