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4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8">
  <si>
    <t xml:space="preserve">达州市民族宗教事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23</t>
  </si>
  <si>
    <t xml:space="preserve">01</t>
  </si>
  <si>
    <t xml:space="preserve">1651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民族工作专项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4"/>
        <rFont val="Noto Sans"/>
        <family val="2"/>
      </rPr>
      <t xml:space="preserve">退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民族事务</t>
  </si>
  <si>
    <t xml:space="preserve">    行政运行</t>
  </si>
  <si>
    <t xml:space="preserve">    一般行政管理事务</t>
  </si>
  <si>
    <t xml:space="preserve">    民族工作专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职人员生活补助</t>
  </si>
  <si>
    <t xml:space="preserve">少数民族机动金</t>
  </si>
  <si>
    <t xml:space="preserve">建立流出地和流入地少数民族协调机制建设经费</t>
  </si>
  <si>
    <t xml:space="preserve">协调外来少数民族维稳工作经费</t>
  </si>
  <si>
    <t xml:space="preserve">精准扶贫驻村干部工作经费</t>
  </si>
  <si>
    <t xml:space="preserve">法律进寺观教堂经费</t>
  </si>
  <si>
    <t xml:space="preserve">全市宗教界和少数民族特殊节日活动经费</t>
  </si>
  <si>
    <t xml:space="preserve">慰问民族宗教界代表人士</t>
  </si>
  <si>
    <t xml:space="preserve">少数民族困难补助</t>
  </si>
  <si>
    <t xml:space="preserve">清真饮食补助</t>
  </si>
  <si>
    <t xml:space="preserve">民族宗教工作特需费</t>
  </si>
  <si>
    <t xml:space="preserve">维护城市民族稳定处理突发事件工作经费</t>
  </si>
  <si>
    <t xml:space="preserve">团体办公费</t>
  </si>
  <si>
    <t xml:space="preserve">民族团结进步创建活动工作经费</t>
  </si>
  <si>
    <t xml:space="preserve">治理基督教“三乱”工作经费</t>
  </si>
  <si>
    <t xml:space="preserve">治理佛教“两乱”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34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95"/>
      <c r="G4" s="9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97" t="s">
        <v>342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8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8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35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23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23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23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23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23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23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23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23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23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23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23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23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343</v>
      </c>
      <c r="I2" s="125"/>
    </row>
    <row r="3" customFormat="false" ht="25.5" hidden="false" customHeight="true" outlineLevel="0" collapsed="false">
      <c r="A3" s="12" t="s">
        <v>344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95"/>
      <c r="B4" s="33"/>
      <c r="C4" s="33"/>
      <c r="D4" s="33"/>
      <c r="E4" s="33"/>
      <c r="F4" s="33"/>
      <c r="G4" s="33"/>
      <c r="H4" s="15" t="s">
        <v>4</v>
      </c>
      <c r="I4" s="125"/>
    </row>
    <row r="5" customFormat="false" ht="20.1" hidden="false" customHeight="true" outlineLevel="0" collapsed="false">
      <c r="A5" s="43" t="s">
        <v>334</v>
      </c>
      <c r="B5" s="43" t="s">
        <v>335</v>
      </c>
      <c r="C5" s="97" t="s">
        <v>336</v>
      </c>
      <c r="D5" s="97"/>
      <c r="E5" s="97"/>
      <c r="F5" s="97"/>
      <c r="G5" s="97"/>
      <c r="H5" s="97"/>
      <c r="I5" s="125"/>
    </row>
    <row r="6" customFormat="false" ht="20.1" hidden="false" customHeight="true" outlineLevel="0" collapsed="false">
      <c r="A6" s="43"/>
      <c r="B6" s="43"/>
      <c r="C6" s="144" t="s">
        <v>58</v>
      </c>
      <c r="D6" s="145" t="s">
        <v>182</v>
      </c>
      <c r="E6" s="146" t="s">
        <v>337</v>
      </c>
      <c r="F6" s="146"/>
      <c r="G6" s="146"/>
      <c r="H6" s="147" t="s">
        <v>187</v>
      </c>
      <c r="I6" s="125"/>
    </row>
    <row r="7" customFormat="false" ht="33.75" hidden="false" customHeight="true" outlineLevel="0" collapsed="false">
      <c r="A7" s="43"/>
      <c r="B7" s="43"/>
      <c r="C7" s="144"/>
      <c r="D7" s="145"/>
      <c r="E7" s="148" t="s">
        <v>73</v>
      </c>
      <c r="F7" s="149" t="s">
        <v>338</v>
      </c>
      <c r="G7" s="145" t="s">
        <v>339</v>
      </c>
      <c r="H7" s="147"/>
      <c r="I7" s="125"/>
    </row>
    <row r="8" customFormat="false" ht="20.1" hidden="false" customHeight="true" outlineLevel="0" collapsed="false">
      <c r="A8" s="119"/>
      <c r="B8" s="119"/>
      <c r="C8" s="59"/>
      <c r="D8" s="59"/>
      <c r="E8" s="59"/>
      <c r="F8" s="59"/>
      <c r="G8" s="59"/>
      <c r="H8" s="59"/>
      <c r="I8" s="129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5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30"/>
    </row>
    <row r="11" customFormat="false" ht="20.1" hidden="false" customHeight="true" outlineLevel="0" collapsed="false">
      <c r="A11" s="151"/>
      <c r="B11" s="151"/>
      <c r="C11" s="151"/>
      <c r="D11" s="151"/>
      <c r="E11" s="155"/>
      <c r="F11" s="151"/>
      <c r="G11" s="151"/>
      <c r="H11" s="154"/>
      <c r="I11" s="130"/>
    </row>
    <row r="12" customFormat="false" ht="20.1" hidden="false" customHeight="true" outlineLevel="0" collapsed="false">
      <c r="A12" s="151"/>
      <c r="B12" s="151"/>
      <c r="C12" s="151"/>
      <c r="D12" s="151"/>
      <c r="E12" s="155"/>
      <c r="F12" s="151"/>
      <c r="G12" s="151"/>
      <c r="H12" s="154"/>
      <c r="I12" s="130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30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30"/>
    </row>
    <row r="15" customFormat="false" ht="20.1" hidden="false" customHeight="true" outlineLevel="0" collapsed="false">
      <c r="A15" s="151"/>
      <c r="B15" s="151"/>
      <c r="C15" s="151"/>
      <c r="D15" s="151"/>
      <c r="E15" s="155"/>
      <c r="F15" s="151"/>
      <c r="G15" s="151"/>
      <c r="H15" s="154"/>
      <c r="I15" s="130"/>
    </row>
    <row r="16" customFormat="false" ht="20.1" hidden="false" customHeight="true" outlineLevel="0" collapsed="false">
      <c r="A16" s="151"/>
      <c r="B16" s="151"/>
      <c r="C16" s="151"/>
      <c r="D16" s="151"/>
      <c r="E16" s="155"/>
      <c r="F16" s="151"/>
      <c r="G16" s="151"/>
      <c r="H16" s="154"/>
      <c r="I16" s="130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30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30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30"/>
    </row>
    <row r="20" customFormat="false" ht="20.1" hidden="false" customHeight="true" outlineLevel="0" collapsed="false">
      <c r="A20" s="151"/>
      <c r="B20" s="151"/>
      <c r="C20" s="151"/>
      <c r="D20" s="151"/>
      <c r="E20" s="155"/>
      <c r="F20" s="151"/>
      <c r="G20" s="151"/>
      <c r="H20" s="154"/>
      <c r="I20" s="130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1"/>
      <c r="G21" s="151"/>
      <c r="H21" s="154"/>
      <c r="I21" s="130"/>
    </row>
    <row r="22" customFormat="false" ht="20.1" hidden="false" customHeight="true" outlineLevel="0" collapsed="false">
      <c r="A22" s="154"/>
      <c r="B22" s="154"/>
      <c r="C22" s="154"/>
      <c r="D22" s="154"/>
      <c r="E22" s="157"/>
      <c r="F22" s="154"/>
      <c r="G22" s="154"/>
      <c r="H22" s="154"/>
      <c r="I22" s="130"/>
    </row>
    <row r="23" customFormat="false" ht="20.1" hidden="false" customHeight="true" outlineLevel="0" collapsed="false">
      <c r="A23" s="154"/>
      <c r="B23" s="154"/>
      <c r="C23" s="154"/>
      <c r="D23" s="154"/>
      <c r="E23" s="157"/>
      <c r="F23" s="154"/>
      <c r="G23" s="154"/>
      <c r="H23" s="154"/>
      <c r="I23" s="130"/>
    </row>
    <row r="24" customFormat="false" ht="20.1" hidden="false" customHeight="true" outlineLevel="0" collapsed="false">
      <c r="A24" s="154"/>
      <c r="B24" s="154"/>
      <c r="C24" s="154"/>
      <c r="D24" s="154"/>
      <c r="E24" s="157"/>
      <c r="F24" s="154"/>
      <c r="G24" s="154"/>
      <c r="H24" s="154"/>
      <c r="I24" s="130"/>
    </row>
    <row r="25" customFormat="false" ht="20.1" hidden="false" customHeight="true" outlineLevel="0" collapsed="false">
      <c r="A25" s="154"/>
      <c r="B25" s="154"/>
      <c r="C25" s="154"/>
      <c r="D25" s="154"/>
      <c r="E25" s="157"/>
      <c r="F25" s="154"/>
      <c r="G25" s="154"/>
      <c r="H25" s="154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67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67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67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67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67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67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34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95"/>
      <c r="G4" s="9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97" t="s">
        <v>347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8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8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35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23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23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23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23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23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23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23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23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23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23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23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23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6" activeCellId="0" sqref="G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31.2</v>
      </c>
      <c r="C7" s="19" t="s">
        <v>10</v>
      </c>
      <c r="D7" s="20" t="n">
        <v>227.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7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8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0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231.2</v>
      </c>
      <c r="C35" s="16" t="s">
        <v>46</v>
      </c>
      <c r="D35" s="21" t="n">
        <v>263.8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2.68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263.88</v>
      </c>
      <c r="C40" s="16" t="s">
        <v>54</v>
      </c>
      <c r="D40" s="21" t="n">
        <v>263.8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30.75" hidden="false" customHeight="true" outlineLevel="0" collapsed="false">
      <c r="A8" s="47"/>
      <c r="B8" s="48"/>
      <c r="C8" s="47"/>
      <c r="D8" s="49"/>
      <c r="E8" s="50" t="s">
        <v>58</v>
      </c>
      <c r="F8" s="50" t="n">
        <v>263.88</v>
      </c>
      <c r="G8" s="51" t="n">
        <v>32.68</v>
      </c>
      <c r="H8" s="50" t="n">
        <v>231.2</v>
      </c>
      <c r="I8" s="49"/>
      <c r="J8" s="52"/>
      <c r="K8" s="53"/>
      <c r="L8" s="49"/>
      <c r="M8" s="54"/>
      <c r="N8" s="55"/>
      <c r="O8" s="49"/>
      <c r="P8" s="49"/>
      <c r="Q8" s="55"/>
      <c r="R8" s="52"/>
    </row>
    <row r="9" customFormat="false" ht="23.45" hidden="false" customHeight="true" outlineLevel="0" collapsed="false">
      <c r="A9" s="56" t="s">
        <v>79</v>
      </c>
      <c r="B9" s="56" t="s">
        <v>80</v>
      </c>
      <c r="C9" s="56" t="s">
        <v>81</v>
      </c>
      <c r="D9" s="56" t="s">
        <v>82</v>
      </c>
      <c r="E9" s="57" t="s">
        <v>83</v>
      </c>
      <c r="F9" s="58" t="n">
        <v>109.4</v>
      </c>
      <c r="G9" s="58"/>
      <c r="H9" s="58" t="n">
        <v>109.4</v>
      </c>
      <c r="I9" s="58"/>
      <c r="J9" s="59"/>
      <c r="K9" s="60"/>
      <c r="L9" s="58"/>
      <c r="M9" s="59"/>
      <c r="N9" s="60"/>
      <c r="O9" s="58"/>
      <c r="P9" s="58"/>
      <c r="Q9" s="60"/>
      <c r="R9" s="59"/>
    </row>
    <row r="10" customFormat="false" ht="23.45" hidden="false" customHeight="true" outlineLevel="0" collapsed="false">
      <c r="A10" s="56" t="s">
        <v>79</v>
      </c>
      <c r="B10" s="56" t="s">
        <v>80</v>
      </c>
      <c r="C10" s="56" t="s">
        <v>84</v>
      </c>
      <c r="D10" s="56" t="s">
        <v>82</v>
      </c>
      <c r="E10" s="57" t="s">
        <v>85</v>
      </c>
      <c r="F10" s="58" t="n">
        <v>105.38</v>
      </c>
      <c r="G10" s="58" t="n">
        <v>19.68</v>
      </c>
      <c r="H10" s="58" t="n">
        <v>85.7</v>
      </c>
      <c r="I10" s="58"/>
      <c r="J10" s="59"/>
      <c r="K10" s="60"/>
      <c r="L10" s="58"/>
      <c r="M10" s="59"/>
      <c r="N10" s="60"/>
      <c r="O10" s="58"/>
      <c r="P10" s="58"/>
      <c r="Q10" s="60"/>
      <c r="R10" s="59"/>
    </row>
    <row r="11" customFormat="false" ht="23.45" hidden="false" customHeight="true" outlineLevel="0" collapsed="false">
      <c r="A11" s="56" t="s">
        <v>79</v>
      </c>
      <c r="B11" s="56" t="s">
        <v>80</v>
      </c>
      <c r="C11" s="56" t="s">
        <v>86</v>
      </c>
      <c r="D11" s="56" t="s">
        <v>82</v>
      </c>
      <c r="E11" s="57" t="s">
        <v>87</v>
      </c>
      <c r="F11" s="58" t="n">
        <v>13</v>
      </c>
      <c r="G11" s="58" t="n">
        <v>13</v>
      </c>
      <c r="H11" s="58"/>
      <c r="I11" s="58"/>
      <c r="J11" s="59"/>
      <c r="K11" s="60"/>
      <c r="L11" s="58"/>
      <c r="M11" s="59"/>
      <c r="N11" s="60"/>
      <c r="O11" s="58"/>
      <c r="P11" s="58"/>
      <c r="Q11" s="60"/>
      <c r="R11" s="59"/>
    </row>
    <row r="12" customFormat="false" ht="23.45" hidden="false" customHeight="true" outlineLevel="0" collapsed="false">
      <c r="A12" s="56" t="s">
        <v>88</v>
      </c>
      <c r="B12" s="56" t="s">
        <v>89</v>
      </c>
      <c r="C12" s="56" t="s">
        <v>81</v>
      </c>
      <c r="D12" s="56" t="s">
        <v>82</v>
      </c>
      <c r="E12" s="57" t="s">
        <v>90</v>
      </c>
      <c r="F12" s="58" t="n">
        <v>8.3</v>
      </c>
      <c r="G12" s="58"/>
      <c r="H12" s="58" t="n">
        <v>8.3</v>
      </c>
      <c r="I12" s="58"/>
      <c r="J12" s="59"/>
      <c r="K12" s="60"/>
      <c r="L12" s="58"/>
      <c r="M12" s="59"/>
      <c r="N12" s="60"/>
      <c r="O12" s="58"/>
      <c r="P12" s="58"/>
      <c r="Q12" s="60"/>
      <c r="R12" s="59"/>
    </row>
    <row r="13" customFormat="false" ht="23.45" hidden="false" customHeight="true" outlineLevel="0" collapsed="false">
      <c r="A13" s="56" t="s">
        <v>91</v>
      </c>
      <c r="B13" s="56" t="s">
        <v>92</v>
      </c>
      <c r="C13" s="56" t="s">
        <v>92</v>
      </c>
      <c r="D13" s="56" t="s">
        <v>82</v>
      </c>
      <c r="E13" s="57" t="s">
        <v>93</v>
      </c>
      <c r="F13" s="58" t="n">
        <v>17.4</v>
      </c>
      <c r="G13" s="58"/>
      <c r="H13" s="58" t="n">
        <v>17.4</v>
      </c>
      <c r="I13" s="58"/>
      <c r="J13" s="59"/>
      <c r="K13" s="60"/>
      <c r="L13" s="58"/>
      <c r="M13" s="59"/>
      <c r="N13" s="60"/>
      <c r="O13" s="58"/>
      <c r="P13" s="58"/>
      <c r="Q13" s="60"/>
      <c r="R13" s="59"/>
    </row>
    <row r="14" customFormat="false" ht="23.45" hidden="false" customHeight="true" outlineLevel="0" collapsed="false">
      <c r="A14" s="56" t="s">
        <v>94</v>
      </c>
      <c r="B14" s="56" t="s">
        <v>84</v>
      </c>
      <c r="C14" s="56" t="s">
        <v>81</v>
      </c>
      <c r="D14" s="56" t="s">
        <v>82</v>
      </c>
      <c r="E14" s="57" t="s">
        <v>95</v>
      </c>
      <c r="F14" s="58" t="n">
        <v>10.4</v>
      </c>
      <c r="G14" s="58"/>
      <c r="H14" s="58" t="n">
        <v>10.4</v>
      </c>
      <c r="I14" s="58"/>
      <c r="J14" s="59"/>
      <c r="K14" s="60"/>
      <c r="L14" s="58"/>
      <c r="M14" s="59"/>
      <c r="N14" s="60"/>
      <c r="O14" s="58"/>
      <c r="P14" s="58"/>
      <c r="Q14" s="60"/>
      <c r="R14" s="59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8"/>
      <c r="G15" s="58"/>
      <c r="H15" s="58"/>
      <c r="I15" s="58"/>
      <c r="J15" s="59"/>
      <c r="K15" s="60"/>
      <c r="L15" s="58"/>
      <c r="M15" s="59"/>
      <c r="N15" s="60"/>
      <c r="O15" s="58"/>
      <c r="P15" s="58"/>
      <c r="Q15" s="60"/>
      <c r="R15" s="59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8"/>
      <c r="G16" s="58"/>
      <c r="H16" s="58"/>
      <c r="I16" s="58"/>
      <c r="J16" s="59"/>
      <c r="K16" s="60"/>
      <c r="L16" s="58"/>
      <c r="M16" s="59"/>
      <c r="N16" s="60"/>
      <c r="O16" s="58"/>
      <c r="P16" s="58"/>
      <c r="Q16" s="60"/>
      <c r="R16" s="59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8"/>
      <c r="G17" s="58"/>
      <c r="H17" s="58"/>
      <c r="I17" s="58"/>
      <c r="J17" s="59"/>
      <c r="K17" s="60"/>
      <c r="L17" s="58"/>
      <c r="M17" s="59"/>
      <c r="N17" s="60"/>
      <c r="O17" s="58"/>
      <c r="P17" s="58"/>
      <c r="Q17" s="60"/>
      <c r="R17" s="59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60"/>
      <c r="R18" s="59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60"/>
      <c r="R19" s="59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60"/>
      <c r="R20" s="59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60"/>
      <c r="R21" s="59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60"/>
      <c r="R22" s="59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60"/>
      <c r="R23" s="59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60"/>
      <c r="R24" s="59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60"/>
      <c r="R25" s="59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60"/>
      <c r="R26" s="59"/>
    </row>
    <row r="27" customFormat="false" ht="23.45" hidden="false" customHeight="true" outlineLevel="0" collapsed="false">
      <c r="A27" s="56"/>
      <c r="B27" s="56"/>
      <c r="C27" s="56"/>
      <c r="D27" s="56"/>
      <c r="E27" s="56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60"/>
      <c r="R27" s="59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8.99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64"/>
      <c r="K4" s="64"/>
      <c r="L4" s="64"/>
      <c r="M4" s="64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5" t="s">
        <v>58</v>
      </c>
      <c r="G5" s="65" t="s">
        <v>98</v>
      </c>
      <c r="H5" s="66" t="s">
        <v>99</v>
      </c>
      <c r="I5" s="66" t="s">
        <v>100</v>
      </c>
      <c r="J5" s="66" t="s">
        <v>101</v>
      </c>
      <c r="K5" s="66" t="s">
        <v>102</v>
      </c>
      <c r="L5" s="66" t="s">
        <v>103</v>
      </c>
      <c r="M5" s="66" t="s">
        <v>104</v>
      </c>
      <c r="N5" s="66" t="s">
        <v>10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6" t="s">
        <v>69</v>
      </c>
      <c r="E6" s="66" t="s">
        <v>106</v>
      </c>
      <c r="F6" s="65"/>
      <c r="G6" s="65"/>
      <c r="H6" s="66"/>
      <c r="I6" s="66"/>
      <c r="J6" s="66"/>
      <c r="K6" s="66"/>
      <c r="L6" s="66"/>
      <c r="M6" s="66"/>
      <c r="N6" s="66"/>
      <c r="O6" s="35"/>
      <c r="P6" s="35"/>
    </row>
    <row r="7" customFormat="false" ht="20.25" hidden="false" customHeight="true" outlineLevel="0" collapsed="false">
      <c r="A7" s="67" t="s">
        <v>76</v>
      </c>
      <c r="B7" s="67" t="s">
        <v>77</v>
      </c>
      <c r="C7" s="68" t="s">
        <v>78</v>
      </c>
      <c r="D7" s="66"/>
      <c r="E7" s="66"/>
      <c r="F7" s="65"/>
      <c r="G7" s="65"/>
      <c r="H7" s="66"/>
      <c r="I7" s="66"/>
      <c r="J7" s="66"/>
      <c r="K7" s="66"/>
      <c r="L7" s="66"/>
      <c r="M7" s="66"/>
      <c r="N7" s="66"/>
      <c r="O7" s="35"/>
      <c r="P7" s="35"/>
    </row>
    <row r="8" customFormat="false" ht="20.25" hidden="false" customHeight="true" outlineLevel="0" collapsed="false">
      <c r="A8" s="69"/>
      <c r="B8" s="69"/>
      <c r="C8" s="70"/>
      <c r="D8" s="71"/>
      <c r="E8" s="72" t="s">
        <v>58</v>
      </c>
      <c r="F8" s="73" t="n">
        <f aca="false">SUM(F9:F14)</f>
        <v>263.88</v>
      </c>
      <c r="G8" s="73" t="n">
        <f aca="false">SUM(G9:G14)</f>
        <v>145.5</v>
      </c>
      <c r="H8" s="73" t="n">
        <f aca="false">SUM(H9:H14)</f>
        <v>118.38</v>
      </c>
      <c r="I8" s="74"/>
      <c r="J8" s="74"/>
      <c r="K8" s="74"/>
      <c r="L8" s="74"/>
      <c r="M8" s="74"/>
      <c r="N8" s="74"/>
      <c r="O8" s="35"/>
      <c r="P8" s="35"/>
    </row>
    <row r="9" customFormat="false" ht="20.45" hidden="false" customHeight="true" outlineLevel="0" collapsed="false">
      <c r="A9" s="56" t="s">
        <v>79</v>
      </c>
      <c r="B9" s="56" t="s">
        <v>80</v>
      </c>
      <c r="C9" s="56" t="s">
        <v>81</v>
      </c>
      <c r="D9" s="56" t="s">
        <v>82</v>
      </c>
      <c r="E9" s="57" t="s">
        <v>83</v>
      </c>
      <c r="F9" s="75" t="n">
        <v>109.4</v>
      </c>
      <c r="G9" s="75" t="n">
        <v>109.4</v>
      </c>
      <c r="H9" s="75"/>
      <c r="I9" s="76"/>
      <c r="J9" s="77"/>
      <c r="K9" s="77"/>
      <c r="L9" s="77"/>
      <c r="M9" s="77"/>
      <c r="N9" s="77"/>
    </row>
    <row r="10" customFormat="false" ht="20.45" hidden="false" customHeight="true" outlineLevel="0" collapsed="false">
      <c r="A10" s="56" t="s">
        <v>79</v>
      </c>
      <c r="B10" s="56" t="s">
        <v>80</v>
      </c>
      <c r="C10" s="56" t="s">
        <v>84</v>
      </c>
      <c r="D10" s="56" t="s">
        <v>82</v>
      </c>
      <c r="E10" s="57" t="s">
        <v>85</v>
      </c>
      <c r="F10" s="75" t="n">
        <v>105.38</v>
      </c>
      <c r="G10" s="75"/>
      <c r="H10" s="75" t="n">
        <v>105.38</v>
      </c>
      <c r="I10" s="76"/>
      <c r="J10" s="77"/>
      <c r="K10" s="77"/>
      <c r="L10" s="77"/>
      <c r="M10" s="77"/>
      <c r="N10" s="77"/>
    </row>
    <row r="11" customFormat="false" ht="20.45" hidden="false" customHeight="true" outlineLevel="0" collapsed="false">
      <c r="A11" s="56" t="s">
        <v>79</v>
      </c>
      <c r="B11" s="56" t="s">
        <v>80</v>
      </c>
      <c r="C11" s="56" t="s">
        <v>86</v>
      </c>
      <c r="D11" s="56" t="s">
        <v>82</v>
      </c>
      <c r="E11" s="57" t="s">
        <v>87</v>
      </c>
      <c r="F11" s="75" t="n">
        <v>13</v>
      </c>
      <c r="G11" s="75"/>
      <c r="H11" s="75" t="n">
        <v>13</v>
      </c>
      <c r="I11" s="76"/>
      <c r="J11" s="77"/>
      <c r="K11" s="77"/>
      <c r="L11" s="77"/>
      <c r="M11" s="77"/>
      <c r="N11" s="77"/>
    </row>
    <row r="12" customFormat="false" ht="20.45" hidden="false" customHeight="true" outlineLevel="0" collapsed="false">
      <c r="A12" s="56" t="s">
        <v>88</v>
      </c>
      <c r="B12" s="56" t="s">
        <v>89</v>
      </c>
      <c r="C12" s="56" t="s">
        <v>81</v>
      </c>
      <c r="D12" s="56" t="s">
        <v>82</v>
      </c>
      <c r="E12" s="57" t="s">
        <v>90</v>
      </c>
      <c r="F12" s="75" t="n">
        <v>8.3</v>
      </c>
      <c r="G12" s="75" t="n">
        <v>8.3</v>
      </c>
      <c r="H12" s="75"/>
      <c r="I12" s="76"/>
      <c r="J12" s="77"/>
      <c r="K12" s="77"/>
      <c r="L12" s="77"/>
      <c r="M12" s="77"/>
      <c r="N12" s="77"/>
    </row>
    <row r="13" customFormat="false" ht="20.45" hidden="false" customHeight="true" outlineLevel="0" collapsed="false">
      <c r="A13" s="56" t="s">
        <v>91</v>
      </c>
      <c r="B13" s="56" t="s">
        <v>92</v>
      </c>
      <c r="C13" s="56" t="s">
        <v>92</v>
      </c>
      <c r="D13" s="56" t="s">
        <v>82</v>
      </c>
      <c r="E13" s="57" t="s">
        <v>93</v>
      </c>
      <c r="F13" s="75" t="n">
        <v>17.4</v>
      </c>
      <c r="G13" s="75" t="n">
        <v>17.4</v>
      </c>
      <c r="H13" s="75"/>
      <c r="I13" s="76"/>
      <c r="J13" s="77"/>
      <c r="K13" s="77"/>
      <c r="L13" s="77"/>
      <c r="M13" s="77"/>
      <c r="N13" s="77"/>
    </row>
    <row r="14" customFormat="false" ht="20.45" hidden="false" customHeight="true" outlineLevel="0" collapsed="false">
      <c r="A14" s="56" t="s">
        <v>94</v>
      </c>
      <c r="B14" s="56" t="s">
        <v>84</v>
      </c>
      <c r="C14" s="56" t="s">
        <v>81</v>
      </c>
      <c r="D14" s="56" t="s">
        <v>82</v>
      </c>
      <c r="E14" s="57" t="s">
        <v>95</v>
      </c>
      <c r="F14" s="75" t="n">
        <v>10.4</v>
      </c>
      <c r="G14" s="75" t="n">
        <v>10.4</v>
      </c>
      <c r="H14" s="75"/>
      <c r="I14" s="76"/>
      <c r="J14" s="77"/>
      <c r="K14" s="77"/>
      <c r="L14" s="77"/>
      <c r="M14" s="77"/>
      <c r="N14" s="77"/>
    </row>
    <row r="15" customFormat="false" ht="20.45" hidden="false" customHeight="true" outlineLevel="0" collapsed="false">
      <c r="A15" s="77"/>
      <c r="B15" s="77"/>
      <c r="C15" s="77"/>
      <c r="D15" s="77"/>
      <c r="E15" s="77"/>
      <c r="F15" s="78"/>
      <c r="G15" s="78"/>
      <c r="H15" s="78"/>
      <c r="I15" s="76"/>
      <c r="J15" s="77"/>
      <c r="K15" s="77"/>
      <c r="L15" s="77"/>
      <c r="M15" s="77"/>
      <c r="N15" s="77"/>
    </row>
    <row r="16" customFormat="false" ht="20.45" hidden="false" customHeight="true" outlineLevel="0" collapsed="false">
      <c r="A16" s="77"/>
      <c r="B16" s="77"/>
      <c r="C16" s="77"/>
      <c r="D16" s="77"/>
      <c r="E16" s="77"/>
      <c r="F16" s="76"/>
      <c r="G16" s="76"/>
      <c r="H16" s="76"/>
      <c r="I16" s="76"/>
      <c r="J16" s="77"/>
      <c r="K16" s="77"/>
      <c r="L16" s="77"/>
      <c r="M16" s="77"/>
      <c r="N16" s="77"/>
    </row>
    <row r="17" customFormat="false" ht="20.4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0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20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0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4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68" t="s">
        <v>7</v>
      </c>
      <c r="B6" s="80" t="s">
        <v>8</v>
      </c>
      <c r="C6" s="68" t="s">
        <v>7</v>
      </c>
      <c r="D6" s="68" t="s">
        <v>58</v>
      </c>
      <c r="E6" s="81" t="s">
        <v>109</v>
      </c>
      <c r="F6" s="82" t="s">
        <v>110</v>
      </c>
      <c r="G6" s="68" t="s">
        <v>111</v>
      </c>
      <c r="H6" s="82" t="s">
        <v>112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13</v>
      </c>
      <c r="B7" s="86" t="n">
        <v>231.2</v>
      </c>
      <c r="C7" s="87" t="s">
        <v>114</v>
      </c>
      <c r="D7" s="86" t="n">
        <v>263.88</v>
      </c>
      <c r="E7" s="86" t="n">
        <v>263.88</v>
      </c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15</v>
      </c>
      <c r="B8" s="86" t="n">
        <v>231.2</v>
      </c>
      <c r="C8" s="87" t="s">
        <v>116</v>
      </c>
      <c r="D8" s="88" t="n">
        <v>227.78</v>
      </c>
      <c r="E8" s="89" t="n">
        <v>227.78</v>
      </c>
      <c r="F8" s="89"/>
      <c r="G8" s="89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17</v>
      </c>
      <c r="B9" s="86"/>
      <c r="C9" s="87" t="s">
        <v>118</v>
      </c>
      <c r="D9" s="88"/>
      <c r="E9" s="89"/>
      <c r="F9" s="89"/>
      <c r="G9" s="89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19</v>
      </c>
      <c r="B10" s="20"/>
      <c r="C10" s="87" t="s">
        <v>120</v>
      </c>
      <c r="D10" s="88"/>
      <c r="E10" s="89"/>
      <c r="F10" s="89"/>
      <c r="G10" s="89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21</v>
      </c>
      <c r="B11" s="90" t="n">
        <v>32.68</v>
      </c>
      <c r="C11" s="87" t="s">
        <v>122</v>
      </c>
      <c r="D11" s="88"/>
      <c r="E11" s="89"/>
      <c r="F11" s="89"/>
      <c r="G11" s="89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15</v>
      </c>
      <c r="B12" s="86"/>
      <c r="C12" s="87" t="s">
        <v>123</v>
      </c>
      <c r="D12" s="88"/>
      <c r="E12" s="89"/>
      <c r="F12" s="89"/>
      <c r="G12" s="89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17</v>
      </c>
      <c r="B13" s="86"/>
      <c r="C13" s="87" t="s">
        <v>124</v>
      </c>
      <c r="D13" s="88"/>
      <c r="E13" s="89"/>
      <c r="F13" s="89"/>
      <c r="G13" s="89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19</v>
      </c>
      <c r="B14" s="86"/>
      <c r="C14" s="87" t="s">
        <v>125</v>
      </c>
      <c r="D14" s="88"/>
      <c r="E14" s="89"/>
      <c r="F14" s="89"/>
      <c r="G14" s="89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26</v>
      </c>
      <c r="B15" s="20" t="n">
        <v>32.68</v>
      </c>
      <c r="C15" s="87" t="s">
        <v>127</v>
      </c>
      <c r="D15" s="88" t="n">
        <v>17.4</v>
      </c>
      <c r="E15" s="89" t="n">
        <v>17.4</v>
      </c>
      <c r="F15" s="89"/>
      <c r="G15" s="89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91"/>
      <c r="C16" s="19" t="s">
        <v>128</v>
      </c>
      <c r="D16" s="88"/>
      <c r="E16" s="89"/>
      <c r="F16" s="89"/>
      <c r="G16" s="89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5"/>
      <c r="B17" s="91"/>
      <c r="C17" s="19" t="s">
        <v>129</v>
      </c>
      <c r="D17" s="88" t="n">
        <v>8.3</v>
      </c>
      <c r="E17" s="89" t="n">
        <v>8.3</v>
      </c>
      <c r="F17" s="89"/>
      <c r="G17" s="89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91"/>
      <c r="C18" s="19" t="s">
        <v>130</v>
      </c>
      <c r="D18" s="88"/>
      <c r="E18" s="89"/>
      <c r="F18" s="89"/>
      <c r="G18" s="89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91"/>
      <c r="C19" s="19" t="s">
        <v>131</v>
      </c>
      <c r="D19" s="88"/>
      <c r="E19" s="89"/>
      <c r="F19" s="89"/>
      <c r="G19" s="89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5"/>
      <c r="B20" s="91"/>
      <c r="C20" s="19" t="s">
        <v>132</v>
      </c>
      <c r="D20" s="88"/>
      <c r="E20" s="89"/>
      <c r="F20" s="89"/>
      <c r="G20" s="89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5"/>
      <c r="B21" s="91"/>
      <c r="C21" s="19" t="s">
        <v>133</v>
      </c>
      <c r="D21" s="88"/>
      <c r="E21" s="89"/>
      <c r="F21" s="89"/>
      <c r="G21" s="89"/>
      <c r="H21" s="8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5"/>
      <c r="B22" s="91"/>
      <c r="C22" s="19" t="s">
        <v>134</v>
      </c>
      <c r="D22" s="88"/>
      <c r="E22" s="89"/>
      <c r="F22" s="89"/>
      <c r="G22" s="89"/>
      <c r="H22" s="8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5"/>
      <c r="B23" s="91"/>
      <c r="C23" s="19" t="s">
        <v>135</v>
      </c>
      <c r="D23" s="88"/>
      <c r="E23" s="89"/>
      <c r="F23" s="89"/>
      <c r="G23" s="89"/>
      <c r="H23" s="8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5"/>
      <c r="B24" s="91"/>
      <c r="C24" s="19" t="s">
        <v>136</v>
      </c>
      <c r="D24" s="88"/>
      <c r="E24" s="89"/>
      <c r="F24" s="89"/>
      <c r="G24" s="89"/>
      <c r="H24" s="8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5"/>
      <c r="B25" s="91"/>
      <c r="C25" s="19" t="s">
        <v>137</v>
      </c>
      <c r="D25" s="88"/>
      <c r="E25" s="89"/>
      <c r="F25" s="89"/>
      <c r="G25" s="89"/>
      <c r="H25" s="8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5"/>
      <c r="B26" s="91"/>
      <c r="C26" s="19" t="s">
        <v>138</v>
      </c>
      <c r="D26" s="88"/>
      <c r="E26" s="89"/>
      <c r="F26" s="89"/>
      <c r="G26" s="89"/>
      <c r="H26" s="8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5"/>
      <c r="B27" s="91"/>
      <c r="C27" s="19" t="s">
        <v>139</v>
      </c>
      <c r="D27" s="88" t="n">
        <v>10.4</v>
      </c>
      <c r="E27" s="89" t="n">
        <v>10.4</v>
      </c>
      <c r="F27" s="89"/>
      <c r="G27" s="89"/>
      <c r="H27" s="8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5"/>
      <c r="B28" s="91"/>
      <c r="C28" s="19" t="s">
        <v>140</v>
      </c>
      <c r="D28" s="88"/>
      <c r="E28" s="89"/>
      <c r="F28" s="89"/>
      <c r="G28" s="89"/>
      <c r="H28" s="8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5"/>
      <c r="B29" s="91"/>
      <c r="C29" s="19" t="s">
        <v>141</v>
      </c>
      <c r="D29" s="88"/>
      <c r="E29" s="89"/>
      <c r="F29" s="89"/>
      <c r="G29" s="89"/>
      <c r="H29" s="8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5"/>
      <c r="B30" s="91"/>
      <c r="C30" s="19" t="s">
        <v>142</v>
      </c>
      <c r="D30" s="88"/>
      <c r="E30" s="89"/>
      <c r="F30" s="89"/>
      <c r="G30" s="89"/>
      <c r="H30" s="8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5"/>
      <c r="B31" s="91"/>
      <c r="C31" s="19" t="s">
        <v>143</v>
      </c>
      <c r="D31" s="88"/>
      <c r="E31" s="89"/>
      <c r="F31" s="89"/>
      <c r="G31" s="89"/>
      <c r="H31" s="8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5"/>
      <c r="B32" s="91"/>
      <c r="C32" s="19" t="s">
        <v>144</v>
      </c>
      <c r="D32" s="88"/>
      <c r="E32" s="89"/>
      <c r="F32" s="89"/>
      <c r="G32" s="89"/>
      <c r="H32" s="8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5"/>
      <c r="B33" s="91"/>
      <c r="C33" s="19" t="s">
        <v>145</v>
      </c>
      <c r="D33" s="88"/>
      <c r="E33" s="89"/>
      <c r="F33" s="89"/>
      <c r="G33" s="89"/>
      <c r="H33" s="8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2"/>
      <c r="B34" s="91"/>
      <c r="C34" s="19" t="s">
        <v>146</v>
      </c>
      <c r="D34" s="88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7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8"/>
      <c r="E36" s="88"/>
      <c r="F36" s="88"/>
      <c r="G36" s="8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8</v>
      </c>
      <c r="D37" s="88"/>
      <c r="E37" s="93"/>
      <c r="F37" s="93"/>
      <c r="G37" s="9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4"/>
      <c r="F38" s="94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263.88</v>
      </c>
      <c r="C39" s="16" t="s">
        <v>54</v>
      </c>
      <c r="D39" s="88" t="n">
        <v>263.88</v>
      </c>
      <c r="E39" s="21" t="n">
        <v>263.88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1" width="28.5"/>
    <col collapsed="false" customWidth="true" hidden="false" outlineLevel="0" max="6" min="5" style="1" width="10.99"/>
    <col collapsed="false" customWidth="true" hidden="false" outlineLevel="0" max="7" min="7" style="1" width="11.99"/>
    <col collapsed="false" customWidth="true" hidden="false" outlineLevel="0" max="8" min="8" style="1" width="10.24"/>
    <col collapsed="false" customWidth="true" hidden="false" outlineLevel="0" max="10" min="9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49</v>
      </c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95"/>
      <c r="B3" s="95"/>
      <c r="C3" s="95"/>
      <c r="D3" s="9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15" t="s">
        <v>4</v>
      </c>
      <c r="DN3" s="96"/>
    </row>
    <row r="4" customFormat="false" ht="20.1" hidden="false" customHeight="true" outlineLevel="0" collapsed="false">
      <c r="A4" s="97" t="s">
        <v>57</v>
      </c>
      <c r="B4" s="97"/>
      <c r="C4" s="97"/>
      <c r="D4" s="97"/>
      <c r="E4" s="98" t="s">
        <v>58</v>
      </c>
      <c r="F4" s="99" t="s">
        <v>151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100" t="s">
        <v>152</v>
      </c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1" t="s">
        <v>153</v>
      </c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2" t="s">
        <v>154</v>
      </c>
      <c r="BP4" s="102"/>
      <c r="BQ4" s="102"/>
      <c r="BR4" s="102"/>
      <c r="BS4" s="102"/>
      <c r="BT4" s="102" t="s">
        <v>155</v>
      </c>
      <c r="BU4" s="102"/>
      <c r="BV4" s="102"/>
      <c r="BW4" s="102"/>
      <c r="BX4" s="102"/>
      <c r="BY4" s="102" t="s">
        <v>156</v>
      </c>
      <c r="BZ4" s="102"/>
      <c r="CA4" s="102"/>
      <c r="CB4" s="102" t="s">
        <v>157</v>
      </c>
      <c r="CC4" s="102"/>
      <c r="CD4" s="102"/>
      <c r="CE4" s="102" t="s">
        <v>158</v>
      </c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 t="s">
        <v>159</v>
      </c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 t="s">
        <v>160</v>
      </c>
      <c r="DG4" s="102"/>
      <c r="DH4" s="102"/>
      <c r="DI4" s="102"/>
      <c r="DJ4" s="102"/>
      <c r="DK4" s="102"/>
      <c r="DL4" s="102"/>
      <c r="DM4" s="102"/>
      <c r="DN4" s="96"/>
    </row>
    <row r="5" s="109" customFormat="true" ht="20.1" hidden="false" customHeight="true" outlineLevel="0" collapsed="false">
      <c r="A5" s="103" t="s">
        <v>68</v>
      </c>
      <c r="B5" s="103"/>
      <c r="C5" s="103"/>
      <c r="D5" s="104" t="s">
        <v>161</v>
      </c>
      <c r="E5" s="98"/>
      <c r="F5" s="105" t="s">
        <v>73</v>
      </c>
      <c r="G5" s="105" t="s">
        <v>162</v>
      </c>
      <c r="H5" s="105" t="s">
        <v>163</v>
      </c>
      <c r="I5" s="105" t="s">
        <v>164</v>
      </c>
      <c r="J5" s="105" t="s">
        <v>165</v>
      </c>
      <c r="K5" s="106" t="s">
        <v>166</v>
      </c>
      <c r="L5" s="105" t="s">
        <v>167</v>
      </c>
      <c r="M5" s="105" t="s">
        <v>168</v>
      </c>
      <c r="N5" s="105" t="s">
        <v>169</v>
      </c>
      <c r="O5" s="105" t="s">
        <v>170</v>
      </c>
      <c r="P5" s="105" t="s">
        <v>171</v>
      </c>
      <c r="Q5" s="105" t="s">
        <v>73</v>
      </c>
      <c r="R5" s="105" t="s">
        <v>172</v>
      </c>
      <c r="S5" s="105" t="s">
        <v>173</v>
      </c>
      <c r="T5" s="105" t="s">
        <v>174</v>
      </c>
      <c r="U5" s="105" t="s">
        <v>175</v>
      </c>
      <c r="V5" s="105" t="s">
        <v>176</v>
      </c>
      <c r="W5" s="105" t="s">
        <v>177</v>
      </c>
      <c r="X5" s="105" t="s">
        <v>178</v>
      </c>
      <c r="Y5" s="105" t="s">
        <v>179</v>
      </c>
      <c r="Z5" s="105" t="s">
        <v>180</v>
      </c>
      <c r="AA5" s="105" t="s">
        <v>181</v>
      </c>
      <c r="AB5" s="105" t="s">
        <v>182</v>
      </c>
      <c r="AC5" s="105" t="s">
        <v>183</v>
      </c>
      <c r="AD5" s="105" t="s">
        <v>184</v>
      </c>
      <c r="AE5" s="105" t="s">
        <v>185</v>
      </c>
      <c r="AF5" s="105" t="s">
        <v>186</v>
      </c>
      <c r="AG5" s="105" t="s">
        <v>187</v>
      </c>
      <c r="AH5" s="105" t="s">
        <v>188</v>
      </c>
      <c r="AI5" s="106" t="s">
        <v>189</v>
      </c>
      <c r="AJ5" s="106" t="s">
        <v>190</v>
      </c>
      <c r="AK5" s="106" t="s">
        <v>191</v>
      </c>
      <c r="AL5" s="106" t="s">
        <v>192</v>
      </c>
      <c r="AM5" s="106" t="s">
        <v>193</v>
      </c>
      <c r="AN5" s="105" t="s">
        <v>194</v>
      </c>
      <c r="AO5" s="105" t="s">
        <v>195</v>
      </c>
      <c r="AP5" s="105" t="s">
        <v>196</v>
      </c>
      <c r="AQ5" s="105" t="s">
        <v>197</v>
      </c>
      <c r="AR5" s="105" t="s">
        <v>198</v>
      </c>
      <c r="AS5" s="105" t="s">
        <v>199</v>
      </c>
      <c r="AT5" s="105" t="s">
        <v>200</v>
      </c>
      <c r="AU5" s="105" t="s">
        <v>201</v>
      </c>
      <c r="AV5" s="105" t="s">
        <v>202</v>
      </c>
      <c r="AW5" s="105" t="s">
        <v>203</v>
      </c>
      <c r="AX5" s="107" t="s">
        <v>73</v>
      </c>
      <c r="AY5" s="107" t="s">
        <v>204</v>
      </c>
      <c r="AZ5" s="107" t="s">
        <v>205</v>
      </c>
      <c r="BA5" s="107" t="s">
        <v>206</v>
      </c>
      <c r="BB5" s="107" t="s">
        <v>207</v>
      </c>
      <c r="BC5" s="107" t="s">
        <v>208</v>
      </c>
      <c r="BD5" s="107" t="s">
        <v>209</v>
      </c>
      <c r="BE5" s="107" t="s">
        <v>210</v>
      </c>
      <c r="BF5" s="107" t="s">
        <v>211</v>
      </c>
      <c r="BG5" s="107" t="s">
        <v>212</v>
      </c>
      <c r="BH5" s="107" t="s">
        <v>213</v>
      </c>
      <c r="BI5" s="107" t="s">
        <v>95</v>
      </c>
      <c r="BJ5" s="107" t="s">
        <v>214</v>
      </c>
      <c r="BK5" s="107" t="s">
        <v>215</v>
      </c>
      <c r="BL5" s="107" t="s">
        <v>216</v>
      </c>
      <c r="BM5" s="107" t="s">
        <v>217</v>
      </c>
      <c r="BN5" s="107" t="s">
        <v>218</v>
      </c>
      <c r="BO5" s="107" t="s">
        <v>73</v>
      </c>
      <c r="BP5" s="107" t="s">
        <v>219</v>
      </c>
      <c r="BQ5" s="107" t="s">
        <v>220</v>
      </c>
      <c r="BR5" s="107" t="s">
        <v>221</v>
      </c>
      <c r="BS5" s="107" t="s">
        <v>222</v>
      </c>
      <c r="BT5" s="107" t="s">
        <v>73</v>
      </c>
      <c r="BU5" s="107" t="s">
        <v>223</v>
      </c>
      <c r="BV5" s="107" t="s">
        <v>224</v>
      </c>
      <c r="BW5" s="107" t="s">
        <v>225</v>
      </c>
      <c r="BX5" s="107" t="s">
        <v>226</v>
      </c>
      <c r="BY5" s="107" t="s">
        <v>73</v>
      </c>
      <c r="BZ5" s="107" t="s">
        <v>227</v>
      </c>
      <c r="CA5" s="107" t="s">
        <v>228</v>
      </c>
      <c r="CB5" s="107" t="s">
        <v>73</v>
      </c>
      <c r="CC5" s="107" t="s">
        <v>229</v>
      </c>
      <c r="CD5" s="107" t="s">
        <v>230</v>
      </c>
      <c r="CE5" s="107" t="s">
        <v>73</v>
      </c>
      <c r="CF5" s="107" t="s">
        <v>231</v>
      </c>
      <c r="CG5" s="107" t="s">
        <v>232</v>
      </c>
      <c r="CH5" s="107" t="s">
        <v>233</v>
      </c>
      <c r="CI5" s="107" t="s">
        <v>234</v>
      </c>
      <c r="CJ5" s="107" t="s">
        <v>235</v>
      </c>
      <c r="CK5" s="107" t="s">
        <v>236</v>
      </c>
      <c r="CL5" s="107" t="s">
        <v>237</v>
      </c>
      <c r="CM5" s="107" t="s">
        <v>238</v>
      </c>
      <c r="CN5" s="107" t="s">
        <v>239</v>
      </c>
      <c r="CO5" s="107" t="s">
        <v>240</v>
      </c>
      <c r="CP5" s="107" t="s">
        <v>73</v>
      </c>
      <c r="CQ5" s="107" t="s">
        <v>231</v>
      </c>
      <c r="CR5" s="107" t="s">
        <v>232</v>
      </c>
      <c r="CS5" s="107" t="s">
        <v>233</v>
      </c>
      <c r="CT5" s="107" t="s">
        <v>234</v>
      </c>
      <c r="CU5" s="107" t="s">
        <v>235</v>
      </c>
      <c r="CV5" s="107" t="s">
        <v>236</v>
      </c>
      <c r="CW5" s="107" t="s">
        <v>237</v>
      </c>
      <c r="CX5" s="107" t="s">
        <v>241</v>
      </c>
      <c r="CY5" s="107" t="s">
        <v>242</v>
      </c>
      <c r="CZ5" s="107" t="s">
        <v>243</v>
      </c>
      <c r="DA5" s="107" t="s">
        <v>244</v>
      </c>
      <c r="DB5" s="107" t="s">
        <v>238</v>
      </c>
      <c r="DC5" s="107" t="s">
        <v>239</v>
      </c>
      <c r="DD5" s="107" t="s">
        <v>245</v>
      </c>
      <c r="DE5" s="107" t="s">
        <v>159</v>
      </c>
      <c r="DF5" s="107" t="s">
        <v>73</v>
      </c>
      <c r="DG5" s="107" t="s">
        <v>246</v>
      </c>
      <c r="DH5" s="107" t="s">
        <v>247</v>
      </c>
      <c r="DI5" s="107" t="s">
        <v>248</v>
      </c>
      <c r="DJ5" s="107" t="s">
        <v>249</v>
      </c>
      <c r="DK5" s="107" t="s">
        <v>250</v>
      </c>
      <c r="DL5" s="107" t="s">
        <v>251</v>
      </c>
      <c r="DM5" s="107" t="s">
        <v>160</v>
      </c>
      <c r="DN5" s="108"/>
    </row>
    <row r="6" s="109" customFormat="true" ht="30.75" hidden="false" customHeight="true" outlineLevel="0" collapsed="false">
      <c r="A6" s="110" t="s">
        <v>76</v>
      </c>
      <c r="B6" s="111" t="s">
        <v>77</v>
      </c>
      <c r="C6" s="112" t="s">
        <v>78</v>
      </c>
      <c r="D6" s="104"/>
      <c r="E6" s="98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6"/>
      <c r="AJ6" s="106"/>
      <c r="AK6" s="106"/>
      <c r="AL6" s="106"/>
      <c r="AM6" s="106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8"/>
    </row>
    <row r="7" s="109" customFormat="true" ht="31.5" hidden="false" customHeight="true" outlineLevel="0" collapsed="false">
      <c r="A7" s="113"/>
      <c r="B7" s="113"/>
      <c r="C7" s="113"/>
      <c r="D7" s="114" t="s">
        <v>58</v>
      </c>
      <c r="E7" s="115" t="n">
        <v>263.88</v>
      </c>
      <c r="F7" s="115" t="n">
        <v>112.6</v>
      </c>
      <c r="G7" s="115" t="n">
        <v>49.4</v>
      </c>
      <c r="H7" s="115" t="n">
        <v>37.5</v>
      </c>
      <c r="I7" s="115"/>
      <c r="J7" s="116" t="n">
        <v>8.3</v>
      </c>
      <c r="K7" s="115"/>
      <c r="L7" s="117"/>
      <c r="M7" s="115"/>
      <c r="N7" s="115" t="n">
        <v>17.4</v>
      </c>
      <c r="O7" s="115"/>
      <c r="P7" s="115"/>
      <c r="Q7" s="115" t="n">
        <v>140.88</v>
      </c>
      <c r="R7" s="115" t="n">
        <v>32</v>
      </c>
      <c r="S7" s="115" t="n">
        <v>1</v>
      </c>
      <c r="T7" s="115"/>
      <c r="U7" s="115"/>
      <c r="V7" s="115"/>
      <c r="W7" s="115"/>
      <c r="X7" s="115" t="n">
        <v>2.5</v>
      </c>
      <c r="Y7" s="115"/>
      <c r="Z7" s="115"/>
      <c r="AA7" s="115" t="n">
        <v>8.3</v>
      </c>
      <c r="AB7" s="115"/>
      <c r="AC7" s="115"/>
      <c r="AD7" s="115"/>
      <c r="AE7" s="115" t="n">
        <v>2.4</v>
      </c>
      <c r="AF7" s="115" t="n">
        <v>8</v>
      </c>
      <c r="AG7" s="115" t="n">
        <v>2</v>
      </c>
      <c r="AH7" s="116"/>
      <c r="AI7" s="116"/>
      <c r="AJ7" s="116"/>
      <c r="AK7" s="116"/>
      <c r="AL7" s="116"/>
      <c r="AM7" s="115"/>
      <c r="AN7" s="117"/>
      <c r="AO7" s="115"/>
      <c r="AP7" s="115"/>
      <c r="AQ7" s="115"/>
      <c r="AR7" s="115" t="n">
        <v>0.9</v>
      </c>
      <c r="AS7" s="115" t="n">
        <v>1.5</v>
      </c>
      <c r="AT7" s="115"/>
      <c r="AU7" s="115" t="n">
        <v>16.2</v>
      </c>
      <c r="AV7" s="115"/>
      <c r="AW7" s="115" t="n">
        <v>66.08</v>
      </c>
      <c r="AX7" s="115" t="n">
        <v>10.4</v>
      </c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 t="n">
        <v>10.4</v>
      </c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8"/>
    </row>
    <row r="8" s="109" customFormat="true" ht="31.5" hidden="false" customHeight="true" outlineLevel="0" collapsed="false">
      <c r="A8" s="114"/>
      <c r="B8" s="114"/>
      <c r="C8" s="114"/>
      <c r="D8" s="114" t="s">
        <v>252</v>
      </c>
      <c r="E8" s="115" t="n">
        <v>227.78</v>
      </c>
      <c r="F8" s="115" t="n">
        <v>86.9</v>
      </c>
      <c r="G8" s="115" t="n">
        <v>49.4</v>
      </c>
      <c r="H8" s="115" t="n">
        <v>37.5</v>
      </c>
      <c r="I8" s="115"/>
      <c r="J8" s="116"/>
      <c r="K8" s="115"/>
      <c r="L8" s="117"/>
      <c r="M8" s="115"/>
      <c r="N8" s="115"/>
      <c r="O8" s="115"/>
      <c r="P8" s="115"/>
      <c r="Q8" s="115" t="n">
        <f aca="false">SUM(R8:AW8)</f>
        <v>0</v>
      </c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6"/>
      <c r="AI8" s="116"/>
      <c r="AJ8" s="116"/>
      <c r="AK8" s="116"/>
      <c r="AL8" s="116"/>
      <c r="AM8" s="115"/>
      <c r="AN8" s="117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08"/>
    </row>
    <row r="9" s="109" customFormat="true" ht="31.5" hidden="false" customHeight="true" outlineLevel="0" collapsed="false">
      <c r="A9" s="119"/>
      <c r="B9" s="119"/>
      <c r="C9" s="119"/>
      <c r="D9" s="114" t="s">
        <v>253</v>
      </c>
      <c r="E9" s="115" t="n">
        <v>227.78</v>
      </c>
      <c r="F9" s="115" t="n">
        <v>86.9</v>
      </c>
      <c r="G9" s="115" t="n">
        <v>49.4</v>
      </c>
      <c r="H9" s="115" t="n">
        <v>37.5</v>
      </c>
      <c r="I9" s="115"/>
      <c r="J9" s="116"/>
      <c r="K9" s="115"/>
      <c r="L9" s="117"/>
      <c r="M9" s="115"/>
      <c r="N9" s="115"/>
      <c r="O9" s="115"/>
      <c r="P9" s="115"/>
      <c r="Q9" s="115" t="n">
        <f aca="false">SUM(R9:AW9)</f>
        <v>0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6"/>
      <c r="AI9" s="116"/>
      <c r="AJ9" s="116"/>
      <c r="AK9" s="116"/>
      <c r="AL9" s="116"/>
      <c r="AM9" s="115"/>
      <c r="AN9" s="117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20"/>
    </row>
    <row r="10" s="109" customFormat="true" ht="31.5" hidden="false" customHeight="true" outlineLevel="0" collapsed="false">
      <c r="A10" s="119" t="s">
        <v>79</v>
      </c>
      <c r="B10" s="119" t="s">
        <v>80</v>
      </c>
      <c r="C10" s="119" t="s">
        <v>81</v>
      </c>
      <c r="D10" s="114" t="s">
        <v>254</v>
      </c>
      <c r="E10" s="115" t="n">
        <v>109.4</v>
      </c>
      <c r="F10" s="115" t="n">
        <v>86.9</v>
      </c>
      <c r="G10" s="115" t="n">
        <v>49.4</v>
      </c>
      <c r="H10" s="115" t="n">
        <v>37.5</v>
      </c>
      <c r="I10" s="115"/>
      <c r="J10" s="116"/>
      <c r="K10" s="115"/>
      <c r="L10" s="117"/>
      <c r="M10" s="115"/>
      <c r="N10" s="115"/>
      <c r="O10" s="115"/>
      <c r="P10" s="115"/>
      <c r="Q10" s="115" t="n">
        <f aca="false">SUM(R10:AW10)</f>
        <v>22.5</v>
      </c>
      <c r="R10" s="115" t="n">
        <v>3</v>
      </c>
      <c r="S10" s="115" t="n">
        <v>1</v>
      </c>
      <c r="T10" s="115"/>
      <c r="U10" s="115"/>
      <c r="V10" s="115"/>
      <c r="W10" s="115"/>
      <c r="X10" s="115" t="n">
        <v>2.5</v>
      </c>
      <c r="Y10" s="115"/>
      <c r="Z10" s="115"/>
      <c r="AA10" s="115"/>
      <c r="AB10" s="115"/>
      <c r="AC10" s="115"/>
      <c r="AD10" s="115"/>
      <c r="AE10" s="115"/>
      <c r="AF10" s="115"/>
      <c r="AG10" s="115"/>
      <c r="AH10" s="116"/>
      <c r="AI10" s="116"/>
      <c r="AJ10" s="116"/>
      <c r="AK10" s="116"/>
      <c r="AL10" s="116"/>
      <c r="AM10" s="115"/>
      <c r="AN10" s="117"/>
      <c r="AO10" s="115"/>
      <c r="AP10" s="115"/>
      <c r="AQ10" s="115"/>
      <c r="AR10" s="115" t="n">
        <v>0.9</v>
      </c>
      <c r="AS10" s="115" t="n">
        <v>1.5</v>
      </c>
      <c r="AT10" s="115"/>
      <c r="AU10" s="115" t="n">
        <v>12.2</v>
      </c>
      <c r="AV10" s="115"/>
      <c r="AW10" s="115" t="n">
        <v>1.4</v>
      </c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20"/>
    </row>
    <row r="11" s="109" customFormat="true" ht="31.5" hidden="false" customHeight="true" outlineLevel="0" collapsed="false">
      <c r="A11" s="119" t="s">
        <v>79</v>
      </c>
      <c r="B11" s="119" t="s">
        <v>80</v>
      </c>
      <c r="C11" s="119" t="s">
        <v>84</v>
      </c>
      <c r="D11" s="114" t="s">
        <v>255</v>
      </c>
      <c r="E11" s="115" t="n">
        <v>105.38</v>
      </c>
      <c r="F11" s="115"/>
      <c r="G11" s="115"/>
      <c r="H11" s="115"/>
      <c r="I11" s="115"/>
      <c r="J11" s="116"/>
      <c r="K11" s="115"/>
      <c r="L11" s="117"/>
      <c r="M11" s="115"/>
      <c r="N11" s="115"/>
      <c r="O11" s="115"/>
      <c r="P11" s="115"/>
      <c r="Q11" s="115" t="n">
        <f aca="false">SUM(R11:AW11)</f>
        <v>105.38</v>
      </c>
      <c r="R11" s="115" t="n">
        <v>29</v>
      </c>
      <c r="S11" s="115"/>
      <c r="T11" s="115"/>
      <c r="U11" s="115"/>
      <c r="V11" s="115"/>
      <c r="W11" s="115"/>
      <c r="X11" s="115"/>
      <c r="Y11" s="115"/>
      <c r="Z11" s="115"/>
      <c r="AA11" s="115" t="n">
        <v>8.3</v>
      </c>
      <c r="AB11" s="115"/>
      <c r="AC11" s="115"/>
      <c r="AD11" s="115"/>
      <c r="AE11" s="115" t="n">
        <v>2.4</v>
      </c>
      <c r="AF11" s="115" t="n">
        <v>8</v>
      </c>
      <c r="AG11" s="115" t="n">
        <v>2</v>
      </c>
      <c r="AH11" s="116"/>
      <c r="AI11" s="116"/>
      <c r="AJ11" s="116"/>
      <c r="AK11" s="116"/>
      <c r="AL11" s="116"/>
      <c r="AM11" s="115"/>
      <c r="AN11" s="117"/>
      <c r="AO11" s="115"/>
      <c r="AP11" s="115"/>
      <c r="AQ11" s="115"/>
      <c r="AR11" s="115"/>
      <c r="AS11" s="115"/>
      <c r="AT11" s="115"/>
      <c r="AU11" s="115" t="n">
        <v>4</v>
      </c>
      <c r="AV11" s="115"/>
      <c r="AW11" s="115" t="n">
        <v>51.68</v>
      </c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20"/>
    </row>
    <row r="12" s="109" customFormat="true" ht="31.5" hidden="false" customHeight="true" outlineLevel="0" collapsed="false">
      <c r="A12" s="119" t="s">
        <v>79</v>
      </c>
      <c r="B12" s="119" t="s">
        <v>80</v>
      </c>
      <c r="C12" s="119" t="s">
        <v>86</v>
      </c>
      <c r="D12" s="114" t="s">
        <v>256</v>
      </c>
      <c r="E12" s="115" t="n">
        <v>13</v>
      </c>
      <c r="F12" s="115"/>
      <c r="G12" s="115"/>
      <c r="H12" s="115"/>
      <c r="I12" s="115"/>
      <c r="J12" s="116"/>
      <c r="K12" s="115"/>
      <c r="L12" s="117"/>
      <c r="M12" s="115"/>
      <c r="N12" s="115"/>
      <c r="O12" s="115"/>
      <c r="P12" s="115"/>
      <c r="Q12" s="115" t="n">
        <f aca="false">SUM(R12:AW12)</f>
        <v>13</v>
      </c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6"/>
      <c r="AI12" s="116"/>
      <c r="AJ12" s="116"/>
      <c r="AK12" s="116"/>
      <c r="AL12" s="116"/>
      <c r="AM12" s="115"/>
      <c r="AN12" s="117"/>
      <c r="AO12" s="115"/>
      <c r="AP12" s="115"/>
      <c r="AQ12" s="115"/>
      <c r="AR12" s="115"/>
      <c r="AS12" s="115"/>
      <c r="AT12" s="115"/>
      <c r="AU12" s="115"/>
      <c r="AV12" s="115"/>
      <c r="AW12" s="115" t="n">
        <v>13</v>
      </c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20"/>
    </row>
    <row r="13" s="109" customFormat="true" ht="31.5" hidden="false" customHeight="true" outlineLevel="0" collapsed="false">
      <c r="A13" s="119"/>
      <c r="B13" s="119"/>
      <c r="C13" s="119"/>
      <c r="D13" s="114" t="s">
        <v>257</v>
      </c>
      <c r="E13" s="115" t="n">
        <v>17.4</v>
      </c>
      <c r="F13" s="115" t="n">
        <v>17.4</v>
      </c>
      <c r="G13" s="115"/>
      <c r="H13" s="115"/>
      <c r="I13" s="115"/>
      <c r="J13" s="116"/>
      <c r="K13" s="115"/>
      <c r="L13" s="117"/>
      <c r="M13" s="115"/>
      <c r="N13" s="115" t="n">
        <v>17.4</v>
      </c>
      <c r="O13" s="115"/>
      <c r="P13" s="115"/>
      <c r="Q13" s="115" t="n">
        <f aca="false">SUM(R13:AW13)</f>
        <v>0</v>
      </c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6"/>
      <c r="AI13" s="116"/>
      <c r="AJ13" s="116"/>
      <c r="AK13" s="116"/>
      <c r="AL13" s="116"/>
      <c r="AM13" s="115"/>
      <c r="AN13" s="117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20"/>
    </row>
    <row r="14" s="109" customFormat="true" ht="31.5" hidden="false" customHeight="true" outlineLevel="0" collapsed="false">
      <c r="A14" s="119"/>
      <c r="B14" s="119"/>
      <c r="C14" s="119"/>
      <c r="D14" s="114" t="s">
        <v>258</v>
      </c>
      <c r="E14" s="115" t="n">
        <v>17.4</v>
      </c>
      <c r="F14" s="115" t="n">
        <v>17.4</v>
      </c>
      <c r="G14" s="115"/>
      <c r="H14" s="115"/>
      <c r="I14" s="115"/>
      <c r="J14" s="116"/>
      <c r="K14" s="115"/>
      <c r="L14" s="117"/>
      <c r="M14" s="115"/>
      <c r="N14" s="115" t="n">
        <v>17.4</v>
      </c>
      <c r="O14" s="115"/>
      <c r="P14" s="115"/>
      <c r="Q14" s="115" t="n">
        <f aca="false">SUM(R14:AW14)</f>
        <v>0</v>
      </c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6"/>
      <c r="AI14" s="116"/>
      <c r="AJ14" s="116"/>
      <c r="AK14" s="116"/>
      <c r="AL14" s="116"/>
      <c r="AM14" s="115"/>
      <c r="AN14" s="117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20"/>
    </row>
    <row r="15" s="109" customFormat="true" ht="31.5" hidden="false" customHeight="true" outlineLevel="0" collapsed="false">
      <c r="A15" s="119" t="s">
        <v>91</v>
      </c>
      <c r="B15" s="119" t="s">
        <v>92</v>
      </c>
      <c r="C15" s="119" t="s">
        <v>92</v>
      </c>
      <c r="D15" s="114" t="s">
        <v>259</v>
      </c>
      <c r="E15" s="115" t="n">
        <v>17.4</v>
      </c>
      <c r="F15" s="115" t="n">
        <v>17.4</v>
      </c>
      <c r="G15" s="115"/>
      <c r="H15" s="115"/>
      <c r="I15" s="115"/>
      <c r="J15" s="116"/>
      <c r="K15" s="115"/>
      <c r="L15" s="117"/>
      <c r="M15" s="115"/>
      <c r="N15" s="115" t="n">
        <v>17.4</v>
      </c>
      <c r="O15" s="115"/>
      <c r="P15" s="115"/>
      <c r="Q15" s="115" t="n">
        <f aca="false">SUM(R15:AW15)</f>
        <v>0</v>
      </c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6"/>
      <c r="AI15" s="116"/>
      <c r="AJ15" s="116"/>
      <c r="AK15" s="116"/>
      <c r="AL15" s="116"/>
      <c r="AM15" s="115"/>
      <c r="AN15" s="117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21"/>
    </row>
    <row r="16" s="109" customFormat="true" ht="31.5" hidden="false" customHeight="true" outlineLevel="0" collapsed="false">
      <c r="A16" s="119"/>
      <c r="B16" s="119"/>
      <c r="C16" s="119"/>
      <c r="D16" s="114" t="s">
        <v>260</v>
      </c>
      <c r="E16" s="115" t="n">
        <v>8.3</v>
      </c>
      <c r="F16" s="115" t="n">
        <v>8.3</v>
      </c>
      <c r="G16" s="115"/>
      <c r="H16" s="115"/>
      <c r="I16" s="115"/>
      <c r="J16" s="116" t="n">
        <v>8.3</v>
      </c>
      <c r="K16" s="115"/>
      <c r="L16" s="117"/>
      <c r="M16" s="115"/>
      <c r="N16" s="115"/>
      <c r="O16" s="115"/>
      <c r="P16" s="115"/>
      <c r="Q16" s="115" t="n">
        <f aca="false">SUM(R16:AW16)</f>
        <v>0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6"/>
      <c r="AI16" s="116"/>
      <c r="AJ16" s="116"/>
      <c r="AK16" s="116"/>
      <c r="AL16" s="116"/>
      <c r="AM16" s="115"/>
      <c r="AN16" s="117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21"/>
    </row>
    <row r="17" s="109" customFormat="true" ht="31.5" hidden="false" customHeight="true" outlineLevel="0" collapsed="false">
      <c r="A17" s="119"/>
      <c r="B17" s="119"/>
      <c r="C17" s="119"/>
      <c r="D17" s="114" t="s">
        <v>261</v>
      </c>
      <c r="E17" s="115" t="n">
        <v>8.3</v>
      </c>
      <c r="F17" s="115" t="n">
        <v>8.3</v>
      </c>
      <c r="G17" s="115"/>
      <c r="H17" s="115"/>
      <c r="I17" s="115"/>
      <c r="J17" s="116" t="n">
        <v>8.3</v>
      </c>
      <c r="K17" s="115"/>
      <c r="L17" s="117"/>
      <c r="M17" s="115"/>
      <c r="N17" s="115"/>
      <c r="O17" s="115"/>
      <c r="P17" s="115"/>
      <c r="Q17" s="115" t="n">
        <f aca="false">SUM(R17:AW17)</f>
        <v>0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6"/>
      <c r="AI17" s="116"/>
      <c r="AJ17" s="116"/>
      <c r="AK17" s="116"/>
      <c r="AL17" s="116"/>
      <c r="AM17" s="115"/>
      <c r="AN17" s="117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21"/>
    </row>
    <row r="18" s="109" customFormat="true" ht="31.5" hidden="false" customHeight="true" outlineLevel="0" collapsed="false">
      <c r="A18" s="119" t="s">
        <v>88</v>
      </c>
      <c r="B18" s="119" t="s">
        <v>89</v>
      </c>
      <c r="C18" s="119" t="s">
        <v>81</v>
      </c>
      <c r="D18" s="114" t="s">
        <v>262</v>
      </c>
      <c r="E18" s="115" t="n">
        <v>8.3</v>
      </c>
      <c r="F18" s="115" t="n">
        <v>8.3</v>
      </c>
      <c r="G18" s="115"/>
      <c r="H18" s="115"/>
      <c r="I18" s="115"/>
      <c r="J18" s="116" t="n">
        <v>8.3</v>
      </c>
      <c r="K18" s="115"/>
      <c r="L18" s="117"/>
      <c r="M18" s="115"/>
      <c r="N18" s="115"/>
      <c r="O18" s="115"/>
      <c r="P18" s="115"/>
      <c r="Q18" s="115" t="n">
        <f aca="false">SUM(R18:AW18)</f>
        <v>0</v>
      </c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6"/>
      <c r="AI18" s="116"/>
      <c r="AJ18" s="116"/>
      <c r="AK18" s="116"/>
      <c r="AL18" s="116"/>
      <c r="AM18" s="115"/>
      <c r="AN18" s="117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21"/>
    </row>
    <row r="19" s="109" customFormat="true" ht="31.5" hidden="false" customHeight="true" outlineLevel="0" collapsed="false">
      <c r="A19" s="119"/>
      <c r="B19" s="119"/>
      <c r="C19" s="119"/>
      <c r="D19" s="114" t="s">
        <v>263</v>
      </c>
      <c r="E19" s="115" t="n">
        <v>10.4</v>
      </c>
      <c r="F19" s="115"/>
      <c r="G19" s="115"/>
      <c r="H19" s="115"/>
      <c r="I19" s="115"/>
      <c r="J19" s="116"/>
      <c r="K19" s="115"/>
      <c r="L19" s="117"/>
      <c r="M19" s="115"/>
      <c r="N19" s="115"/>
      <c r="O19" s="115"/>
      <c r="P19" s="115"/>
      <c r="Q19" s="115" t="n">
        <f aca="false">SUM(R19:AW19)</f>
        <v>0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6"/>
      <c r="AI19" s="116"/>
      <c r="AJ19" s="116"/>
      <c r="AK19" s="116"/>
      <c r="AL19" s="116"/>
      <c r="AM19" s="115"/>
      <c r="AN19" s="117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 t="n">
        <v>10.4</v>
      </c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 t="n">
        <v>10.4</v>
      </c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21"/>
    </row>
    <row r="20" s="109" customFormat="true" ht="31.5" hidden="false" customHeight="true" outlineLevel="0" collapsed="false">
      <c r="A20" s="119"/>
      <c r="B20" s="119"/>
      <c r="C20" s="119"/>
      <c r="D20" s="114" t="s">
        <v>264</v>
      </c>
      <c r="E20" s="115" t="n">
        <v>10.4</v>
      </c>
      <c r="F20" s="115"/>
      <c r="G20" s="115"/>
      <c r="H20" s="115"/>
      <c r="I20" s="115"/>
      <c r="J20" s="116"/>
      <c r="K20" s="115"/>
      <c r="L20" s="117"/>
      <c r="M20" s="115"/>
      <c r="N20" s="115"/>
      <c r="O20" s="115"/>
      <c r="P20" s="115"/>
      <c r="Q20" s="115" t="n">
        <f aca="false">SUM(R20:AW20)</f>
        <v>0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6"/>
      <c r="AI20" s="116"/>
      <c r="AJ20" s="116"/>
      <c r="AK20" s="116"/>
      <c r="AL20" s="116"/>
      <c r="AM20" s="115"/>
      <c r="AN20" s="117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 t="n">
        <v>10.4</v>
      </c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 t="n">
        <v>10.4</v>
      </c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21"/>
    </row>
    <row r="21" s="109" customFormat="true" ht="31.5" hidden="false" customHeight="true" outlineLevel="0" collapsed="false">
      <c r="A21" s="119" t="s">
        <v>94</v>
      </c>
      <c r="B21" s="119" t="s">
        <v>84</v>
      </c>
      <c r="C21" s="119" t="s">
        <v>81</v>
      </c>
      <c r="D21" s="114" t="s">
        <v>265</v>
      </c>
      <c r="E21" s="115" t="n">
        <v>10.4</v>
      </c>
      <c r="F21" s="115"/>
      <c r="G21" s="115"/>
      <c r="H21" s="115"/>
      <c r="I21" s="115"/>
      <c r="J21" s="116"/>
      <c r="K21" s="115"/>
      <c r="L21" s="117"/>
      <c r="M21" s="115"/>
      <c r="N21" s="115"/>
      <c r="O21" s="115"/>
      <c r="P21" s="115"/>
      <c r="Q21" s="115" t="n">
        <f aca="false">SUM(R21:AW21)</f>
        <v>0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6"/>
      <c r="AI21" s="116"/>
      <c r="AJ21" s="116"/>
      <c r="AK21" s="116"/>
      <c r="AL21" s="116"/>
      <c r="AM21" s="115"/>
      <c r="AN21" s="117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 t="n">
        <v>10.4</v>
      </c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 t="n">
        <v>10.4</v>
      </c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21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30"/>
      <c r="H22" s="30"/>
      <c r="I22" s="30"/>
      <c r="J22" s="30"/>
      <c r="K22" s="30"/>
      <c r="L22" s="30"/>
      <c r="M22" s="30"/>
      <c r="N22" s="30"/>
      <c r="O22" s="122"/>
      <c r="P22" s="122"/>
      <c r="Q22" s="122"/>
      <c r="R22" s="122"/>
      <c r="S22" s="30"/>
      <c r="T22" s="30"/>
      <c r="U22" s="30"/>
      <c r="V22" s="122"/>
      <c r="W22" s="122"/>
      <c r="X22" s="122"/>
      <c r="Y22" s="122"/>
      <c r="Z22" s="122"/>
      <c r="AA22" s="30"/>
      <c r="AB22" s="30"/>
      <c r="AC22" s="122"/>
      <c r="AD22" s="122"/>
      <c r="AE22" s="122"/>
      <c r="AF22" s="123"/>
      <c r="AG22" s="123"/>
      <c r="AH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4.62"/>
    <col collapsed="false" customWidth="true" hidden="false" outlineLevel="0" max="6" min="4" style="1" width="16.37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4"/>
      <c r="B1" s="14"/>
      <c r="C1" s="124"/>
      <c r="D1" s="14"/>
      <c r="E1" s="14"/>
      <c r="F1" s="10" t="s">
        <v>266</v>
      </c>
      <c r="G1" s="125"/>
    </row>
    <row r="2" customFormat="false" ht="25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5"/>
    </row>
    <row r="3" customFormat="false" ht="20.1" hidden="false" customHeight="true" outlineLevel="0" collapsed="false">
      <c r="A3" s="32"/>
      <c r="B3" s="32"/>
      <c r="C3" s="32"/>
      <c r="D3" s="33"/>
      <c r="E3" s="33"/>
      <c r="F3" s="15" t="s">
        <v>4</v>
      </c>
      <c r="G3" s="125"/>
    </row>
    <row r="4" customFormat="false" ht="20.1" hidden="false" customHeight="true" outlineLevel="0" collapsed="false">
      <c r="A4" s="126" t="s">
        <v>268</v>
      </c>
      <c r="B4" s="126"/>
      <c r="C4" s="126"/>
      <c r="D4" s="39" t="s">
        <v>98</v>
      </c>
      <c r="E4" s="39"/>
      <c r="F4" s="39"/>
      <c r="G4" s="125"/>
    </row>
    <row r="5" customFormat="false" ht="20.1" hidden="false" customHeight="true" outlineLevel="0" collapsed="false">
      <c r="A5" s="36" t="s">
        <v>68</v>
      </c>
      <c r="B5" s="36"/>
      <c r="C5" s="37" t="s">
        <v>161</v>
      </c>
      <c r="D5" s="37" t="s">
        <v>58</v>
      </c>
      <c r="E5" s="38" t="s">
        <v>269</v>
      </c>
      <c r="F5" s="127" t="s">
        <v>270</v>
      </c>
      <c r="G5" s="125"/>
    </row>
    <row r="6" customFormat="false" ht="33.75" hidden="false" customHeight="true" outlineLevel="0" collapsed="false">
      <c r="A6" s="45" t="s">
        <v>76</v>
      </c>
      <c r="B6" s="47" t="s">
        <v>77</v>
      </c>
      <c r="C6" s="37"/>
      <c r="D6" s="37"/>
      <c r="E6" s="38"/>
      <c r="F6" s="127"/>
      <c r="G6" s="125"/>
    </row>
    <row r="7" customFormat="false" ht="20.1" hidden="false" customHeight="true" outlineLevel="0" collapsed="false">
      <c r="A7" s="56"/>
      <c r="B7" s="56"/>
      <c r="C7" s="128" t="s">
        <v>58</v>
      </c>
      <c r="D7" s="59" t="n">
        <f aca="false">SUM(E7:F7)</f>
        <v>145.5</v>
      </c>
      <c r="E7" s="59" t="n">
        <f aca="false">SUM(E8+E17+E33)</f>
        <v>123</v>
      </c>
      <c r="F7" s="59" t="n">
        <f aca="false">SUM(F8+F17+F33)</f>
        <v>22.5</v>
      </c>
      <c r="G7" s="129"/>
    </row>
    <row r="8" customFormat="false" ht="20.1" hidden="false" customHeight="true" outlineLevel="0" collapsed="false">
      <c r="A8" s="56"/>
      <c r="B8" s="56"/>
      <c r="C8" s="128" t="s">
        <v>151</v>
      </c>
      <c r="D8" s="59" t="n">
        <f aca="false">SUM(E8:F8)</f>
        <v>112.6</v>
      </c>
      <c r="E8" s="59" t="n">
        <f aca="false">SUM(E9:E16)</f>
        <v>112.6</v>
      </c>
      <c r="F8" s="59"/>
      <c r="G8" s="125"/>
    </row>
    <row r="9" customFormat="false" ht="20.1" hidden="false" customHeight="true" outlineLevel="0" collapsed="false">
      <c r="A9" s="56" t="s">
        <v>271</v>
      </c>
      <c r="B9" s="56" t="s">
        <v>81</v>
      </c>
      <c r="C9" s="128" t="s">
        <v>272</v>
      </c>
      <c r="D9" s="59" t="n">
        <f aca="false">SUM(E9:F9)</f>
        <v>49.4</v>
      </c>
      <c r="E9" s="59" t="n">
        <v>49.4</v>
      </c>
      <c r="F9" s="59"/>
      <c r="G9" s="130"/>
    </row>
    <row r="10" customFormat="false" ht="20.1" hidden="false" customHeight="true" outlineLevel="0" collapsed="false">
      <c r="A10" s="56" t="s">
        <v>271</v>
      </c>
      <c r="B10" s="56" t="s">
        <v>84</v>
      </c>
      <c r="C10" s="128" t="s">
        <v>273</v>
      </c>
      <c r="D10" s="59" t="n">
        <f aca="false">SUM(E10:F10)</f>
        <v>37.5</v>
      </c>
      <c r="E10" s="59" t="n">
        <v>37.5</v>
      </c>
      <c r="F10" s="59"/>
      <c r="G10" s="130"/>
    </row>
    <row r="11" customFormat="false" ht="20.1" hidden="false" customHeight="true" outlineLevel="0" collapsed="false">
      <c r="A11" s="56" t="s">
        <v>271</v>
      </c>
      <c r="B11" s="56" t="s">
        <v>274</v>
      </c>
      <c r="C11" s="128" t="s">
        <v>275</v>
      </c>
      <c r="D11" s="59" t="n">
        <f aca="false">SUM(E11:F11)</f>
        <v>0</v>
      </c>
      <c r="E11" s="59"/>
      <c r="F11" s="59"/>
      <c r="G11" s="130"/>
    </row>
    <row r="12" customFormat="false" ht="20.1" hidden="false" customHeight="true" outlineLevel="0" collapsed="false">
      <c r="A12" s="56" t="s">
        <v>271</v>
      </c>
      <c r="B12" s="56" t="s">
        <v>86</v>
      </c>
      <c r="C12" s="128" t="s">
        <v>276</v>
      </c>
      <c r="D12" s="59" t="n">
        <f aca="false">SUM(E12:F12)</f>
        <v>8.3</v>
      </c>
      <c r="E12" s="59" t="n">
        <v>8.3</v>
      </c>
      <c r="F12" s="59"/>
      <c r="G12" s="130"/>
    </row>
    <row r="13" customFormat="false" ht="20.1" hidden="false" customHeight="true" outlineLevel="0" collapsed="false">
      <c r="A13" s="56" t="s">
        <v>271</v>
      </c>
      <c r="B13" s="56" t="s">
        <v>277</v>
      </c>
      <c r="C13" s="128" t="s">
        <v>278</v>
      </c>
      <c r="D13" s="59" t="n">
        <f aca="false">SUM(E13:F13)</f>
        <v>0</v>
      </c>
      <c r="E13" s="59"/>
      <c r="F13" s="59"/>
      <c r="G13" s="130"/>
    </row>
    <row r="14" customFormat="false" ht="20.1" hidden="false" customHeight="true" outlineLevel="0" collapsed="false">
      <c r="A14" s="56" t="s">
        <v>271</v>
      </c>
      <c r="B14" s="56" t="s">
        <v>279</v>
      </c>
      <c r="C14" s="128" t="s">
        <v>280</v>
      </c>
      <c r="D14" s="59" t="n">
        <f aca="false">SUM(E14:F14)</f>
        <v>17.4</v>
      </c>
      <c r="E14" s="59" t="n">
        <v>17.4</v>
      </c>
      <c r="F14" s="59"/>
      <c r="G14" s="130"/>
    </row>
    <row r="15" customFormat="false" ht="20.1" hidden="false" customHeight="true" outlineLevel="0" collapsed="false">
      <c r="A15" s="56" t="s">
        <v>271</v>
      </c>
      <c r="B15" s="56" t="s">
        <v>281</v>
      </c>
      <c r="C15" s="128" t="s">
        <v>282</v>
      </c>
      <c r="D15" s="59" t="n">
        <f aca="false">SUM(E15:F15)</f>
        <v>0</v>
      </c>
      <c r="E15" s="59"/>
      <c r="F15" s="59"/>
      <c r="G15" s="130"/>
    </row>
    <row r="16" customFormat="false" ht="20.1" hidden="false" customHeight="true" outlineLevel="0" collapsed="false">
      <c r="A16" s="56" t="s">
        <v>271</v>
      </c>
      <c r="B16" s="56" t="s">
        <v>283</v>
      </c>
      <c r="C16" s="128" t="s">
        <v>284</v>
      </c>
      <c r="D16" s="59" t="n">
        <f aca="false">SUM(E16:F16)</f>
        <v>0</v>
      </c>
      <c r="E16" s="59"/>
      <c r="F16" s="59"/>
      <c r="G16" s="130"/>
    </row>
    <row r="17" customFormat="false" ht="20.1" hidden="false" customHeight="true" outlineLevel="0" collapsed="false">
      <c r="A17" s="56"/>
      <c r="B17" s="56"/>
      <c r="C17" s="128" t="s">
        <v>152</v>
      </c>
      <c r="D17" s="59" t="n">
        <f aca="false">SUM(D18:D32)</f>
        <v>22.5</v>
      </c>
      <c r="E17" s="59" t="n">
        <f aca="false">SUM(E18:E32)</f>
        <v>0</v>
      </c>
      <c r="F17" s="59" t="n">
        <f aca="false">SUM(F18:F32)</f>
        <v>22.5</v>
      </c>
      <c r="G17" s="130"/>
    </row>
    <row r="18" customFormat="false" ht="20.1" hidden="false" customHeight="true" outlineLevel="0" collapsed="false">
      <c r="A18" s="56" t="s">
        <v>285</v>
      </c>
      <c r="B18" s="56" t="s">
        <v>81</v>
      </c>
      <c r="C18" s="128" t="s">
        <v>286</v>
      </c>
      <c r="D18" s="60" t="n">
        <f aca="false">SUM(E18:F18)</f>
        <v>3</v>
      </c>
      <c r="E18" s="58"/>
      <c r="F18" s="59" t="n">
        <v>3</v>
      </c>
      <c r="G18" s="130"/>
    </row>
    <row r="19" customFormat="false" ht="20.1" hidden="false" customHeight="true" outlineLevel="0" collapsed="false">
      <c r="A19" s="56" t="s">
        <v>285</v>
      </c>
      <c r="B19" s="56" t="s">
        <v>84</v>
      </c>
      <c r="C19" s="128" t="s">
        <v>287</v>
      </c>
      <c r="D19" s="60" t="n">
        <f aca="false">SUM(E19:F19)</f>
        <v>1</v>
      </c>
      <c r="E19" s="58"/>
      <c r="F19" s="59" t="n">
        <v>1</v>
      </c>
      <c r="G19" s="130"/>
    </row>
    <row r="20" customFormat="false" ht="20.1" hidden="false" customHeight="true" outlineLevel="0" collapsed="false">
      <c r="A20" s="56" t="s">
        <v>285</v>
      </c>
      <c r="B20" s="56" t="s">
        <v>86</v>
      </c>
      <c r="C20" s="128" t="s">
        <v>288</v>
      </c>
      <c r="D20" s="60" t="n">
        <f aca="false">SUM(E20:F20)</f>
        <v>0</v>
      </c>
      <c r="E20" s="58"/>
      <c r="F20" s="59"/>
      <c r="G20" s="130"/>
    </row>
    <row r="21" customFormat="false" ht="20.1" hidden="false" customHeight="true" outlineLevel="0" collapsed="false">
      <c r="A21" s="56" t="s">
        <v>285</v>
      </c>
      <c r="B21" s="56" t="s">
        <v>92</v>
      </c>
      <c r="C21" s="128" t="s">
        <v>289</v>
      </c>
      <c r="D21" s="60" t="n">
        <f aca="false">SUM(E21:F21)</f>
        <v>0</v>
      </c>
      <c r="E21" s="58"/>
      <c r="F21" s="59"/>
      <c r="G21" s="130"/>
    </row>
    <row r="22" customFormat="false" ht="20.1" hidden="false" customHeight="true" outlineLevel="0" collapsed="false">
      <c r="A22" s="56" t="s">
        <v>285</v>
      </c>
      <c r="B22" s="56" t="s">
        <v>290</v>
      </c>
      <c r="C22" s="128" t="s">
        <v>291</v>
      </c>
      <c r="D22" s="60" t="n">
        <f aca="false">SUM(E22:F22)</f>
        <v>0</v>
      </c>
      <c r="E22" s="58"/>
      <c r="F22" s="59"/>
      <c r="G22" s="130"/>
    </row>
    <row r="23" customFormat="false" ht="20.1" hidden="false" customHeight="true" outlineLevel="0" collapsed="false">
      <c r="A23" s="56" t="s">
        <v>285</v>
      </c>
      <c r="B23" s="56" t="s">
        <v>277</v>
      </c>
      <c r="C23" s="128" t="s">
        <v>292</v>
      </c>
      <c r="D23" s="60" t="n">
        <f aca="false">SUM(E23:F23)</f>
        <v>2.5</v>
      </c>
      <c r="E23" s="58"/>
      <c r="F23" s="59" t="n">
        <v>2.5</v>
      </c>
      <c r="G23" s="130"/>
    </row>
    <row r="24" customFormat="false" ht="20.1" hidden="false" customHeight="true" outlineLevel="0" collapsed="false">
      <c r="A24" s="56" t="s">
        <v>285</v>
      </c>
      <c r="B24" s="56" t="s">
        <v>89</v>
      </c>
      <c r="C24" s="128" t="s">
        <v>293</v>
      </c>
      <c r="D24" s="60" t="n">
        <f aca="false">SUM(E24:F24)</f>
        <v>0</v>
      </c>
      <c r="E24" s="58"/>
      <c r="F24" s="59"/>
      <c r="G24" s="130"/>
    </row>
    <row r="25" customFormat="false" ht="20.1" hidden="false" customHeight="true" outlineLevel="0" collapsed="false">
      <c r="A25" s="56" t="s">
        <v>285</v>
      </c>
      <c r="B25" s="56" t="s">
        <v>294</v>
      </c>
      <c r="C25" s="128" t="s">
        <v>295</v>
      </c>
      <c r="D25" s="60" t="n">
        <f aca="false">SUM(E25:F25)</f>
        <v>0</v>
      </c>
      <c r="E25" s="58"/>
      <c r="F25" s="59"/>
      <c r="G25" s="130"/>
    </row>
    <row r="26" customFormat="false" ht="20.1" hidden="false" customHeight="true" outlineLevel="0" collapsed="false">
      <c r="A26" s="56" t="s">
        <v>285</v>
      </c>
      <c r="B26" s="56" t="s">
        <v>296</v>
      </c>
      <c r="C26" s="128" t="s">
        <v>297</v>
      </c>
      <c r="D26" s="60" t="n">
        <f aca="false">SUM(E26:F26)</f>
        <v>0</v>
      </c>
      <c r="E26" s="58"/>
      <c r="F26" s="59"/>
      <c r="G26" s="130"/>
    </row>
    <row r="27" customFormat="false" ht="20.1" hidden="false" customHeight="true" outlineLevel="0" collapsed="false">
      <c r="A27" s="56" t="s">
        <v>285</v>
      </c>
      <c r="B27" s="56" t="s">
        <v>298</v>
      </c>
      <c r="C27" s="128" t="s">
        <v>299</v>
      </c>
      <c r="D27" s="60" t="n">
        <f aca="false">SUM(E27:F27)</f>
        <v>0</v>
      </c>
      <c r="E27" s="58"/>
      <c r="F27" s="59"/>
      <c r="G27" s="130"/>
    </row>
    <row r="28" customFormat="false" ht="20.1" hidden="false" customHeight="true" outlineLevel="0" collapsed="false">
      <c r="A28" s="56" t="s">
        <v>285</v>
      </c>
      <c r="B28" s="56" t="s">
        <v>300</v>
      </c>
      <c r="C28" s="128" t="s">
        <v>301</v>
      </c>
      <c r="D28" s="60" t="n">
        <f aca="false">SUM(E28:F28)</f>
        <v>0</v>
      </c>
      <c r="E28" s="58"/>
      <c r="F28" s="59"/>
      <c r="G28" s="130"/>
    </row>
    <row r="29" customFormat="false" ht="20.1" hidden="false" customHeight="true" outlineLevel="0" collapsed="false">
      <c r="A29" s="56" t="s">
        <v>285</v>
      </c>
      <c r="B29" s="56" t="s">
        <v>302</v>
      </c>
      <c r="C29" s="128" t="s">
        <v>303</v>
      </c>
      <c r="D29" s="60" t="n">
        <f aca="false">SUM(E29:F29)</f>
        <v>0.9</v>
      </c>
      <c r="E29" s="59"/>
      <c r="F29" s="59" t="n">
        <v>0.9</v>
      </c>
      <c r="G29" s="130"/>
    </row>
    <row r="30" customFormat="false" ht="20.1" hidden="false" customHeight="true" outlineLevel="0" collapsed="false">
      <c r="A30" s="56" t="s">
        <v>285</v>
      </c>
      <c r="B30" s="56" t="s">
        <v>304</v>
      </c>
      <c r="C30" s="128" t="s">
        <v>305</v>
      </c>
      <c r="D30" s="60" t="n">
        <f aca="false">SUM(E30:F30)</f>
        <v>1.5</v>
      </c>
      <c r="E30" s="59"/>
      <c r="F30" s="59" t="n">
        <v>1.5</v>
      </c>
      <c r="G30" s="130"/>
    </row>
    <row r="31" customFormat="false" ht="20.1" hidden="false" customHeight="true" outlineLevel="0" collapsed="false">
      <c r="A31" s="56" t="s">
        <v>285</v>
      </c>
      <c r="B31" s="56" t="s">
        <v>306</v>
      </c>
      <c r="C31" s="128" t="s">
        <v>307</v>
      </c>
      <c r="D31" s="60" t="n">
        <f aca="false">SUM(E31:F31)</f>
        <v>12.2</v>
      </c>
      <c r="E31" s="59"/>
      <c r="F31" s="59" t="n">
        <v>12.2</v>
      </c>
    </row>
    <row r="32" customFormat="false" ht="20.1" hidden="false" customHeight="true" outlineLevel="0" collapsed="false">
      <c r="A32" s="56" t="s">
        <v>285</v>
      </c>
      <c r="B32" s="56" t="s">
        <v>283</v>
      </c>
      <c r="C32" s="128" t="s">
        <v>308</v>
      </c>
      <c r="D32" s="60" t="n">
        <f aca="false">SUM(E32:F32)</f>
        <v>1.4</v>
      </c>
      <c r="E32" s="59"/>
      <c r="F32" s="59" t="n">
        <v>1.4</v>
      </c>
    </row>
    <row r="33" customFormat="false" ht="20.1" hidden="false" customHeight="true" outlineLevel="0" collapsed="false">
      <c r="A33" s="56"/>
      <c r="B33" s="56"/>
      <c r="C33" s="128" t="s">
        <v>153</v>
      </c>
      <c r="D33" s="59" t="n">
        <f aca="false">SUM(D34:D36)</f>
        <v>10.4</v>
      </c>
      <c r="E33" s="59" t="n">
        <f aca="false">SUM(E34:E36)</f>
        <v>10.4</v>
      </c>
      <c r="F33" s="59" t="n">
        <f aca="false">SUM(F34:F36)</f>
        <v>0</v>
      </c>
    </row>
    <row r="34" customFormat="false" ht="20.1" hidden="false" customHeight="true" outlineLevel="0" collapsed="false">
      <c r="A34" s="56" t="s">
        <v>309</v>
      </c>
      <c r="B34" s="56" t="s">
        <v>81</v>
      </c>
      <c r="C34" s="128" t="s">
        <v>310</v>
      </c>
      <c r="D34" s="59" t="n">
        <f aca="false">SUM(E34:F34)</f>
        <v>0</v>
      </c>
      <c r="E34" s="59"/>
      <c r="F34" s="59" t="n">
        <v>0</v>
      </c>
    </row>
    <row r="35" customFormat="false" ht="20.1" hidden="false" customHeight="true" outlineLevel="0" collapsed="false">
      <c r="A35" s="56" t="s">
        <v>309</v>
      </c>
      <c r="B35" s="56" t="s">
        <v>89</v>
      </c>
      <c r="C35" s="128" t="s">
        <v>311</v>
      </c>
      <c r="D35" s="59" t="n">
        <f aca="false">SUM(E35:F35)</f>
        <v>10.4</v>
      </c>
      <c r="E35" s="58" t="n">
        <v>10.4</v>
      </c>
      <c r="F35" s="59" t="n">
        <v>0</v>
      </c>
    </row>
    <row r="36" customFormat="false" ht="20.1" hidden="false" customHeight="true" outlineLevel="0" collapsed="false">
      <c r="A36" s="56" t="s">
        <v>309</v>
      </c>
      <c r="B36" s="56" t="s">
        <v>283</v>
      </c>
      <c r="C36" s="128" t="s">
        <v>312</v>
      </c>
      <c r="D36" s="59" t="n">
        <f aca="false">SUM(E36:F36)</f>
        <v>0</v>
      </c>
      <c r="E36" s="58"/>
      <c r="F36" s="59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2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132" t="s">
        <v>31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33" t="s">
        <v>69</v>
      </c>
      <c r="E5" s="134" t="s">
        <v>315</v>
      </c>
      <c r="F5" s="97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33"/>
      <c r="E6" s="134"/>
      <c r="F6" s="97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36"/>
      <c r="E7" s="137" t="s">
        <v>58</v>
      </c>
      <c r="F7" s="138" t="n">
        <f aca="false">SUM(F8:F26)</f>
        <v>85.7</v>
      </c>
      <c r="G7" s="1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19" t="s">
        <v>79</v>
      </c>
      <c r="B8" s="119" t="s">
        <v>80</v>
      </c>
      <c r="C8" s="119" t="s">
        <v>84</v>
      </c>
      <c r="D8" s="139" t="s">
        <v>82</v>
      </c>
      <c r="E8" s="140" t="s">
        <v>316</v>
      </c>
      <c r="F8" s="141" t="n">
        <v>5</v>
      </c>
      <c r="G8" s="135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1.6" hidden="false" customHeight="true" outlineLevel="0" collapsed="false">
      <c r="A9" s="119" t="s">
        <v>79</v>
      </c>
      <c r="B9" s="119" t="s">
        <v>80</v>
      </c>
      <c r="C9" s="119" t="s">
        <v>84</v>
      </c>
      <c r="D9" s="139" t="s">
        <v>82</v>
      </c>
      <c r="E9" s="140" t="s">
        <v>317</v>
      </c>
      <c r="F9" s="141" t="n">
        <v>12</v>
      </c>
    </row>
    <row r="10" customFormat="false" ht="21.6" hidden="false" customHeight="true" outlineLevel="0" collapsed="false">
      <c r="A10" s="119" t="s">
        <v>79</v>
      </c>
      <c r="B10" s="119" t="s">
        <v>80</v>
      </c>
      <c r="C10" s="119" t="s">
        <v>84</v>
      </c>
      <c r="D10" s="139" t="s">
        <v>82</v>
      </c>
      <c r="E10" s="140" t="s">
        <v>318</v>
      </c>
      <c r="F10" s="141" t="n">
        <v>2</v>
      </c>
    </row>
    <row r="11" customFormat="false" ht="21.6" hidden="false" customHeight="true" outlineLevel="0" collapsed="false">
      <c r="A11" s="119" t="s">
        <v>79</v>
      </c>
      <c r="B11" s="119" t="s">
        <v>80</v>
      </c>
      <c r="C11" s="119" t="s">
        <v>84</v>
      </c>
      <c r="D11" s="139" t="s">
        <v>82</v>
      </c>
      <c r="E11" s="140" t="s">
        <v>319</v>
      </c>
      <c r="F11" s="141" t="n">
        <v>2</v>
      </c>
    </row>
    <row r="12" customFormat="false" ht="21.6" hidden="false" customHeight="true" outlineLevel="0" collapsed="false">
      <c r="A12" s="119" t="s">
        <v>79</v>
      </c>
      <c r="B12" s="119" t="s">
        <v>80</v>
      </c>
      <c r="C12" s="119" t="s">
        <v>84</v>
      </c>
      <c r="D12" s="139" t="s">
        <v>82</v>
      </c>
      <c r="E12" s="140" t="s">
        <v>320</v>
      </c>
      <c r="F12" s="141" t="n">
        <v>2.3</v>
      </c>
    </row>
    <row r="13" customFormat="false" ht="21.6" hidden="false" customHeight="true" outlineLevel="0" collapsed="false">
      <c r="A13" s="119" t="s">
        <v>79</v>
      </c>
      <c r="B13" s="119" t="s">
        <v>80</v>
      </c>
      <c r="C13" s="119" t="s">
        <v>84</v>
      </c>
      <c r="D13" s="139" t="s">
        <v>82</v>
      </c>
      <c r="E13" s="140" t="s">
        <v>321</v>
      </c>
      <c r="F13" s="141" t="n">
        <v>3</v>
      </c>
    </row>
    <row r="14" customFormat="false" ht="21.6" hidden="false" customHeight="true" outlineLevel="0" collapsed="false">
      <c r="A14" s="119" t="s">
        <v>79</v>
      </c>
      <c r="B14" s="119" t="s">
        <v>80</v>
      </c>
      <c r="C14" s="119" t="s">
        <v>84</v>
      </c>
      <c r="D14" s="139" t="s">
        <v>82</v>
      </c>
      <c r="E14" s="140" t="s">
        <v>322</v>
      </c>
      <c r="F14" s="141" t="n">
        <v>3</v>
      </c>
    </row>
    <row r="15" customFormat="false" ht="21.6" hidden="false" customHeight="true" outlineLevel="0" collapsed="false">
      <c r="A15" s="119" t="s">
        <v>79</v>
      </c>
      <c r="B15" s="119" t="s">
        <v>80</v>
      </c>
      <c r="C15" s="119" t="s">
        <v>84</v>
      </c>
      <c r="D15" s="139" t="s">
        <v>82</v>
      </c>
      <c r="E15" s="140" t="s">
        <v>323</v>
      </c>
      <c r="F15" s="141" t="n">
        <v>3</v>
      </c>
    </row>
    <row r="16" customFormat="false" ht="21.6" hidden="false" customHeight="true" outlineLevel="0" collapsed="false">
      <c r="A16" s="119" t="s">
        <v>79</v>
      </c>
      <c r="B16" s="119" t="s">
        <v>80</v>
      </c>
      <c r="C16" s="119" t="s">
        <v>84</v>
      </c>
      <c r="D16" s="139" t="s">
        <v>82</v>
      </c>
      <c r="E16" s="140" t="s">
        <v>187</v>
      </c>
      <c r="F16" s="141" t="n">
        <v>2</v>
      </c>
    </row>
    <row r="17" customFormat="false" ht="21.6" hidden="false" customHeight="true" outlineLevel="0" collapsed="false">
      <c r="A17" s="119" t="s">
        <v>79</v>
      </c>
      <c r="B17" s="119" t="s">
        <v>80</v>
      </c>
      <c r="C17" s="119" t="s">
        <v>84</v>
      </c>
      <c r="D17" s="139" t="s">
        <v>82</v>
      </c>
      <c r="E17" s="140" t="s">
        <v>324</v>
      </c>
      <c r="F17" s="141" t="n">
        <v>2</v>
      </c>
    </row>
    <row r="18" customFormat="false" ht="21.6" hidden="false" customHeight="true" outlineLevel="0" collapsed="false">
      <c r="A18" s="119" t="s">
        <v>79</v>
      </c>
      <c r="B18" s="119" t="s">
        <v>80</v>
      </c>
      <c r="C18" s="119" t="s">
        <v>84</v>
      </c>
      <c r="D18" s="139" t="s">
        <v>82</v>
      </c>
      <c r="E18" s="140" t="s">
        <v>325</v>
      </c>
      <c r="F18" s="141" t="n">
        <v>3</v>
      </c>
    </row>
    <row r="19" customFormat="false" ht="21.6" hidden="false" customHeight="true" outlineLevel="0" collapsed="false">
      <c r="A19" s="119" t="s">
        <v>79</v>
      </c>
      <c r="B19" s="119" t="s">
        <v>80</v>
      </c>
      <c r="C19" s="119" t="s">
        <v>84</v>
      </c>
      <c r="D19" s="139" t="s">
        <v>82</v>
      </c>
      <c r="E19" s="140" t="s">
        <v>186</v>
      </c>
      <c r="F19" s="141" t="n">
        <v>8</v>
      </c>
    </row>
    <row r="20" customFormat="false" ht="21.6" hidden="false" customHeight="true" outlineLevel="0" collapsed="false">
      <c r="A20" s="119" t="s">
        <v>79</v>
      </c>
      <c r="B20" s="119" t="s">
        <v>80</v>
      </c>
      <c r="C20" s="119" t="s">
        <v>84</v>
      </c>
      <c r="D20" s="139" t="s">
        <v>82</v>
      </c>
      <c r="E20" s="140" t="s">
        <v>326</v>
      </c>
      <c r="F20" s="141" t="n">
        <v>3</v>
      </c>
    </row>
    <row r="21" customFormat="false" ht="21.6" hidden="false" customHeight="true" outlineLevel="0" collapsed="false">
      <c r="A21" s="119" t="s">
        <v>79</v>
      </c>
      <c r="B21" s="119" t="s">
        <v>80</v>
      </c>
      <c r="C21" s="119" t="s">
        <v>84</v>
      </c>
      <c r="D21" s="139" t="s">
        <v>82</v>
      </c>
      <c r="E21" s="140" t="s">
        <v>327</v>
      </c>
      <c r="F21" s="141" t="n">
        <v>3</v>
      </c>
    </row>
    <row r="22" customFormat="false" ht="21.6" hidden="false" customHeight="true" outlineLevel="0" collapsed="false">
      <c r="A22" s="119" t="s">
        <v>79</v>
      </c>
      <c r="B22" s="119" t="s">
        <v>80</v>
      </c>
      <c r="C22" s="119" t="s">
        <v>84</v>
      </c>
      <c r="D22" s="139" t="s">
        <v>82</v>
      </c>
      <c r="E22" s="140" t="s">
        <v>328</v>
      </c>
      <c r="F22" s="141" t="n">
        <v>25</v>
      </c>
    </row>
    <row r="23" customFormat="false" ht="21.6" hidden="false" customHeight="true" outlineLevel="0" collapsed="false">
      <c r="A23" s="119" t="s">
        <v>79</v>
      </c>
      <c r="B23" s="119" t="s">
        <v>80</v>
      </c>
      <c r="C23" s="119" t="s">
        <v>84</v>
      </c>
      <c r="D23" s="139" t="s">
        <v>82</v>
      </c>
      <c r="E23" s="140" t="s">
        <v>185</v>
      </c>
      <c r="F23" s="141" t="n">
        <v>2.4</v>
      </c>
    </row>
    <row r="24" customFormat="false" ht="21.6" hidden="false" customHeight="true" outlineLevel="0" collapsed="false">
      <c r="A24" s="119" t="s">
        <v>79</v>
      </c>
      <c r="B24" s="119" t="s">
        <v>80</v>
      </c>
      <c r="C24" s="119" t="s">
        <v>84</v>
      </c>
      <c r="D24" s="139" t="s">
        <v>82</v>
      </c>
      <c r="E24" s="140" t="s">
        <v>329</v>
      </c>
      <c r="F24" s="141" t="n">
        <v>3</v>
      </c>
    </row>
    <row r="25" customFormat="false" ht="21.6" hidden="false" customHeight="true" outlineLevel="0" collapsed="false">
      <c r="A25" s="119" t="s">
        <v>79</v>
      </c>
      <c r="B25" s="119" t="s">
        <v>80</v>
      </c>
      <c r="C25" s="119" t="s">
        <v>84</v>
      </c>
      <c r="D25" s="139" t="s">
        <v>82</v>
      </c>
      <c r="E25" s="140" t="s">
        <v>330</v>
      </c>
      <c r="F25" s="141" t="n">
        <v>1</v>
      </c>
    </row>
    <row r="26" customFormat="false" ht="21.6" hidden="false" customHeight="true" outlineLevel="0" collapsed="false">
      <c r="A26" s="119" t="s">
        <v>79</v>
      </c>
      <c r="B26" s="119" t="s">
        <v>80</v>
      </c>
      <c r="C26" s="119" t="s">
        <v>84</v>
      </c>
      <c r="D26" s="139" t="s">
        <v>82</v>
      </c>
      <c r="E26" s="140" t="s">
        <v>331</v>
      </c>
      <c r="F26" s="141" t="n">
        <v>1</v>
      </c>
    </row>
    <row r="27" customFormat="false" ht="12.75" hidden="false" customHeight="true" outlineLevel="0" collapsed="false">
      <c r="F27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332</v>
      </c>
      <c r="I2" s="125"/>
    </row>
    <row r="3" customFormat="false" ht="25.5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95"/>
      <c r="B4" s="33"/>
      <c r="C4" s="33"/>
      <c r="D4" s="33"/>
      <c r="E4" s="33"/>
      <c r="F4" s="33"/>
      <c r="G4" s="33"/>
      <c r="H4" s="15" t="s">
        <v>4</v>
      </c>
      <c r="I4" s="125"/>
    </row>
    <row r="5" customFormat="false" ht="20.1" hidden="false" customHeight="true" outlineLevel="0" collapsed="false">
      <c r="A5" s="43" t="s">
        <v>334</v>
      </c>
      <c r="B5" s="43" t="s">
        <v>335</v>
      </c>
      <c r="C5" s="97" t="s">
        <v>336</v>
      </c>
      <c r="D5" s="97"/>
      <c r="E5" s="97"/>
      <c r="F5" s="97"/>
      <c r="G5" s="97"/>
      <c r="H5" s="97"/>
      <c r="I5" s="125"/>
    </row>
    <row r="6" customFormat="false" ht="20.1" hidden="false" customHeight="true" outlineLevel="0" collapsed="false">
      <c r="A6" s="43"/>
      <c r="B6" s="43"/>
      <c r="C6" s="144" t="s">
        <v>58</v>
      </c>
      <c r="D6" s="145" t="s">
        <v>182</v>
      </c>
      <c r="E6" s="146" t="s">
        <v>337</v>
      </c>
      <c r="F6" s="146"/>
      <c r="G6" s="146"/>
      <c r="H6" s="147" t="s">
        <v>187</v>
      </c>
      <c r="I6" s="125"/>
    </row>
    <row r="7" customFormat="false" ht="33.75" hidden="false" customHeight="true" outlineLevel="0" collapsed="false">
      <c r="A7" s="43"/>
      <c r="B7" s="43"/>
      <c r="C7" s="144"/>
      <c r="D7" s="145"/>
      <c r="E7" s="148" t="s">
        <v>73</v>
      </c>
      <c r="F7" s="149" t="s">
        <v>338</v>
      </c>
      <c r="G7" s="145" t="s">
        <v>339</v>
      </c>
      <c r="H7" s="147"/>
      <c r="I7" s="125"/>
    </row>
    <row r="8" customFormat="false" ht="20.1" hidden="false" customHeight="true" outlineLevel="0" collapsed="false">
      <c r="A8" s="56" t="s">
        <v>82</v>
      </c>
      <c r="B8" s="128" t="s">
        <v>0</v>
      </c>
      <c r="C8" s="60" t="n">
        <v>2</v>
      </c>
      <c r="D8" s="58"/>
      <c r="E8" s="58"/>
      <c r="F8" s="58"/>
      <c r="G8" s="59"/>
      <c r="H8" s="150" t="n">
        <v>2</v>
      </c>
      <c r="I8" s="129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30"/>
    </row>
    <row r="10" customFormat="false" ht="20.1" hidden="false" customHeight="true" outlineLevel="0" collapsed="false">
      <c r="A10" s="151"/>
      <c r="B10" s="151"/>
      <c r="C10" s="151"/>
      <c r="D10" s="151"/>
      <c r="E10" s="155"/>
      <c r="F10" s="151"/>
      <c r="G10" s="151"/>
      <c r="H10" s="154"/>
      <c r="I10" s="130"/>
    </row>
    <row r="11" customFormat="false" ht="20.1" hidden="false" customHeight="true" outlineLevel="0" collapsed="false">
      <c r="A11" s="151"/>
      <c r="B11" s="151"/>
      <c r="C11" s="151"/>
      <c r="D11" s="151"/>
      <c r="E11" s="155"/>
      <c r="F11" s="151"/>
      <c r="G11" s="151"/>
      <c r="H11" s="154"/>
      <c r="I11" s="130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30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30"/>
    </row>
    <row r="14" customFormat="false" ht="20.1" hidden="false" customHeight="true" outlineLevel="0" collapsed="false">
      <c r="A14" s="151"/>
      <c r="B14" s="151"/>
      <c r="C14" s="151"/>
      <c r="D14" s="151"/>
      <c r="E14" s="155"/>
      <c r="F14" s="151"/>
      <c r="G14" s="151"/>
      <c r="H14" s="154"/>
      <c r="I14" s="130"/>
    </row>
    <row r="15" customFormat="false" ht="20.1" hidden="false" customHeight="true" outlineLevel="0" collapsed="false">
      <c r="A15" s="151"/>
      <c r="B15" s="151"/>
      <c r="C15" s="151"/>
      <c r="D15" s="151"/>
      <c r="E15" s="155"/>
      <c r="F15" s="151"/>
      <c r="G15" s="151"/>
      <c r="H15" s="154"/>
      <c r="I15" s="130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30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30"/>
    </row>
    <row r="18" customFormat="false" ht="20.1" hidden="false" customHeight="true" outlineLevel="0" collapsed="false">
      <c r="A18" s="151"/>
      <c r="B18" s="151"/>
      <c r="C18" s="151"/>
      <c r="D18" s="151"/>
      <c r="E18" s="156"/>
      <c r="F18" s="151"/>
      <c r="G18" s="151"/>
      <c r="H18" s="154"/>
      <c r="I18" s="130"/>
    </row>
    <row r="19" customFormat="false" ht="20.1" hidden="false" customHeight="true" outlineLevel="0" collapsed="false">
      <c r="A19" s="151"/>
      <c r="B19" s="151"/>
      <c r="C19" s="151"/>
      <c r="D19" s="151"/>
      <c r="E19" s="155"/>
      <c r="F19" s="151"/>
      <c r="G19" s="151"/>
      <c r="H19" s="154"/>
      <c r="I19" s="130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1"/>
      <c r="G20" s="151"/>
      <c r="H20" s="154"/>
      <c r="I20" s="130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4"/>
      <c r="G21" s="154"/>
      <c r="H21" s="154"/>
      <c r="I21" s="130"/>
    </row>
    <row r="22" customFormat="false" ht="20.1" hidden="false" customHeight="true" outlineLevel="0" collapsed="false">
      <c r="A22" s="154"/>
      <c r="B22" s="154"/>
      <c r="C22" s="154"/>
      <c r="D22" s="154"/>
      <c r="E22" s="157"/>
      <c r="F22" s="154"/>
      <c r="G22" s="154"/>
      <c r="H22" s="154"/>
      <c r="I22" s="130"/>
    </row>
    <row r="23" customFormat="false" ht="20.1" hidden="false" customHeight="true" outlineLevel="0" collapsed="false">
      <c r="A23" s="154"/>
      <c r="B23" s="154"/>
      <c r="C23" s="154"/>
      <c r="D23" s="154"/>
      <c r="E23" s="157"/>
      <c r="F23" s="154"/>
      <c r="G23" s="154"/>
      <c r="H23" s="154"/>
      <c r="I23" s="130"/>
    </row>
    <row r="24" customFormat="false" ht="20.1" hidden="false" customHeight="true" outlineLevel="0" collapsed="false">
      <c r="A24" s="154"/>
      <c r="B24" s="154"/>
      <c r="C24" s="154"/>
      <c r="D24" s="154"/>
      <c r="E24" s="157"/>
      <c r="F24" s="154"/>
      <c r="G24" s="154"/>
      <c r="H24" s="154"/>
      <c r="I24" s="130"/>
    </row>
    <row r="25" customFormat="false" ht="20.1" hidden="false" customHeight="true" outlineLevel="0" collapsed="false">
      <c r="A25" s="154"/>
      <c r="B25" s="154"/>
      <c r="C25" s="154"/>
      <c r="D25" s="154"/>
      <c r="E25" s="157"/>
      <c r="F25" s="154"/>
      <c r="G25" s="154"/>
      <c r="H25" s="154"/>
      <c r="I25" s="130"/>
    </row>
    <row r="26" customFormat="false" ht="20.1" hidden="false" customHeight="true" outlineLevel="0" collapsed="false">
      <c r="A26" s="154"/>
      <c r="B26" s="154"/>
      <c r="C26" s="154"/>
      <c r="D26" s="154"/>
      <c r="E26" s="157"/>
      <c r="F26" s="154"/>
      <c r="G26" s="154"/>
      <c r="H26" s="154"/>
      <c r="I26" s="130"/>
    </row>
    <row r="27" customFormat="false" ht="20.1" hidden="false" customHeight="true" outlineLevel="0" collapsed="false">
      <c r="A27" s="154"/>
      <c r="B27" s="154"/>
      <c r="C27" s="154"/>
      <c r="D27" s="154"/>
      <c r="E27" s="157"/>
      <c r="F27" s="154"/>
      <c r="G27" s="154"/>
      <c r="H27" s="154"/>
      <c r="I27" s="130"/>
    </row>
    <row r="28" customFormat="false" ht="20.1" hidden="false" customHeight="true" outlineLevel="0" collapsed="false">
      <c r="A28" s="154"/>
      <c r="B28" s="154"/>
      <c r="C28" s="154"/>
      <c r="D28" s="154"/>
      <c r="E28" s="157"/>
      <c r="F28" s="154"/>
      <c r="G28" s="154"/>
      <c r="H28" s="154"/>
      <c r="I28" s="130"/>
    </row>
    <row r="29" customFormat="false" ht="20.1" hidden="false" customHeight="true" outlineLevel="0" collapsed="false">
      <c r="A29" s="154"/>
      <c r="B29" s="154"/>
      <c r="C29" s="154"/>
      <c r="D29" s="154"/>
      <c r="E29" s="157"/>
      <c r="F29" s="154"/>
      <c r="G29" s="154"/>
      <c r="H29" s="154"/>
      <c r="I29" s="130"/>
    </row>
    <row r="30" customFormat="false" ht="20.1" hidden="false" customHeight="true" outlineLevel="0" collapsed="false">
      <c r="A30" s="154"/>
      <c r="B30" s="154"/>
      <c r="C30" s="154"/>
      <c r="D30" s="154"/>
      <c r="E30" s="157"/>
      <c r="F30" s="154"/>
      <c r="G30" s="154"/>
      <c r="H30" s="154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4:45:44Z</cp:lastPrinted>
  <dcterms:modified xsi:type="dcterms:W3CDTF">2017-03-31T05:02:41Z</dcterms:modified>
  <cp:revision>0</cp:revision>
  <dc:subject/>
  <dc:title/>
</cp:coreProperties>
</file>