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1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0">
  <si>
    <t xml:space="preserve">达州市人民政府法制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03104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7</t>
  </si>
  <si>
    <t xml:space="preserve">    法制建设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01</t>
  </si>
  <si>
    <t xml:space="preserve">    住房公积金</t>
  </si>
  <si>
    <t xml:space="preserve">208</t>
  </si>
  <si>
    <t xml:space="preserve">社会保障和就业</t>
  </si>
  <si>
    <t xml:space="preserve">16.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其他社会保障</t>
  </si>
  <si>
    <t xml:space="preserve">办公费</t>
  </si>
  <si>
    <t xml:space="preserve">印刷费</t>
  </si>
  <si>
    <t xml:space="preserve">咨询费</t>
  </si>
  <si>
    <t xml:space="preserve">手续费</t>
  </si>
  <si>
    <t xml:space="preserve"> 水费</t>
  </si>
  <si>
    <t xml:space="preserve">物业管理费</t>
  </si>
  <si>
    <t xml:space="preserve">邮电费</t>
  </si>
  <si>
    <t xml:space="preserve">差旅费</t>
  </si>
  <si>
    <t xml:space="preserve">租租赁</t>
  </si>
  <si>
    <t xml:space="preserve">劳务费</t>
  </si>
  <si>
    <t xml:space="preserve">会议费</t>
  </si>
  <si>
    <t xml:space="preserve">培训费</t>
  </si>
  <si>
    <t xml:space="preserve">委托业务费</t>
  </si>
  <si>
    <t xml:space="preserve">工会经费</t>
  </si>
  <si>
    <t xml:space="preserve">公务接待费</t>
  </si>
  <si>
    <t xml:space="preserve">公务用车运行费</t>
  </si>
  <si>
    <t xml:space="preserve">维修（护）费</t>
  </si>
  <si>
    <t xml:space="preserve">办公设备购置费</t>
  </si>
  <si>
    <t xml:space="preserve">福利费</t>
  </si>
  <si>
    <t xml:space="preserve">其他商品和服务支出</t>
  </si>
  <si>
    <t xml:space="preserve">其他交通费用</t>
  </si>
  <si>
    <t xml:space="preserve">住房公积金</t>
  </si>
  <si>
    <t xml:space="preserve">其他对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依法行政工作经费</t>
  </si>
  <si>
    <t xml:space="preserve">法律大服务大顾问工作经费</t>
  </si>
  <si>
    <t xml:space="preserve">规范行政执法行为工作经费</t>
  </si>
  <si>
    <t xml:space="preserve">市行政复议委员会及非常任委员案审工作经费</t>
  </si>
  <si>
    <t xml:space="preserve">市政府依法行政网站维护费</t>
  </si>
  <si>
    <t xml:space="preserve">公务用车运行维护费</t>
  </si>
  <si>
    <t xml:space="preserve">行政权力清理工作经费</t>
  </si>
  <si>
    <t xml:space="preserve">地方立法工作经费</t>
  </si>
  <si>
    <t xml:space="preserve">法律文书档案管理工作经费</t>
  </si>
  <si>
    <t xml:space="preserve">行政复议工作经费</t>
  </si>
  <si>
    <t xml:space="preserve">行政执法资格考试、行政执法证件申办工作经费</t>
  </si>
  <si>
    <t xml:space="preserve">审核备案工作经费</t>
  </si>
  <si>
    <t xml:space="preserve">扶贫驻村干部工作经费</t>
  </si>
  <si>
    <t xml:space="preserve">法治政府建设评估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#,##0.00"/>
    <numFmt numFmtId="169" formatCode="\\#,##0.00_);&quot;(\&quot;#,##0.00\)"/>
    <numFmt numFmtId="170" formatCode="@"/>
    <numFmt numFmtId="171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2" t="s">
        <v>28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9"/>
      <c r="G4" s="129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25" t="s">
        <v>284</v>
      </c>
      <c r="G5" s="125"/>
      <c r="H5" s="12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44" t="s">
        <v>69</v>
      </c>
      <c r="E6" s="42" t="s">
        <v>114</v>
      </c>
      <c r="F6" s="36" t="s">
        <v>58</v>
      </c>
      <c r="G6" s="36" t="s">
        <v>106</v>
      </c>
      <c r="H6" s="37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44"/>
      <c r="E7" s="42"/>
      <c r="F7" s="36"/>
      <c r="G7" s="36"/>
      <c r="H7" s="37"/>
      <c r="I7" s="12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7"/>
      <c r="B8" s="57"/>
      <c r="C8" s="57"/>
      <c r="D8" s="57"/>
      <c r="E8" s="57"/>
      <c r="F8" s="50"/>
      <c r="G8" s="51"/>
      <c r="H8" s="50"/>
      <c r="I8" s="126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57"/>
      <c r="B9" s="57"/>
      <c r="C9" s="57"/>
      <c r="D9" s="57"/>
      <c r="E9" s="5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0"/>
      <c r="G10" s="51"/>
      <c r="H10" s="50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0"/>
      <c r="G11" s="51"/>
      <c r="H11" s="50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0"/>
      <c r="G12" s="51"/>
      <c r="H12" s="50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0"/>
      <c r="G13" s="51"/>
      <c r="H13" s="50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0"/>
      <c r="G14" s="51"/>
      <c r="H14" s="50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0"/>
      <c r="G15" s="51"/>
      <c r="H15" s="50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0"/>
      <c r="G16" s="51"/>
      <c r="H16" s="50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0"/>
      <c r="G17" s="51"/>
      <c r="H17" s="50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0"/>
      <c r="G18" s="51"/>
      <c r="H18" s="50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0"/>
      <c r="G19" s="51"/>
      <c r="H19" s="50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0"/>
      <c r="G20" s="51"/>
      <c r="H20" s="50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0"/>
      <c r="G21" s="51"/>
      <c r="H21" s="50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4"/>
      <c r="B37" s="34"/>
      <c r="C37" s="34"/>
      <c r="D37" s="34"/>
      <c r="E37" s="150"/>
      <c r="F37" s="150"/>
      <c r="G37" s="15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2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4"/>
      <c r="G40" s="34"/>
      <c r="H40" s="152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4"/>
      <c r="G41" s="34"/>
      <c r="H41" s="152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4"/>
      <c r="G42" s="34"/>
      <c r="H42" s="152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4"/>
      <c r="G43" s="34"/>
      <c r="H43" s="152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4"/>
      <c r="G44" s="34"/>
      <c r="H44" s="152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4"/>
      <c r="G45" s="34"/>
      <c r="H45" s="152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4"/>
      <c r="G46" s="34"/>
      <c r="H46" s="152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4"/>
      <c r="G47" s="34"/>
      <c r="H47" s="152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4"/>
      <c r="G48" s="34"/>
      <c r="H48" s="152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4"/>
      <c r="G49" s="34"/>
      <c r="H49" s="152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85</v>
      </c>
      <c r="I2" s="114"/>
    </row>
    <row r="3" customFormat="false" ht="25.5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29"/>
      <c r="B4" s="32"/>
      <c r="C4" s="32"/>
      <c r="D4" s="32"/>
      <c r="E4" s="32"/>
      <c r="F4" s="32"/>
      <c r="G4" s="32"/>
      <c r="H4" s="15" t="s">
        <v>4</v>
      </c>
      <c r="I4" s="114"/>
    </row>
    <row r="5" customFormat="false" ht="20.1" hidden="false" customHeight="true" outlineLevel="0" collapsed="false">
      <c r="A5" s="42" t="s">
        <v>276</v>
      </c>
      <c r="B5" s="42" t="s">
        <v>277</v>
      </c>
      <c r="C5" s="125" t="s">
        <v>278</v>
      </c>
      <c r="D5" s="125"/>
      <c r="E5" s="125"/>
      <c r="F5" s="125"/>
      <c r="G5" s="125"/>
      <c r="H5" s="125"/>
      <c r="I5" s="114"/>
    </row>
    <row r="6" customFormat="false" ht="20.1" hidden="false" customHeight="true" outlineLevel="0" collapsed="false">
      <c r="A6" s="42"/>
      <c r="B6" s="42"/>
      <c r="C6" s="130" t="s">
        <v>58</v>
      </c>
      <c r="D6" s="131" t="s">
        <v>279</v>
      </c>
      <c r="E6" s="115" t="s">
        <v>280</v>
      </c>
      <c r="F6" s="115"/>
      <c r="G6" s="115"/>
      <c r="H6" s="132" t="s">
        <v>186</v>
      </c>
      <c r="I6" s="114"/>
    </row>
    <row r="7" customFormat="false" ht="33.75" hidden="false" customHeight="true" outlineLevel="0" collapsed="false">
      <c r="A7" s="42"/>
      <c r="B7" s="42"/>
      <c r="C7" s="130"/>
      <c r="D7" s="131"/>
      <c r="E7" s="133" t="s">
        <v>73</v>
      </c>
      <c r="F7" s="134" t="s">
        <v>281</v>
      </c>
      <c r="G7" s="131" t="s">
        <v>187</v>
      </c>
      <c r="H7" s="132"/>
      <c r="I7" s="114"/>
    </row>
    <row r="8" customFormat="false" ht="20.1" hidden="false" customHeight="true" outlineLevel="0" collapsed="false">
      <c r="A8" s="119"/>
      <c r="B8" s="119"/>
      <c r="C8" s="50"/>
      <c r="D8" s="50"/>
      <c r="E8" s="50"/>
      <c r="F8" s="50"/>
      <c r="G8" s="50"/>
      <c r="H8" s="50"/>
      <c r="I8" s="120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14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35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5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35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5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35"/>
      <c r="F20" s="137"/>
      <c r="G20" s="137"/>
      <c r="H20" s="140"/>
      <c r="I20" s="141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3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3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3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3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4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4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4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4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4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4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2" t="s">
        <v>28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9"/>
      <c r="G4" s="129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125" t="s">
        <v>289</v>
      </c>
      <c r="G5" s="125"/>
      <c r="H5" s="12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8</v>
      </c>
      <c r="B6" s="41"/>
      <c r="C6" s="41"/>
      <c r="D6" s="144" t="s">
        <v>69</v>
      </c>
      <c r="E6" s="42" t="s">
        <v>114</v>
      </c>
      <c r="F6" s="36" t="s">
        <v>58</v>
      </c>
      <c r="G6" s="36" t="s">
        <v>106</v>
      </c>
      <c r="H6" s="37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44"/>
      <c r="E7" s="42"/>
      <c r="F7" s="36"/>
      <c r="G7" s="36"/>
      <c r="H7" s="37"/>
      <c r="I7" s="12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7"/>
      <c r="B8" s="57"/>
      <c r="C8" s="57"/>
      <c r="D8" s="57"/>
      <c r="E8" s="57"/>
      <c r="F8" s="50"/>
      <c r="G8" s="51"/>
      <c r="H8" s="50"/>
      <c r="I8" s="126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57"/>
      <c r="B9" s="57"/>
      <c r="C9" s="57"/>
      <c r="D9" s="57"/>
      <c r="E9" s="5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0"/>
      <c r="G10" s="51"/>
      <c r="H10" s="50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0"/>
      <c r="G11" s="51"/>
      <c r="H11" s="50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0"/>
      <c r="G12" s="51"/>
      <c r="H12" s="50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0"/>
      <c r="G13" s="51"/>
      <c r="H13" s="50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0"/>
      <c r="G14" s="51"/>
      <c r="H14" s="50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0"/>
      <c r="G15" s="51"/>
      <c r="H15" s="50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0"/>
      <c r="G16" s="51"/>
      <c r="H16" s="50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0"/>
      <c r="G17" s="51"/>
      <c r="H17" s="50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0"/>
      <c r="G18" s="51"/>
      <c r="H18" s="50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0"/>
      <c r="G19" s="51"/>
      <c r="H19" s="50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0"/>
      <c r="G20" s="51"/>
      <c r="H20" s="50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0"/>
      <c r="G21" s="51"/>
      <c r="H21" s="50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0"/>
      <c r="G22" s="51"/>
      <c r="H22" s="50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0"/>
      <c r="G23" s="51"/>
      <c r="H23" s="50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0"/>
      <c r="G24" s="51"/>
      <c r="H24" s="50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4"/>
      <c r="B37" s="34"/>
      <c r="C37" s="34"/>
      <c r="D37" s="34"/>
      <c r="E37" s="150"/>
      <c r="F37" s="150"/>
      <c r="G37" s="15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2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4"/>
      <c r="G40" s="34"/>
      <c r="H40" s="152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4"/>
      <c r="G41" s="34"/>
      <c r="H41" s="152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4"/>
      <c r="G42" s="34"/>
      <c r="H42" s="152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4"/>
      <c r="G43" s="34"/>
      <c r="H43" s="152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4"/>
      <c r="G44" s="34"/>
      <c r="H44" s="152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4"/>
      <c r="G45" s="34"/>
      <c r="H45" s="152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4"/>
      <c r="G46" s="34"/>
      <c r="H46" s="152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4"/>
      <c r="G47" s="34"/>
      <c r="H47" s="152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4"/>
      <c r="G48" s="34"/>
      <c r="H48" s="152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4"/>
      <c r="G49" s="34"/>
      <c r="H49" s="152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17" t="n">
        <v>248.6</v>
      </c>
      <c r="C7" s="19" t="s">
        <v>10</v>
      </c>
      <c r="D7" s="17" t="n">
        <v>248.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17"/>
      <c r="C8" s="19" t="s">
        <v>12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17"/>
      <c r="C9" s="19" t="s">
        <v>14</v>
      </c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17"/>
      <c r="C10" s="19" t="s">
        <v>16</v>
      </c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17"/>
      <c r="C11" s="19" t="s">
        <v>18</v>
      </c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17"/>
      <c r="C12" s="19" t="s">
        <v>20</v>
      </c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17"/>
      <c r="C13" s="19" t="s">
        <v>22</v>
      </c>
      <c r="D13" s="1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17"/>
      <c r="C14" s="19" t="s">
        <v>24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17"/>
      <c r="C15" s="19" t="s">
        <v>25</v>
      </c>
      <c r="D15" s="1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17"/>
      <c r="C16" s="19" t="s">
        <v>26</v>
      </c>
      <c r="D16" s="1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1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1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1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17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17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1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17"/>
      <c r="C24" s="19" t="s">
        <v>34</v>
      </c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17"/>
      <c r="C25" s="19" t="s">
        <v>35</v>
      </c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17"/>
      <c r="C26" s="19" t="s">
        <v>36</v>
      </c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17"/>
      <c r="C27" s="19" t="s">
        <v>37</v>
      </c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17"/>
      <c r="C28" s="19" t="s">
        <v>38</v>
      </c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17"/>
      <c r="C29" s="19" t="s">
        <v>39</v>
      </c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17"/>
      <c r="C30" s="19" t="s">
        <v>40</v>
      </c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17"/>
      <c r="C31" s="19" t="s">
        <v>41</v>
      </c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17"/>
      <c r="C32" s="19" t="s">
        <v>42</v>
      </c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17"/>
      <c r="C33" s="19" t="s">
        <v>43</v>
      </c>
      <c r="D33" s="17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17"/>
      <c r="C34" s="19" t="s">
        <v>44</v>
      </c>
      <c r="D34" s="17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/>
      <c r="C35" s="16" t="s">
        <v>46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17"/>
      <c r="C36" s="19" t="s">
        <v>48</v>
      </c>
      <c r="D36" s="17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17" t="n">
        <v>69.56</v>
      </c>
      <c r="C37" s="19" t="s">
        <v>50</v>
      </c>
      <c r="D37" s="17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17"/>
      <c r="C38" s="19" t="s">
        <v>52</v>
      </c>
      <c r="D38" s="17" t="n">
        <v>69.56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1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1" t="n">
        <f aca="false">SUM(B7:B39)</f>
        <v>318.16</v>
      </c>
      <c r="C40" s="16" t="s">
        <v>54</v>
      </c>
      <c r="D40" s="21" t="n">
        <f aca="false">SUM(D7:D39)</f>
        <v>318.1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5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 t="s">
        <v>79</v>
      </c>
      <c r="E8" s="48" t="s">
        <v>0</v>
      </c>
      <c r="F8" s="21" t="n">
        <v>318.16</v>
      </c>
      <c r="G8" s="17" t="n">
        <v>69.56</v>
      </c>
      <c r="H8" s="17" t="n">
        <v>248.6</v>
      </c>
      <c r="I8" s="49"/>
      <c r="J8" s="50"/>
      <c r="K8" s="51"/>
      <c r="L8" s="52"/>
      <c r="M8" s="50"/>
      <c r="N8" s="51"/>
      <c r="O8" s="52"/>
      <c r="P8" s="52"/>
      <c r="Q8" s="51"/>
      <c r="R8" s="50"/>
    </row>
    <row r="9" customFormat="false" ht="23.45" hidden="false" customHeight="true" outlineLevel="0" collapsed="false">
      <c r="A9" s="47" t="s">
        <v>80</v>
      </c>
      <c r="B9" s="47"/>
      <c r="C9" s="47"/>
      <c r="D9" s="47" t="s">
        <v>79</v>
      </c>
      <c r="E9" s="53" t="s">
        <v>81</v>
      </c>
      <c r="F9" s="54" t="n">
        <v>7.8</v>
      </c>
      <c r="G9" s="17" t="n">
        <v>69.56</v>
      </c>
      <c r="H9" s="54" t="n">
        <v>214.4</v>
      </c>
      <c r="I9" s="49"/>
      <c r="J9" s="50"/>
      <c r="K9" s="51"/>
      <c r="L9" s="52"/>
      <c r="M9" s="50"/>
      <c r="N9" s="51"/>
      <c r="O9" s="52"/>
      <c r="P9" s="52"/>
      <c r="Q9" s="51"/>
      <c r="R9" s="50"/>
    </row>
    <row r="10" customFormat="false" ht="23.45" hidden="false" customHeight="true" outlineLevel="0" collapsed="false">
      <c r="A10" s="47" t="s">
        <v>80</v>
      </c>
      <c r="B10" s="47" t="s">
        <v>82</v>
      </c>
      <c r="C10" s="47"/>
      <c r="D10" s="47" t="s">
        <v>79</v>
      </c>
      <c r="E10" s="53" t="s">
        <v>83</v>
      </c>
      <c r="F10" s="54" t="n">
        <v>6.6</v>
      </c>
      <c r="G10" s="17" t="n">
        <v>69.56</v>
      </c>
      <c r="H10" s="54" t="n">
        <v>214.4</v>
      </c>
      <c r="I10" s="49"/>
      <c r="J10" s="50"/>
      <c r="K10" s="51"/>
      <c r="L10" s="52"/>
      <c r="M10" s="50"/>
      <c r="N10" s="51"/>
      <c r="O10" s="52"/>
      <c r="P10" s="52"/>
      <c r="Q10" s="51"/>
      <c r="R10" s="50"/>
    </row>
    <row r="11" customFormat="false" ht="23.45" hidden="false" customHeight="true" outlineLevel="0" collapsed="false">
      <c r="A11" s="47" t="s">
        <v>80</v>
      </c>
      <c r="B11" s="47" t="s">
        <v>82</v>
      </c>
      <c r="C11" s="47" t="s">
        <v>84</v>
      </c>
      <c r="D11" s="47" t="s">
        <v>79</v>
      </c>
      <c r="E11" s="53" t="s">
        <v>85</v>
      </c>
      <c r="F11" s="54" t="n">
        <v>9.9</v>
      </c>
      <c r="G11" s="17" t="n">
        <v>69.56</v>
      </c>
      <c r="H11" s="54" t="n">
        <v>214.4</v>
      </c>
      <c r="I11" s="49"/>
      <c r="J11" s="50"/>
      <c r="K11" s="51"/>
      <c r="L11" s="52"/>
      <c r="M11" s="50"/>
      <c r="N11" s="51"/>
      <c r="O11" s="52"/>
      <c r="P11" s="52"/>
      <c r="Q11" s="51"/>
      <c r="R11" s="50"/>
    </row>
    <row r="12" customFormat="false" ht="23.45" hidden="false" customHeight="true" outlineLevel="0" collapsed="false">
      <c r="A12" s="47" t="s">
        <v>86</v>
      </c>
      <c r="B12" s="47"/>
      <c r="C12" s="47"/>
      <c r="D12" s="47" t="s">
        <v>79</v>
      </c>
      <c r="E12" s="53" t="s">
        <v>87</v>
      </c>
      <c r="F12" s="54" t="n">
        <v>7.8</v>
      </c>
      <c r="G12" s="49"/>
      <c r="H12" s="54" t="n">
        <v>7.8</v>
      </c>
      <c r="I12" s="49"/>
      <c r="J12" s="50"/>
      <c r="K12" s="51"/>
      <c r="L12" s="52"/>
      <c r="M12" s="50"/>
      <c r="N12" s="51"/>
      <c r="O12" s="52"/>
      <c r="P12" s="52"/>
      <c r="Q12" s="51"/>
      <c r="R12" s="50"/>
    </row>
    <row r="13" customFormat="false" ht="23.45" hidden="false" customHeight="true" outlineLevel="0" collapsed="false">
      <c r="A13" s="47" t="s">
        <v>86</v>
      </c>
      <c r="B13" s="47" t="s">
        <v>88</v>
      </c>
      <c r="C13" s="47"/>
      <c r="D13" s="47" t="s">
        <v>79</v>
      </c>
      <c r="E13" s="53" t="s">
        <v>89</v>
      </c>
      <c r="F13" s="54" t="n">
        <v>7.8</v>
      </c>
      <c r="G13" s="49"/>
      <c r="H13" s="54" t="n">
        <v>7.8</v>
      </c>
      <c r="I13" s="49"/>
      <c r="J13" s="50"/>
      <c r="K13" s="51"/>
      <c r="L13" s="52"/>
      <c r="M13" s="50"/>
      <c r="N13" s="51"/>
      <c r="O13" s="52"/>
      <c r="P13" s="52"/>
      <c r="Q13" s="51"/>
      <c r="R13" s="50"/>
    </row>
    <row r="14" customFormat="false" ht="23.45" hidden="false" customHeight="true" outlineLevel="0" collapsed="false">
      <c r="A14" s="47" t="s">
        <v>86</v>
      </c>
      <c r="B14" s="47" t="s">
        <v>88</v>
      </c>
      <c r="C14" s="47" t="s">
        <v>82</v>
      </c>
      <c r="D14" s="47" t="s">
        <v>79</v>
      </c>
      <c r="E14" s="53" t="s">
        <v>90</v>
      </c>
      <c r="F14" s="54" t="n">
        <v>7.8</v>
      </c>
      <c r="G14" s="49"/>
      <c r="H14" s="54" t="n">
        <v>7.8</v>
      </c>
      <c r="I14" s="49"/>
      <c r="J14" s="50"/>
      <c r="K14" s="51"/>
      <c r="L14" s="52"/>
      <c r="M14" s="50"/>
      <c r="N14" s="51"/>
      <c r="O14" s="52"/>
      <c r="P14" s="52"/>
      <c r="Q14" s="51"/>
      <c r="R14" s="50"/>
    </row>
    <row r="15" customFormat="false" ht="23.45" hidden="false" customHeight="true" outlineLevel="0" collapsed="false">
      <c r="A15" s="47" t="s">
        <v>91</v>
      </c>
      <c r="B15" s="47"/>
      <c r="C15" s="47"/>
      <c r="D15" s="47" t="s">
        <v>79</v>
      </c>
      <c r="E15" s="53" t="s">
        <v>92</v>
      </c>
      <c r="F15" s="54" t="n">
        <v>9.9</v>
      </c>
      <c r="G15" s="49"/>
      <c r="H15" s="54" t="n">
        <v>9.9</v>
      </c>
      <c r="I15" s="49"/>
      <c r="J15" s="50"/>
      <c r="K15" s="51"/>
      <c r="L15" s="52"/>
      <c r="M15" s="50"/>
      <c r="N15" s="51"/>
      <c r="O15" s="52"/>
      <c r="P15" s="52"/>
      <c r="Q15" s="51"/>
      <c r="R15" s="50"/>
    </row>
    <row r="16" customFormat="false" ht="23.45" hidden="false" customHeight="true" outlineLevel="0" collapsed="false">
      <c r="A16" s="47" t="s">
        <v>91</v>
      </c>
      <c r="B16" s="47" t="s">
        <v>93</v>
      </c>
      <c r="C16" s="47"/>
      <c r="D16" s="47" t="s">
        <v>79</v>
      </c>
      <c r="E16" s="53" t="s">
        <v>94</v>
      </c>
      <c r="F16" s="54" t="n">
        <v>9.9</v>
      </c>
      <c r="G16" s="49"/>
      <c r="H16" s="54" t="n">
        <v>9.9</v>
      </c>
      <c r="I16" s="49"/>
      <c r="J16" s="50"/>
      <c r="K16" s="51"/>
      <c r="L16" s="52"/>
      <c r="M16" s="50"/>
      <c r="N16" s="51"/>
      <c r="O16" s="52"/>
      <c r="P16" s="52"/>
      <c r="Q16" s="51"/>
      <c r="R16" s="50"/>
    </row>
    <row r="17" customFormat="false" ht="23.45" hidden="false" customHeight="true" outlineLevel="0" collapsed="false">
      <c r="A17" s="47" t="s">
        <v>91</v>
      </c>
      <c r="B17" s="47" t="s">
        <v>93</v>
      </c>
      <c r="C17" s="47" t="s">
        <v>95</v>
      </c>
      <c r="D17" s="47" t="s">
        <v>79</v>
      </c>
      <c r="E17" s="53" t="s">
        <v>96</v>
      </c>
      <c r="F17" s="54" t="n">
        <v>9.9</v>
      </c>
      <c r="G17" s="49"/>
      <c r="H17" s="54" t="n">
        <v>9.9</v>
      </c>
      <c r="I17" s="49"/>
      <c r="J17" s="50"/>
      <c r="K17" s="51"/>
      <c r="L17" s="52"/>
      <c r="M17" s="50"/>
      <c r="N17" s="51"/>
      <c r="O17" s="52"/>
      <c r="P17" s="52"/>
      <c r="Q17" s="51"/>
      <c r="R17" s="50"/>
    </row>
    <row r="18" customFormat="false" ht="23.45" hidden="false" customHeight="true" outlineLevel="0" collapsed="false">
      <c r="A18" s="47" t="s">
        <v>97</v>
      </c>
      <c r="B18" s="47"/>
      <c r="C18" s="47"/>
      <c r="D18" s="47" t="s">
        <v>79</v>
      </c>
      <c r="E18" s="55" t="s">
        <v>98</v>
      </c>
      <c r="F18" s="56" t="s">
        <v>99</v>
      </c>
      <c r="G18" s="49"/>
      <c r="H18" s="56" t="s">
        <v>99</v>
      </c>
      <c r="I18" s="49"/>
      <c r="J18" s="50"/>
      <c r="K18" s="51"/>
      <c r="L18" s="52"/>
      <c r="M18" s="50"/>
      <c r="N18" s="51"/>
      <c r="O18" s="52"/>
      <c r="P18" s="52"/>
      <c r="Q18" s="51"/>
      <c r="R18" s="50"/>
    </row>
    <row r="19" customFormat="false" ht="23.45" hidden="false" customHeight="true" outlineLevel="0" collapsed="false">
      <c r="A19" s="47" t="s">
        <v>97</v>
      </c>
      <c r="B19" s="47" t="s">
        <v>88</v>
      </c>
      <c r="C19" s="47"/>
      <c r="D19" s="47" t="s">
        <v>79</v>
      </c>
      <c r="E19" s="55" t="s">
        <v>100</v>
      </c>
      <c r="F19" s="56" t="s">
        <v>99</v>
      </c>
      <c r="G19" s="49"/>
      <c r="H19" s="56" t="s">
        <v>99</v>
      </c>
      <c r="I19" s="49"/>
      <c r="J19" s="50"/>
      <c r="K19" s="51"/>
      <c r="L19" s="52"/>
      <c r="M19" s="50"/>
      <c r="N19" s="51"/>
      <c r="O19" s="52"/>
      <c r="P19" s="52"/>
      <c r="Q19" s="51"/>
      <c r="R19" s="50"/>
    </row>
    <row r="20" customFormat="false" ht="23.45" hidden="false" customHeight="true" outlineLevel="0" collapsed="false">
      <c r="A20" s="47" t="s">
        <v>97</v>
      </c>
      <c r="B20" s="47" t="s">
        <v>88</v>
      </c>
      <c r="C20" s="47" t="s">
        <v>88</v>
      </c>
      <c r="D20" s="47" t="s">
        <v>79</v>
      </c>
      <c r="E20" s="55" t="s">
        <v>101</v>
      </c>
      <c r="F20" s="49" t="n">
        <v>9.9</v>
      </c>
      <c r="G20" s="49"/>
      <c r="H20" s="49" t="n">
        <v>9.9</v>
      </c>
      <c r="I20" s="49"/>
      <c r="J20" s="50"/>
      <c r="K20" s="51"/>
      <c r="L20" s="52"/>
      <c r="M20" s="50"/>
      <c r="N20" s="51"/>
      <c r="O20" s="52"/>
      <c r="P20" s="52"/>
      <c r="Q20" s="51"/>
      <c r="R20" s="50"/>
    </row>
    <row r="21" customFormat="false" ht="23.45" hidden="false" customHeight="true" outlineLevel="0" collapsed="false">
      <c r="A21" s="47" t="s">
        <v>97</v>
      </c>
      <c r="B21" s="47" t="s">
        <v>88</v>
      </c>
      <c r="C21" s="47" t="s">
        <v>102</v>
      </c>
      <c r="D21" s="47" t="s">
        <v>79</v>
      </c>
      <c r="E21" s="55" t="s">
        <v>103</v>
      </c>
      <c r="F21" s="49" t="n">
        <v>6.6</v>
      </c>
      <c r="G21" s="49"/>
      <c r="H21" s="49" t="n">
        <v>6.6</v>
      </c>
      <c r="I21" s="49"/>
      <c r="J21" s="50"/>
      <c r="K21" s="51"/>
      <c r="L21" s="52"/>
      <c r="M21" s="50"/>
      <c r="N21" s="51"/>
      <c r="O21" s="52"/>
      <c r="P21" s="52"/>
      <c r="Q21" s="51"/>
      <c r="R21" s="50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2"/>
      <c r="G22" s="52"/>
      <c r="H22" s="52"/>
      <c r="I22" s="52"/>
      <c r="J22" s="50"/>
      <c r="K22" s="51"/>
      <c r="L22" s="52"/>
      <c r="M22" s="50"/>
      <c r="N22" s="51"/>
      <c r="O22" s="52"/>
      <c r="P22" s="52"/>
      <c r="Q22" s="51"/>
      <c r="R22" s="50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2"/>
      <c r="G23" s="52"/>
      <c r="H23" s="52"/>
      <c r="I23" s="52"/>
      <c r="J23" s="50"/>
      <c r="K23" s="51"/>
      <c r="L23" s="52"/>
      <c r="M23" s="50"/>
      <c r="N23" s="51"/>
      <c r="O23" s="52"/>
      <c r="P23" s="52"/>
      <c r="Q23" s="51"/>
      <c r="R23" s="50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2"/>
      <c r="G24" s="52"/>
      <c r="H24" s="52"/>
      <c r="I24" s="52"/>
      <c r="J24" s="50"/>
      <c r="K24" s="51"/>
      <c r="L24" s="52"/>
      <c r="M24" s="50"/>
      <c r="N24" s="51"/>
      <c r="O24" s="52"/>
      <c r="P24" s="52"/>
      <c r="Q24" s="51"/>
      <c r="R24" s="50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2"/>
      <c r="G25" s="52"/>
      <c r="H25" s="52"/>
      <c r="I25" s="52"/>
      <c r="J25" s="50"/>
      <c r="K25" s="51"/>
      <c r="L25" s="52"/>
      <c r="M25" s="50"/>
      <c r="N25" s="51"/>
      <c r="O25" s="52"/>
      <c r="P25" s="52"/>
      <c r="Q25" s="51"/>
      <c r="R25" s="50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2"/>
      <c r="G26" s="52"/>
      <c r="H26" s="52"/>
      <c r="I26" s="52"/>
      <c r="J26" s="50"/>
      <c r="K26" s="51"/>
      <c r="L26" s="52"/>
      <c r="M26" s="50"/>
      <c r="N26" s="51"/>
      <c r="O26" s="52"/>
      <c r="P26" s="52"/>
      <c r="Q26" s="51"/>
      <c r="R26" s="50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N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61"/>
      <c r="K4" s="61"/>
      <c r="L4" s="61"/>
      <c r="M4" s="61"/>
      <c r="N4" s="15" t="s">
        <v>4</v>
      </c>
      <c r="O4" s="34"/>
      <c r="P4" s="34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2" t="s">
        <v>58</v>
      </c>
      <c r="G5" s="62" t="s">
        <v>106</v>
      </c>
      <c r="H5" s="63" t="s">
        <v>107</v>
      </c>
      <c r="I5" s="63" t="s">
        <v>108</v>
      </c>
      <c r="J5" s="63" t="s">
        <v>109</v>
      </c>
      <c r="K5" s="63" t="s">
        <v>110</v>
      </c>
      <c r="L5" s="63" t="s">
        <v>111</v>
      </c>
      <c r="M5" s="63" t="s">
        <v>112</v>
      </c>
      <c r="N5" s="63" t="s">
        <v>113</v>
      </c>
      <c r="O5" s="34"/>
      <c r="P5" s="34"/>
    </row>
    <row r="6" customFormat="false" ht="20.1" hidden="false" customHeight="true" outlineLevel="0" collapsed="false">
      <c r="A6" s="16" t="s">
        <v>68</v>
      </c>
      <c r="B6" s="16"/>
      <c r="C6" s="16"/>
      <c r="D6" s="63" t="s">
        <v>69</v>
      </c>
      <c r="E6" s="63" t="s">
        <v>114</v>
      </c>
      <c r="F6" s="62"/>
      <c r="G6" s="62"/>
      <c r="H6" s="63"/>
      <c r="I6" s="63"/>
      <c r="J6" s="63"/>
      <c r="K6" s="63"/>
      <c r="L6" s="63"/>
      <c r="M6" s="63"/>
      <c r="N6" s="63"/>
      <c r="O6" s="34"/>
      <c r="P6" s="34"/>
    </row>
    <row r="7" customFormat="false" ht="20.25" hidden="false" customHeight="true" outlineLevel="0" collapsed="false">
      <c r="A7" s="64" t="s">
        <v>76</v>
      </c>
      <c r="B7" s="64" t="s">
        <v>77</v>
      </c>
      <c r="C7" s="65" t="s">
        <v>78</v>
      </c>
      <c r="D7" s="63"/>
      <c r="E7" s="63"/>
      <c r="F7" s="62"/>
      <c r="G7" s="62"/>
      <c r="H7" s="63"/>
      <c r="I7" s="63"/>
      <c r="J7" s="63"/>
      <c r="K7" s="63"/>
      <c r="L7" s="63"/>
      <c r="M7" s="63"/>
      <c r="N7" s="63"/>
      <c r="O7" s="34"/>
      <c r="P7" s="34"/>
    </row>
    <row r="8" customFormat="false" ht="20.45" hidden="false" customHeight="true" outlineLevel="0" collapsed="false">
      <c r="A8" s="47"/>
      <c r="B8" s="47"/>
      <c r="C8" s="47"/>
      <c r="D8" s="66" t="s">
        <v>79</v>
      </c>
      <c r="E8" s="53" t="s">
        <v>0</v>
      </c>
      <c r="F8" s="67" t="n">
        <v>318.16</v>
      </c>
      <c r="G8" s="68" t="n">
        <v>139.9</v>
      </c>
      <c r="H8" s="68" t="n">
        <v>178.26</v>
      </c>
      <c r="I8" s="68"/>
      <c r="J8" s="69"/>
      <c r="K8" s="70" t="n">
        <v>23</v>
      </c>
      <c r="L8" s="70" t="n">
        <v>10</v>
      </c>
      <c r="M8" s="70" t="n">
        <v>108.7</v>
      </c>
      <c r="N8" s="71"/>
    </row>
    <row r="9" customFormat="false" ht="20.45" hidden="false" customHeight="true" outlineLevel="0" collapsed="false">
      <c r="A9" s="47" t="s">
        <v>80</v>
      </c>
      <c r="B9" s="47"/>
      <c r="C9" s="47"/>
      <c r="D9" s="66" t="s">
        <v>79</v>
      </c>
      <c r="E9" s="53" t="s">
        <v>81</v>
      </c>
      <c r="F9" s="67" t="n">
        <v>283.96</v>
      </c>
      <c r="G9" s="68" t="n">
        <v>105.7</v>
      </c>
      <c r="H9" s="68" t="n">
        <v>178.26</v>
      </c>
      <c r="I9" s="72"/>
      <c r="J9" s="71"/>
      <c r="K9" s="71"/>
      <c r="L9" s="71"/>
      <c r="M9" s="71"/>
      <c r="N9" s="71"/>
    </row>
    <row r="10" customFormat="false" ht="20.45" hidden="false" customHeight="true" outlineLevel="0" collapsed="false">
      <c r="A10" s="47" t="s">
        <v>80</v>
      </c>
      <c r="B10" s="47" t="s">
        <v>82</v>
      </c>
      <c r="C10" s="47"/>
      <c r="D10" s="66" t="s">
        <v>79</v>
      </c>
      <c r="E10" s="53" t="s">
        <v>83</v>
      </c>
      <c r="F10" s="67" t="n">
        <v>283.96</v>
      </c>
      <c r="G10" s="68" t="n">
        <v>105.7</v>
      </c>
      <c r="H10" s="68" t="n">
        <v>178.26</v>
      </c>
      <c r="I10" s="72"/>
      <c r="J10" s="71"/>
      <c r="K10" s="71"/>
      <c r="L10" s="71"/>
      <c r="M10" s="71"/>
      <c r="N10" s="71"/>
    </row>
    <row r="11" customFormat="false" ht="20.45" hidden="false" customHeight="true" outlineLevel="0" collapsed="false">
      <c r="A11" s="47" t="s">
        <v>80</v>
      </c>
      <c r="B11" s="47" t="s">
        <v>82</v>
      </c>
      <c r="C11" s="47" t="s">
        <v>84</v>
      </c>
      <c r="D11" s="66" t="s">
        <v>79</v>
      </c>
      <c r="E11" s="53" t="s">
        <v>85</v>
      </c>
      <c r="F11" s="67" t="n">
        <v>283.96</v>
      </c>
      <c r="G11" s="68" t="n">
        <v>105.7</v>
      </c>
      <c r="H11" s="68" t="n">
        <v>178.26</v>
      </c>
      <c r="I11" s="72"/>
      <c r="J11" s="71"/>
      <c r="K11" s="71"/>
      <c r="L11" s="71"/>
      <c r="M11" s="71"/>
      <c r="N11" s="71"/>
    </row>
    <row r="12" customFormat="false" ht="20.45" hidden="false" customHeight="true" outlineLevel="0" collapsed="false">
      <c r="A12" s="47" t="s">
        <v>86</v>
      </c>
      <c r="B12" s="47"/>
      <c r="C12" s="47"/>
      <c r="D12" s="47" t="s">
        <v>79</v>
      </c>
      <c r="E12" s="53" t="s">
        <v>87</v>
      </c>
      <c r="F12" s="54" t="n">
        <v>7.8</v>
      </c>
      <c r="G12" s="54" t="n">
        <v>7.8</v>
      </c>
      <c r="H12" s="72"/>
      <c r="I12" s="72"/>
      <c r="J12" s="71"/>
      <c r="K12" s="71"/>
      <c r="L12" s="71"/>
      <c r="M12" s="71"/>
      <c r="N12" s="71"/>
    </row>
    <row r="13" customFormat="false" ht="20.45" hidden="false" customHeight="true" outlineLevel="0" collapsed="false">
      <c r="A13" s="47" t="s">
        <v>86</v>
      </c>
      <c r="B13" s="47" t="s">
        <v>88</v>
      </c>
      <c r="C13" s="47"/>
      <c r="D13" s="47" t="s">
        <v>79</v>
      </c>
      <c r="E13" s="53" t="s">
        <v>89</v>
      </c>
      <c r="F13" s="54" t="n">
        <v>7.8</v>
      </c>
      <c r="G13" s="54" t="n">
        <v>7.8</v>
      </c>
      <c r="H13" s="72"/>
      <c r="I13" s="72"/>
      <c r="J13" s="71"/>
      <c r="K13" s="71"/>
      <c r="L13" s="71"/>
      <c r="M13" s="71"/>
      <c r="N13" s="71"/>
    </row>
    <row r="14" customFormat="false" ht="20.45" hidden="false" customHeight="true" outlineLevel="0" collapsed="false">
      <c r="A14" s="47" t="s">
        <v>86</v>
      </c>
      <c r="B14" s="47" t="s">
        <v>88</v>
      </c>
      <c r="C14" s="47" t="s">
        <v>82</v>
      </c>
      <c r="D14" s="47" t="s">
        <v>79</v>
      </c>
      <c r="E14" s="53" t="s">
        <v>90</v>
      </c>
      <c r="F14" s="54" t="n">
        <v>7.8</v>
      </c>
      <c r="G14" s="54" t="n">
        <v>7.8</v>
      </c>
      <c r="H14" s="72"/>
      <c r="I14" s="72"/>
      <c r="J14" s="71"/>
      <c r="K14" s="71"/>
      <c r="L14" s="71"/>
      <c r="M14" s="71"/>
      <c r="N14" s="71"/>
    </row>
    <row r="15" customFormat="false" ht="20.45" hidden="false" customHeight="true" outlineLevel="0" collapsed="false">
      <c r="A15" s="47" t="s">
        <v>91</v>
      </c>
      <c r="B15" s="47"/>
      <c r="C15" s="47"/>
      <c r="D15" s="47" t="s">
        <v>79</v>
      </c>
      <c r="E15" s="53" t="s">
        <v>92</v>
      </c>
      <c r="F15" s="54" t="n">
        <v>9.9</v>
      </c>
      <c r="G15" s="54" t="n">
        <v>9.9</v>
      </c>
      <c r="H15" s="72"/>
      <c r="I15" s="72"/>
      <c r="J15" s="71"/>
      <c r="K15" s="71"/>
      <c r="L15" s="71"/>
      <c r="M15" s="71"/>
      <c r="N15" s="71"/>
    </row>
    <row r="16" customFormat="false" ht="20.45" hidden="false" customHeight="true" outlineLevel="0" collapsed="false">
      <c r="A16" s="47" t="s">
        <v>91</v>
      </c>
      <c r="B16" s="47" t="s">
        <v>93</v>
      </c>
      <c r="C16" s="47"/>
      <c r="D16" s="47" t="s">
        <v>79</v>
      </c>
      <c r="E16" s="53" t="s">
        <v>94</v>
      </c>
      <c r="F16" s="54" t="n">
        <v>9.9</v>
      </c>
      <c r="G16" s="54" t="n">
        <v>9.9</v>
      </c>
      <c r="H16" s="72"/>
      <c r="I16" s="72"/>
      <c r="J16" s="71"/>
      <c r="K16" s="71"/>
      <c r="L16" s="71"/>
      <c r="M16" s="71"/>
      <c r="N16" s="71"/>
    </row>
    <row r="17" customFormat="false" ht="20.45" hidden="false" customHeight="true" outlineLevel="0" collapsed="false">
      <c r="A17" s="47" t="s">
        <v>91</v>
      </c>
      <c r="B17" s="47" t="s">
        <v>93</v>
      </c>
      <c r="C17" s="47" t="s">
        <v>95</v>
      </c>
      <c r="D17" s="47" t="s">
        <v>79</v>
      </c>
      <c r="E17" s="53" t="s">
        <v>96</v>
      </c>
      <c r="F17" s="54" t="n">
        <v>9.9</v>
      </c>
      <c r="G17" s="54" t="n">
        <v>9.9</v>
      </c>
      <c r="H17" s="72"/>
      <c r="I17" s="72"/>
      <c r="J17" s="71"/>
      <c r="K17" s="71"/>
      <c r="L17" s="71"/>
      <c r="M17" s="71"/>
      <c r="N17" s="71"/>
    </row>
    <row r="18" customFormat="false" ht="20.45" hidden="false" customHeight="true" outlineLevel="0" collapsed="false">
      <c r="A18" s="47" t="s">
        <v>97</v>
      </c>
      <c r="B18" s="47"/>
      <c r="C18" s="47"/>
      <c r="D18" s="47" t="s">
        <v>79</v>
      </c>
      <c r="E18" s="55" t="s">
        <v>98</v>
      </c>
      <c r="F18" s="56" t="s">
        <v>99</v>
      </c>
      <c r="G18" s="56" t="s">
        <v>99</v>
      </c>
      <c r="H18" s="72"/>
      <c r="I18" s="72"/>
      <c r="J18" s="71"/>
      <c r="K18" s="71"/>
      <c r="L18" s="71"/>
      <c r="M18" s="71"/>
      <c r="N18" s="71"/>
    </row>
    <row r="19" customFormat="false" ht="20.45" hidden="false" customHeight="true" outlineLevel="0" collapsed="false">
      <c r="A19" s="47" t="s">
        <v>97</v>
      </c>
      <c r="B19" s="47" t="s">
        <v>88</v>
      </c>
      <c r="C19" s="47"/>
      <c r="D19" s="47" t="s">
        <v>79</v>
      </c>
      <c r="E19" s="55" t="s">
        <v>100</v>
      </c>
      <c r="F19" s="56" t="s">
        <v>99</v>
      </c>
      <c r="G19" s="56" t="s">
        <v>99</v>
      </c>
      <c r="H19" s="72"/>
      <c r="I19" s="72"/>
      <c r="J19" s="71"/>
      <c r="K19" s="71"/>
      <c r="L19" s="71"/>
      <c r="M19" s="71"/>
      <c r="N19" s="71"/>
    </row>
    <row r="20" customFormat="false" ht="20.45" hidden="false" customHeight="true" outlineLevel="0" collapsed="false">
      <c r="A20" s="47" t="s">
        <v>97</v>
      </c>
      <c r="B20" s="47" t="s">
        <v>88</v>
      </c>
      <c r="C20" s="47" t="s">
        <v>88</v>
      </c>
      <c r="D20" s="47" t="s">
        <v>79</v>
      </c>
      <c r="E20" s="55" t="s">
        <v>101</v>
      </c>
      <c r="F20" s="49" t="n">
        <v>9.9</v>
      </c>
      <c r="G20" s="49" t="n">
        <v>9.9</v>
      </c>
      <c r="H20" s="72"/>
      <c r="I20" s="72"/>
      <c r="J20" s="71"/>
      <c r="K20" s="71"/>
      <c r="L20" s="71"/>
      <c r="M20" s="71"/>
      <c r="N20" s="71"/>
    </row>
    <row r="21" customFormat="false" ht="20.45" hidden="false" customHeight="true" outlineLevel="0" collapsed="false">
      <c r="A21" s="47" t="s">
        <v>97</v>
      </c>
      <c r="B21" s="47" t="s">
        <v>88</v>
      </c>
      <c r="C21" s="47" t="s">
        <v>102</v>
      </c>
      <c r="D21" s="47" t="s">
        <v>79</v>
      </c>
      <c r="E21" s="55" t="s">
        <v>103</v>
      </c>
      <c r="F21" s="49" t="n">
        <v>6.6</v>
      </c>
      <c r="G21" s="49" t="n">
        <v>6.6</v>
      </c>
      <c r="H21" s="72"/>
      <c r="I21" s="72"/>
      <c r="J21" s="71"/>
      <c r="K21" s="71"/>
      <c r="L21" s="71"/>
      <c r="M21" s="71"/>
      <c r="N21" s="7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5" t="s">
        <v>7</v>
      </c>
      <c r="B6" s="74" t="s">
        <v>8</v>
      </c>
      <c r="C6" s="65" t="s">
        <v>7</v>
      </c>
      <c r="D6" s="65" t="s">
        <v>58</v>
      </c>
      <c r="E6" s="75" t="s">
        <v>117</v>
      </c>
      <c r="F6" s="76" t="s">
        <v>118</v>
      </c>
      <c r="G6" s="65" t="s">
        <v>119</v>
      </c>
      <c r="H6" s="76" t="s">
        <v>12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21</v>
      </c>
      <c r="B7" s="80" t="n">
        <v>248.6</v>
      </c>
      <c r="C7" s="81" t="s">
        <v>122</v>
      </c>
      <c r="D7" s="80" t="n">
        <v>248.6</v>
      </c>
      <c r="E7" s="80" t="n">
        <v>248.6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23</v>
      </c>
      <c r="B8" s="80" t="n">
        <v>248.6</v>
      </c>
      <c r="C8" s="81" t="s">
        <v>124</v>
      </c>
      <c r="D8" s="80" t="n">
        <v>248.6</v>
      </c>
      <c r="E8" s="80" t="n">
        <v>248.6</v>
      </c>
      <c r="F8" s="83"/>
      <c r="G8" s="83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25</v>
      </c>
      <c r="B9" s="80"/>
      <c r="C9" s="81" t="s">
        <v>126</v>
      </c>
      <c r="D9" s="84"/>
      <c r="E9" s="84"/>
      <c r="F9" s="83"/>
      <c r="G9" s="83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27</v>
      </c>
      <c r="B10" s="17"/>
      <c r="C10" s="81" t="s">
        <v>128</v>
      </c>
      <c r="D10" s="84"/>
      <c r="E10" s="84"/>
      <c r="F10" s="83"/>
      <c r="G10" s="83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29</v>
      </c>
      <c r="B11" s="17" t="n">
        <v>69.56</v>
      </c>
      <c r="C11" s="81" t="s">
        <v>130</v>
      </c>
      <c r="D11" s="84"/>
      <c r="E11" s="84"/>
      <c r="F11" s="83"/>
      <c r="G11" s="83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23</v>
      </c>
      <c r="B12" s="80"/>
      <c r="C12" s="81" t="s">
        <v>131</v>
      </c>
      <c r="D12" s="84"/>
      <c r="E12" s="84"/>
      <c r="F12" s="83"/>
      <c r="G12" s="83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25</v>
      </c>
      <c r="B13" s="80"/>
      <c r="C13" s="81" t="s">
        <v>132</v>
      </c>
      <c r="D13" s="84"/>
      <c r="E13" s="84"/>
      <c r="F13" s="83"/>
      <c r="G13" s="83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27</v>
      </c>
      <c r="B14" s="80"/>
      <c r="C14" s="81" t="s">
        <v>133</v>
      </c>
      <c r="D14" s="84"/>
      <c r="E14" s="84"/>
      <c r="F14" s="83"/>
      <c r="G14" s="83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34</v>
      </c>
      <c r="B15" s="17" t="n">
        <v>69.56</v>
      </c>
      <c r="C15" s="81" t="s">
        <v>135</v>
      </c>
      <c r="D15" s="84"/>
      <c r="E15" s="84"/>
      <c r="F15" s="83"/>
      <c r="G15" s="83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5"/>
      <c r="C16" s="19" t="s">
        <v>136</v>
      </c>
      <c r="D16" s="84"/>
      <c r="E16" s="84"/>
      <c r="F16" s="83"/>
      <c r="G16" s="83"/>
      <c r="H16" s="8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9"/>
      <c r="B17" s="85"/>
      <c r="C17" s="19" t="s">
        <v>137</v>
      </c>
      <c r="D17" s="84"/>
      <c r="E17" s="84"/>
      <c r="F17" s="83"/>
      <c r="G17" s="83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9"/>
      <c r="B18" s="85"/>
      <c r="C18" s="19" t="s">
        <v>138</v>
      </c>
      <c r="D18" s="84"/>
      <c r="E18" s="84"/>
      <c r="F18" s="83"/>
      <c r="G18" s="83"/>
      <c r="H18" s="8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9"/>
      <c r="B19" s="85"/>
      <c r="C19" s="19" t="s">
        <v>139</v>
      </c>
      <c r="D19" s="84"/>
      <c r="E19" s="84"/>
      <c r="F19" s="83"/>
      <c r="G19" s="83"/>
      <c r="H19" s="8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9"/>
      <c r="B20" s="85"/>
      <c r="C20" s="19" t="s">
        <v>140</v>
      </c>
      <c r="D20" s="84"/>
      <c r="E20" s="84"/>
      <c r="F20" s="83"/>
      <c r="G20" s="83"/>
      <c r="H20" s="8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9"/>
      <c r="B21" s="85"/>
      <c r="C21" s="19" t="s">
        <v>141</v>
      </c>
      <c r="D21" s="84"/>
      <c r="E21" s="84"/>
      <c r="F21" s="83"/>
      <c r="G21" s="83"/>
      <c r="H21" s="8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9"/>
      <c r="B22" s="85"/>
      <c r="C22" s="19" t="s">
        <v>142</v>
      </c>
      <c r="D22" s="84"/>
      <c r="E22" s="84"/>
      <c r="F22" s="83"/>
      <c r="G22" s="83"/>
      <c r="H22" s="8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9"/>
      <c r="B23" s="85"/>
      <c r="C23" s="19" t="s">
        <v>143</v>
      </c>
      <c r="D23" s="84"/>
      <c r="E23" s="84"/>
      <c r="F23" s="83"/>
      <c r="G23" s="83"/>
      <c r="H23" s="8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9"/>
      <c r="B24" s="85"/>
      <c r="C24" s="19" t="s">
        <v>144</v>
      </c>
      <c r="D24" s="84"/>
      <c r="E24" s="84"/>
      <c r="F24" s="83"/>
      <c r="G24" s="83"/>
      <c r="H24" s="8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9"/>
      <c r="B25" s="85"/>
      <c r="C25" s="19" t="s">
        <v>145</v>
      </c>
      <c r="D25" s="84"/>
      <c r="E25" s="84"/>
      <c r="F25" s="83"/>
      <c r="G25" s="83"/>
      <c r="H25" s="8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9"/>
      <c r="B26" s="85"/>
      <c r="C26" s="19" t="s">
        <v>146</v>
      </c>
      <c r="D26" s="84"/>
      <c r="E26" s="84"/>
      <c r="F26" s="83"/>
      <c r="G26" s="83"/>
      <c r="H26" s="8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9"/>
      <c r="B27" s="85"/>
      <c r="C27" s="19" t="s">
        <v>147</v>
      </c>
      <c r="D27" s="84"/>
      <c r="E27" s="84"/>
      <c r="F27" s="83"/>
      <c r="G27" s="83"/>
      <c r="H27" s="8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9"/>
      <c r="B28" s="85"/>
      <c r="C28" s="19" t="s">
        <v>148</v>
      </c>
      <c r="D28" s="84"/>
      <c r="E28" s="84"/>
      <c r="F28" s="83"/>
      <c r="G28" s="83"/>
      <c r="H28" s="8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9"/>
      <c r="B29" s="85"/>
      <c r="C29" s="19" t="s">
        <v>149</v>
      </c>
      <c r="D29" s="84"/>
      <c r="E29" s="84"/>
      <c r="F29" s="83"/>
      <c r="G29" s="83"/>
      <c r="H29" s="8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9"/>
      <c r="B30" s="85"/>
      <c r="C30" s="19" t="s">
        <v>150</v>
      </c>
      <c r="D30" s="84"/>
      <c r="E30" s="84"/>
      <c r="F30" s="83"/>
      <c r="G30" s="83"/>
      <c r="H30" s="8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9"/>
      <c r="B31" s="85"/>
      <c r="C31" s="19" t="s">
        <v>151</v>
      </c>
      <c r="D31" s="84"/>
      <c r="E31" s="84"/>
      <c r="F31" s="83"/>
      <c r="G31" s="83"/>
      <c r="H31" s="8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9"/>
      <c r="B32" s="85"/>
      <c r="C32" s="19" t="s">
        <v>152</v>
      </c>
      <c r="D32" s="84"/>
      <c r="E32" s="84"/>
      <c r="F32" s="83"/>
      <c r="G32" s="83"/>
      <c r="H32" s="8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9"/>
      <c r="B33" s="85"/>
      <c r="C33" s="19" t="s">
        <v>153</v>
      </c>
      <c r="D33" s="84"/>
      <c r="E33" s="84"/>
      <c r="F33" s="83"/>
      <c r="G33" s="83"/>
      <c r="H33" s="8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6"/>
      <c r="B34" s="85"/>
      <c r="C34" s="19" t="s">
        <v>154</v>
      </c>
      <c r="D34" s="17"/>
      <c r="E34" s="17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5</v>
      </c>
      <c r="D35" s="21"/>
      <c r="E35" s="21"/>
      <c r="F35" s="87"/>
      <c r="G35" s="87"/>
      <c r="H35" s="8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8"/>
      <c r="E36" s="88"/>
      <c r="F36" s="89"/>
      <c r="G36" s="89"/>
      <c r="H36" s="8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17"/>
      <c r="C37" s="19" t="s">
        <v>156</v>
      </c>
      <c r="D37" s="90" t="n">
        <v>69.56</v>
      </c>
      <c r="E37" s="90" t="n">
        <v>69.56</v>
      </c>
      <c r="F37" s="91"/>
      <c r="G37" s="91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1"/>
      <c r="C38" s="19"/>
      <c r="D38" s="92"/>
      <c r="E38" s="92"/>
      <c r="F38" s="93"/>
      <c r="G38" s="93"/>
      <c r="H38" s="9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1" t="n">
        <v>318.16</v>
      </c>
      <c r="C39" s="16" t="s">
        <v>54</v>
      </c>
      <c r="D39" s="21" t="n">
        <v>318.16</v>
      </c>
      <c r="E39" s="21" t="n">
        <v>318.16</v>
      </c>
      <c r="F39" s="87"/>
      <c r="G39" s="87"/>
      <c r="H39" s="87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7" min="7" style="1" width="8.87"/>
    <col collapsed="false" customWidth="true" hidden="false" outlineLevel="0" max="8" min="8" style="1" width="7.12"/>
    <col collapsed="false" customWidth="true" hidden="false" outlineLevel="0" max="10" min="9" style="1" width="5.99"/>
    <col collapsed="false" customWidth="true" hidden="false" outlineLevel="0" max="11" min="11" style="1" width="6.5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8" min="14" style="1" width="4.99"/>
    <col collapsed="false" customWidth="true" hidden="false" outlineLevel="0" max="19" min="19" style="1" width="5.74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true" hidden="false" outlineLevel="0" max="30" min="22" style="1" width="4.99"/>
    <col collapsed="false" customWidth="true" hidden="false" outlineLevel="0" max="31" min="31" style="1" width="5.62"/>
    <col collapsed="false" customWidth="true" hidden="false" outlineLevel="0" max="33" min="32" style="1" width="6.12"/>
    <col collapsed="false" customWidth="true" hidden="false" outlineLevel="0" max="34" min="34" style="1" width="5.99"/>
    <col collapsed="false" customWidth="true" hidden="false" outlineLevel="0" max="35" min="35" style="1" width="4.99"/>
    <col collapsed="false" customWidth="true" hidden="false" outlineLevel="0" max="36" min="36" style="1" width="6.75"/>
    <col collapsed="false" customWidth="true" hidden="false" outlineLevel="0" max="43" min="37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94"/>
      <c r="B1" s="94"/>
      <c r="C1" s="94"/>
      <c r="D1" s="94"/>
      <c r="F1" s="94"/>
      <c r="G1" s="94"/>
      <c r="H1" s="94"/>
      <c r="I1" s="94"/>
    </row>
    <row r="2" customFormat="false" ht="12.75" hidden="false" customHeight="true" outlineLevel="0" collapsed="false">
      <c r="BK2" s="95" t="s">
        <v>157</v>
      </c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15" t="s">
        <v>4</v>
      </c>
      <c r="BL4" s="34"/>
    </row>
    <row r="5" customFormat="false" ht="28.5" hidden="false" customHeight="true" outlineLevel="0" collapsed="false">
      <c r="A5" s="96" t="s">
        <v>57</v>
      </c>
      <c r="B5" s="96"/>
      <c r="C5" s="96"/>
      <c r="D5" s="96"/>
      <c r="E5" s="96"/>
      <c r="F5" s="42" t="s">
        <v>58</v>
      </c>
      <c r="G5" s="97" t="s">
        <v>159</v>
      </c>
      <c r="H5" s="97"/>
      <c r="I5" s="97"/>
      <c r="J5" s="97"/>
      <c r="K5" s="98" t="s">
        <v>160</v>
      </c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9" t="s">
        <v>161</v>
      </c>
      <c r="AH5" s="99"/>
      <c r="AI5" s="99"/>
      <c r="AJ5" s="100" t="s">
        <v>162</v>
      </c>
      <c r="AK5" s="100"/>
      <c r="AL5" s="100"/>
      <c r="AM5" s="100"/>
      <c r="AN5" s="99" t="s">
        <v>163</v>
      </c>
      <c r="AO5" s="99"/>
      <c r="AP5" s="99"/>
      <c r="AQ5" s="99"/>
      <c r="AR5" s="99" t="s">
        <v>164</v>
      </c>
      <c r="AS5" s="99"/>
      <c r="AT5" s="99"/>
      <c r="AU5" s="99" t="s">
        <v>165</v>
      </c>
      <c r="AV5" s="99"/>
      <c r="AW5" s="99"/>
      <c r="AX5" s="99" t="s">
        <v>166</v>
      </c>
      <c r="AY5" s="99"/>
      <c r="AZ5" s="99"/>
      <c r="BA5" s="99"/>
      <c r="BB5" s="99"/>
      <c r="BC5" s="99" t="s">
        <v>167</v>
      </c>
      <c r="BD5" s="99"/>
      <c r="BE5" s="99"/>
      <c r="BF5" s="99"/>
      <c r="BG5" s="99"/>
      <c r="BH5" s="99" t="s">
        <v>168</v>
      </c>
      <c r="BI5" s="99"/>
      <c r="BJ5" s="99"/>
      <c r="BK5" s="99"/>
      <c r="BL5" s="34"/>
    </row>
    <row r="6" customFormat="false" ht="28.5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42"/>
      <c r="G6" s="101" t="s">
        <v>73</v>
      </c>
      <c r="H6" s="101" t="s">
        <v>169</v>
      </c>
      <c r="I6" s="101" t="s">
        <v>170</v>
      </c>
      <c r="J6" s="101" t="s">
        <v>171</v>
      </c>
      <c r="K6" s="102" t="s">
        <v>73</v>
      </c>
      <c r="L6" s="102" t="s">
        <v>172</v>
      </c>
      <c r="M6" s="102" t="s">
        <v>173</v>
      </c>
      <c r="N6" s="102" t="s">
        <v>174</v>
      </c>
      <c r="O6" s="102" t="s">
        <v>175</v>
      </c>
      <c r="P6" s="103" t="s">
        <v>176</v>
      </c>
      <c r="Q6" s="103" t="s">
        <v>177</v>
      </c>
      <c r="R6" s="103" t="s">
        <v>178</v>
      </c>
      <c r="S6" s="103" t="s">
        <v>179</v>
      </c>
      <c r="T6" s="104" t="s">
        <v>180</v>
      </c>
      <c r="U6" s="103" t="s">
        <v>181</v>
      </c>
      <c r="V6" s="103" t="s">
        <v>182</v>
      </c>
      <c r="W6" s="103" t="s">
        <v>183</v>
      </c>
      <c r="X6" s="103" t="s">
        <v>184</v>
      </c>
      <c r="Y6" s="103" t="s">
        <v>185</v>
      </c>
      <c r="Z6" s="103" t="s">
        <v>186</v>
      </c>
      <c r="AA6" s="103" t="s">
        <v>187</v>
      </c>
      <c r="AB6" s="103" t="s">
        <v>188</v>
      </c>
      <c r="AC6" s="103" t="s">
        <v>189</v>
      </c>
      <c r="AD6" s="103" t="s">
        <v>190</v>
      </c>
      <c r="AE6" s="103" t="s">
        <v>191</v>
      </c>
      <c r="AF6" s="103" t="s">
        <v>192</v>
      </c>
      <c r="AG6" s="38" t="s">
        <v>73</v>
      </c>
      <c r="AH6" s="38" t="s">
        <v>193</v>
      </c>
      <c r="AI6" s="38" t="s">
        <v>194</v>
      </c>
      <c r="AJ6" s="38" t="s">
        <v>73</v>
      </c>
      <c r="AK6" s="38" t="s">
        <v>195</v>
      </c>
      <c r="AL6" s="38" t="s">
        <v>196</v>
      </c>
      <c r="AM6" s="105" t="s">
        <v>197</v>
      </c>
      <c r="AN6" s="38" t="s">
        <v>73</v>
      </c>
      <c r="AO6" s="38" t="s">
        <v>198</v>
      </c>
      <c r="AP6" s="38" t="s">
        <v>199</v>
      </c>
      <c r="AQ6" s="105" t="s">
        <v>197</v>
      </c>
      <c r="AR6" s="38" t="s">
        <v>73</v>
      </c>
      <c r="AS6" s="38" t="s">
        <v>200</v>
      </c>
      <c r="AT6" s="38" t="s">
        <v>201</v>
      </c>
      <c r="AU6" s="38" t="s">
        <v>73</v>
      </c>
      <c r="AV6" s="38" t="s">
        <v>202</v>
      </c>
      <c r="AW6" s="38" t="s">
        <v>203</v>
      </c>
      <c r="AX6" s="38" t="s">
        <v>73</v>
      </c>
      <c r="AY6" s="38" t="s">
        <v>204</v>
      </c>
      <c r="AZ6" s="38" t="s">
        <v>205</v>
      </c>
      <c r="BA6" s="38" t="s">
        <v>206</v>
      </c>
      <c r="BB6" s="105" t="s">
        <v>197</v>
      </c>
      <c r="BC6" s="38" t="s">
        <v>73</v>
      </c>
      <c r="BD6" s="38" t="s">
        <v>204</v>
      </c>
      <c r="BE6" s="38" t="s">
        <v>205</v>
      </c>
      <c r="BF6" s="38" t="s">
        <v>206</v>
      </c>
      <c r="BG6" s="105" t="s">
        <v>197</v>
      </c>
      <c r="BH6" s="38" t="s">
        <v>73</v>
      </c>
      <c r="BI6" s="38" t="s">
        <v>207</v>
      </c>
      <c r="BJ6" s="38" t="s">
        <v>208</v>
      </c>
      <c r="BK6" s="105" t="s">
        <v>197</v>
      </c>
      <c r="BL6" s="34"/>
    </row>
    <row r="7" customFormat="false" ht="4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42"/>
      <c r="G7" s="42"/>
      <c r="H7" s="42"/>
      <c r="I7" s="42"/>
      <c r="J7" s="42"/>
      <c r="K7" s="102"/>
      <c r="L7" s="102"/>
      <c r="M7" s="102"/>
      <c r="N7" s="102"/>
      <c r="O7" s="102"/>
      <c r="P7" s="103"/>
      <c r="Q7" s="103"/>
      <c r="R7" s="103"/>
      <c r="S7" s="103"/>
      <c r="T7" s="104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4"/>
    </row>
    <row r="8" customFormat="false" ht="33" hidden="false" customHeight="true" outlineLevel="0" collapsed="false">
      <c r="A8" s="47"/>
      <c r="B8" s="106"/>
      <c r="C8" s="106"/>
      <c r="D8" s="66" t="s">
        <v>79</v>
      </c>
      <c r="E8" s="107" t="s">
        <v>0</v>
      </c>
      <c r="F8" s="108" t="n">
        <v>248.6</v>
      </c>
      <c r="G8" s="108" t="n">
        <v>106.9</v>
      </c>
      <c r="H8" s="108" t="n">
        <v>46.1</v>
      </c>
      <c r="I8" s="108" t="n">
        <v>36.5</v>
      </c>
      <c r="J8" s="108" t="n">
        <v>24.3</v>
      </c>
      <c r="K8" s="108" t="n">
        <v>131.7</v>
      </c>
      <c r="L8" s="108" t="n">
        <v>8.6</v>
      </c>
      <c r="M8" s="108" t="n">
        <v>15.3</v>
      </c>
      <c r="N8" s="108" t="n">
        <v>0.2</v>
      </c>
      <c r="O8" s="108" t="n">
        <v>0.7</v>
      </c>
      <c r="P8" s="108" t="n">
        <v>0.4</v>
      </c>
      <c r="Q8" s="108" t="n">
        <v>0.4</v>
      </c>
      <c r="R8" s="108" t="n">
        <v>0.7</v>
      </c>
      <c r="S8" s="108" t="n">
        <v>13.7</v>
      </c>
      <c r="T8" s="108" t="n">
        <v>5.2</v>
      </c>
      <c r="U8" s="108" t="n">
        <v>36.6</v>
      </c>
      <c r="V8" s="108" t="n">
        <v>2.18</v>
      </c>
      <c r="W8" s="108" t="n">
        <v>7.3</v>
      </c>
      <c r="X8" s="108" t="n">
        <v>2.12</v>
      </c>
      <c r="Y8" s="108" t="n">
        <v>0.8</v>
      </c>
      <c r="Z8" s="108" t="n">
        <v>2</v>
      </c>
      <c r="AA8" s="108" t="n">
        <v>2.2</v>
      </c>
      <c r="AB8" s="108" t="n">
        <v>2.6</v>
      </c>
      <c r="AC8" s="108" t="n">
        <v>4.6</v>
      </c>
      <c r="AD8" s="108" t="n">
        <v>1.4</v>
      </c>
      <c r="AE8" s="108" t="n">
        <v>11.5</v>
      </c>
      <c r="AF8" s="108" t="n">
        <v>13.2</v>
      </c>
      <c r="AG8" s="108" t="n">
        <v>10</v>
      </c>
      <c r="AH8" s="108" t="n">
        <v>9.9</v>
      </c>
      <c r="AI8" s="108" t="n">
        <v>0.1</v>
      </c>
      <c r="AJ8" s="109"/>
      <c r="AK8" s="109"/>
      <c r="AL8" s="109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110"/>
    </row>
    <row r="9" customFormat="false" ht="33" hidden="false" customHeight="true" outlineLevel="0" collapsed="false">
      <c r="A9" s="47" t="s">
        <v>80</v>
      </c>
      <c r="B9" s="106"/>
      <c r="C9" s="106"/>
      <c r="D9" s="66" t="s">
        <v>79</v>
      </c>
      <c r="E9" s="107" t="s">
        <v>81</v>
      </c>
      <c r="F9" s="108" t="n">
        <v>214.4</v>
      </c>
      <c r="G9" s="108" t="n">
        <v>82.6</v>
      </c>
      <c r="H9" s="108" t="n">
        <v>46.1</v>
      </c>
      <c r="I9" s="108" t="n">
        <v>36.5</v>
      </c>
      <c r="J9" s="108"/>
      <c r="K9" s="108" t="n">
        <v>131.7</v>
      </c>
      <c r="L9" s="108" t="n">
        <v>8.6</v>
      </c>
      <c r="M9" s="108" t="n">
        <v>15.3</v>
      </c>
      <c r="N9" s="108" t="n">
        <v>0.2</v>
      </c>
      <c r="O9" s="108" t="n">
        <v>0.7</v>
      </c>
      <c r="P9" s="108" t="n">
        <v>0.4</v>
      </c>
      <c r="Q9" s="108" t="n">
        <v>0.4</v>
      </c>
      <c r="R9" s="108" t="n">
        <v>0.7</v>
      </c>
      <c r="S9" s="108" t="n">
        <v>13.7</v>
      </c>
      <c r="T9" s="108" t="n">
        <v>5.2</v>
      </c>
      <c r="U9" s="108" t="n">
        <v>36.6</v>
      </c>
      <c r="V9" s="108" t="n">
        <v>2.18</v>
      </c>
      <c r="W9" s="108" t="n">
        <v>7.3</v>
      </c>
      <c r="X9" s="108" t="n">
        <v>2.12</v>
      </c>
      <c r="Y9" s="108" t="n">
        <v>0.8</v>
      </c>
      <c r="Z9" s="108" t="n">
        <v>2</v>
      </c>
      <c r="AA9" s="108" t="n">
        <v>2.2</v>
      </c>
      <c r="AB9" s="108" t="n">
        <v>2.6</v>
      </c>
      <c r="AC9" s="108" t="n">
        <v>4.6</v>
      </c>
      <c r="AD9" s="108" t="n">
        <v>1.4</v>
      </c>
      <c r="AE9" s="108" t="n">
        <v>11.5</v>
      </c>
      <c r="AF9" s="108" t="n">
        <v>13.2</v>
      </c>
      <c r="AG9" s="108" t="n">
        <v>0.1</v>
      </c>
      <c r="AH9" s="108"/>
      <c r="AI9" s="108" t="n">
        <v>0.1</v>
      </c>
      <c r="AJ9" s="111"/>
      <c r="AK9" s="111"/>
      <c r="AL9" s="11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</row>
    <row r="10" customFormat="false" ht="33" hidden="false" customHeight="true" outlineLevel="0" collapsed="false">
      <c r="A10" s="47" t="s">
        <v>80</v>
      </c>
      <c r="B10" s="106" t="s">
        <v>82</v>
      </c>
      <c r="C10" s="106"/>
      <c r="D10" s="66" t="s">
        <v>79</v>
      </c>
      <c r="E10" s="107" t="s">
        <v>83</v>
      </c>
      <c r="F10" s="108" t="n">
        <v>214.4</v>
      </c>
      <c r="G10" s="108" t="n">
        <v>82.6</v>
      </c>
      <c r="H10" s="108" t="n">
        <v>46.1</v>
      </c>
      <c r="I10" s="108" t="n">
        <v>36.5</v>
      </c>
      <c r="J10" s="108"/>
      <c r="K10" s="108" t="n">
        <v>131.7</v>
      </c>
      <c r="L10" s="108" t="n">
        <v>8.6</v>
      </c>
      <c r="M10" s="108" t="n">
        <v>15.3</v>
      </c>
      <c r="N10" s="108" t="n">
        <v>0.2</v>
      </c>
      <c r="O10" s="108" t="n">
        <v>0.7</v>
      </c>
      <c r="P10" s="108" t="n">
        <v>0.4</v>
      </c>
      <c r="Q10" s="108" t="n">
        <v>0.4</v>
      </c>
      <c r="R10" s="108" t="n">
        <v>0.7</v>
      </c>
      <c r="S10" s="108" t="n">
        <v>13.7</v>
      </c>
      <c r="T10" s="108" t="n">
        <v>5.2</v>
      </c>
      <c r="U10" s="108" t="n">
        <v>36.6</v>
      </c>
      <c r="V10" s="108" t="n">
        <v>2.18</v>
      </c>
      <c r="W10" s="108" t="n">
        <v>7.3</v>
      </c>
      <c r="X10" s="108" t="n">
        <v>2.12</v>
      </c>
      <c r="Y10" s="108" t="n">
        <v>0.8</v>
      </c>
      <c r="Z10" s="108" t="n">
        <v>2</v>
      </c>
      <c r="AA10" s="108" t="n">
        <v>2.2</v>
      </c>
      <c r="AB10" s="108" t="n">
        <v>2.6</v>
      </c>
      <c r="AC10" s="108" t="n">
        <v>4.6</v>
      </c>
      <c r="AD10" s="108" t="n">
        <v>1.4</v>
      </c>
      <c r="AE10" s="108" t="n">
        <v>11.5</v>
      </c>
      <c r="AF10" s="108" t="n">
        <v>13.2</v>
      </c>
      <c r="AG10" s="108" t="n">
        <v>0.1</v>
      </c>
      <c r="AH10" s="108"/>
      <c r="AI10" s="108" t="n">
        <v>0.1</v>
      </c>
      <c r="AJ10" s="111"/>
      <c r="AK10" s="111"/>
      <c r="AL10" s="11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</row>
    <row r="11" customFormat="false" ht="33" hidden="false" customHeight="true" outlineLevel="0" collapsed="false">
      <c r="A11" s="47" t="s">
        <v>80</v>
      </c>
      <c r="B11" s="106" t="s">
        <v>82</v>
      </c>
      <c r="C11" s="106" t="s">
        <v>84</v>
      </c>
      <c r="D11" s="66" t="s">
        <v>79</v>
      </c>
      <c r="E11" s="107" t="s">
        <v>85</v>
      </c>
      <c r="F11" s="108" t="n">
        <v>214.4</v>
      </c>
      <c r="G11" s="108" t="n">
        <v>82.6</v>
      </c>
      <c r="H11" s="108" t="n">
        <v>46.1</v>
      </c>
      <c r="I11" s="108" t="n">
        <v>36.5</v>
      </c>
      <c r="J11" s="108"/>
      <c r="K11" s="108" t="n">
        <v>131.7</v>
      </c>
      <c r="L11" s="108" t="n">
        <v>8.6</v>
      </c>
      <c r="M11" s="108" t="n">
        <v>15.3</v>
      </c>
      <c r="N11" s="108" t="n">
        <v>0.2</v>
      </c>
      <c r="O11" s="108" t="n">
        <v>0.7</v>
      </c>
      <c r="P11" s="108" t="n">
        <v>0.4</v>
      </c>
      <c r="Q11" s="108" t="n">
        <v>0.4</v>
      </c>
      <c r="R11" s="108" t="n">
        <v>0.7</v>
      </c>
      <c r="S11" s="108" t="n">
        <v>13.7</v>
      </c>
      <c r="T11" s="108" t="n">
        <v>5.2</v>
      </c>
      <c r="U11" s="108" t="n">
        <v>36.6</v>
      </c>
      <c r="V11" s="108" t="n">
        <v>2.18</v>
      </c>
      <c r="W11" s="108" t="n">
        <v>7.3</v>
      </c>
      <c r="X11" s="108" t="n">
        <v>2.12</v>
      </c>
      <c r="Y11" s="108" t="n">
        <v>0.8</v>
      </c>
      <c r="Z11" s="108" t="n">
        <v>2</v>
      </c>
      <c r="AA11" s="108" t="n">
        <v>2.2</v>
      </c>
      <c r="AB11" s="108" t="n">
        <v>2.6</v>
      </c>
      <c r="AC11" s="108" t="n">
        <v>4.6</v>
      </c>
      <c r="AD11" s="108" t="n">
        <v>1.4</v>
      </c>
      <c r="AE11" s="108" t="n">
        <v>11.5</v>
      </c>
      <c r="AF11" s="108" t="n">
        <v>13.2</v>
      </c>
      <c r="AG11" s="108" t="n">
        <v>0.1</v>
      </c>
      <c r="AH11" s="108"/>
      <c r="AI11" s="108" t="n">
        <v>0.1</v>
      </c>
      <c r="AJ11" s="109"/>
      <c r="AK11" s="109"/>
      <c r="AL11" s="109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110"/>
    </row>
    <row r="12" customFormat="false" ht="33" hidden="false" customHeight="true" outlineLevel="0" collapsed="false">
      <c r="A12" s="47" t="s">
        <v>86</v>
      </c>
      <c r="B12" s="106"/>
      <c r="C12" s="106"/>
      <c r="D12" s="106" t="s">
        <v>79</v>
      </c>
      <c r="E12" s="107" t="s">
        <v>87</v>
      </c>
      <c r="F12" s="108" t="n">
        <v>7.8</v>
      </c>
      <c r="G12" s="108" t="n">
        <v>7.8</v>
      </c>
      <c r="H12" s="108"/>
      <c r="I12" s="108"/>
      <c r="J12" s="108" t="n">
        <v>7.8</v>
      </c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11"/>
      <c r="AK12" s="111"/>
      <c r="AL12" s="11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</row>
    <row r="13" customFormat="false" ht="33" hidden="false" customHeight="true" outlineLevel="0" collapsed="false">
      <c r="A13" s="47" t="s">
        <v>86</v>
      </c>
      <c r="B13" s="106" t="s">
        <v>88</v>
      </c>
      <c r="C13" s="106"/>
      <c r="D13" s="106" t="s">
        <v>79</v>
      </c>
      <c r="E13" s="107" t="s">
        <v>89</v>
      </c>
      <c r="F13" s="108" t="n">
        <v>7.8</v>
      </c>
      <c r="G13" s="108" t="n">
        <v>7.8</v>
      </c>
      <c r="H13" s="108"/>
      <c r="I13" s="108"/>
      <c r="J13" s="108" t="n">
        <v>7.8</v>
      </c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11"/>
      <c r="AK13" s="111"/>
      <c r="AL13" s="11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</row>
    <row r="14" customFormat="false" ht="33" hidden="false" customHeight="true" outlineLevel="0" collapsed="false">
      <c r="A14" s="47" t="s">
        <v>86</v>
      </c>
      <c r="B14" s="106" t="s">
        <v>88</v>
      </c>
      <c r="C14" s="106" t="s">
        <v>82</v>
      </c>
      <c r="D14" s="106" t="s">
        <v>79</v>
      </c>
      <c r="E14" s="107" t="s">
        <v>90</v>
      </c>
      <c r="F14" s="108" t="n">
        <v>7.8</v>
      </c>
      <c r="G14" s="108" t="n">
        <v>7.8</v>
      </c>
      <c r="H14" s="108"/>
      <c r="I14" s="108"/>
      <c r="J14" s="108" t="n">
        <v>7.8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11"/>
      <c r="AK14" s="111"/>
      <c r="AL14" s="11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</row>
    <row r="15" customFormat="false" ht="33" hidden="false" customHeight="true" outlineLevel="0" collapsed="false">
      <c r="A15" s="47" t="s">
        <v>91</v>
      </c>
      <c r="B15" s="106"/>
      <c r="C15" s="106"/>
      <c r="D15" s="106" t="s">
        <v>79</v>
      </c>
      <c r="E15" s="107" t="s">
        <v>92</v>
      </c>
      <c r="F15" s="108" t="n">
        <v>9.9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 t="n">
        <v>9.9</v>
      </c>
      <c r="AH15" s="108" t="n">
        <v>9.9</v>
      </c>
      <c r="AI15" s="108"/>
      <c r="AJ15" s="111"/>
      <c r="AK15" s="111"/>
      <c r="AL15" s="11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</row>
    <row r="16" customFormat="false" ht="33" hidden="false" customHeight="true" outlineLevel="0" collapsed="false">
      <c r="A16" s="47" t="s">
        <v>91</v>
      </c>
      <c r="B16" s="106" t="s">
        <v>93</v>
      </c>
      <c r="C16" s="106"/>
      <c r="D16" s="106" t="s">
        <v>79</v>
      </c>
      <c r="E16" s="107" t="s">
        <v>94</v>
      </c>
      <c r="F16" s="108" t="n">
        <v>9.9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 t="n">
        <v>9.9</v>
      </c>
      <c r="AH16" s="108" t="n">
        <v>9.9</v>
      </c>
      <c r="AI16" s="108"/>
      <c r="AJ16" s="111"/>
      <c r="AK16" s="111"/>
      <c r="AL16" s="11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</row>
    <row r="17" customFormat="false" ht="33" hidden="false" customHeight="true" outlineLevel="0" collapsed="false">
      <c r="A17" s="47" t="s">
        <v>91</v>
      </c>
      <c r="B17" s="106" t="s">
        <v>93</v>
      </c>
      <c r="C17" s="106" t="s">
        <v>95</v>
      </c>
      <c r="D17" s="106" t="s">
        <v>79</v>
      </c>
      <c r="E17" s="107" t="s">
        <v>96</v>
      </c>
      <c r="F17" s="108" t="n">
        <v>9.9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 t="n">
        <v>9.9</v>
      </c>
      <c r="AH17" s="108" t="n">
        <v>9.9</v>
      </c>
      <c r="AI17" s="108"/>
      <c r="AJ17" s="111"/>
      <c r="AK17" s="111"/>
      <c r="AL17" s="11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</row>
    <row r="18" customFormat="false" ht="33" hidden="false" customHeight="true" outlineLevel="0" collapsed="false">
      <c r="A18" s="47" t="s">
        <v>97</v>
      </c>
      <c r="B18" s="106"/>
      <c r="C18" s="106"/>
      <c r="D18" s="106" t="s">
        <v>79</v>
      </c>
      <c r="E18" s="112" t="s">
        <v>98</v>
      </c>
      <c r="F18" s="108" t="n">
        <v>16.5</v>
      </c>
      <c r="G18" s="108" t="n">
        <v>16.5</v>
      </c>
      <c r="H18" s="108"/>
      <c r="I18" s="108"/>
      <c r="J18" s="108" t="n">
        <v>16.5</v>
      </c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11"/>
      <c r="AK18" s="111"/>
      <c r="AL18" s="11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</row>
    <row r="19" customFormat="false" ht="33" hidden="false" customHeight="true" outlineLevel="0" collapsed="false">
      <c r="A19" s="47" t="s">
        <v>97</v>
      </c>
      <c r="B19" s="106" t="s">
        <v>88</v>
      </c>
      <c r="C19" s="106"/>
      <c r="D19" s="106" t="s">
        <v>79</v>
      </c>
      <c r="E19" s="112" t="s">
        <v>100</v>
      </c>
      <c r="F19" s="108" t="n">
        <v>16.5</v>
      </c>
      <c r="G19" s="108" t="n">
        <v>16.5</v>
      </c>
      <c r="H19" s="108"/>
      <c r="I19" s="108"/>
      <c r="J19" s="108" t="n">
        <v>16.5</v>
      </c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11"/>
      <c r="AK19" s="111"/>
      <c r="AL19" s="11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</row>
    <row r="20" customFormat="false" ht="33" hidden="false" customHeight="true" outlineLevel="0" collapsed="false">
      <c r="A20" s="47" t="s">
        <v>97</v>
      </c>
      <c r="B20" s="106" t="s">
        <v>88</v>
      </c>
      <c r="C20" s="106" t="s">
        <v>88</v>
      </c>
      <c r="D20" s="106" t="s">
        <v>79</v>
      </c>
      <c r="E20" s="112" t="s">
        <v>101</v>
      </c>
      <c r="F20" s="108" t="n">
        <v>6.6</v>
      </c>
      <c r="G20" s="108" t="n">
        <v>6.6</v>
      </c>
      <c r="H20" s="108"/>
      <c r="I20" s="108"/>
      <c r="J20" s="108" t="n">
        <v>6.6</v>
      </c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11"/>
      <c r="AK20" s="111"/>
      <c r="AL20" s="11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</row>
    <row r="21" customFormat="false" ht="33" hidden="false" customHeight="true" outlineLevel="0" collapsed="false">
      <c r="A21" s="47" t="s">
        <v>97</v>
      </c>
      <c r="B21" s="106" t="s">
        <v>88</v>
      </c>
      <c r="C21" s="106" t="s">
        <v>102</v>
      </c>
      <c r="D21" s="106" t="s">
        <v>79</v>
      </c>
      <c r="E21" s="112" t="s">
        <v>103</v>
      </c>
      <c r="F21" s="108" t="n">
        <v>9.9</v>
      </c>
      <c r="G21" s="108" t="n">
        <v>9.9</v>
      </c>
      <c r="H21" s="108"/>
      <c r="I21" s="108"/>
      <c r="J21" s="108" t="n">
        <v>9.9</v>
      </c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11"/>
      <c r="AK21" s="111"/>
      <c r="AL21" s="11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</sheetData>
  <mergeCells count="75">
    <mergeCell ref="A1:D1"/>
    <mergeCell ref="F1:I1"/>
    <mergeCell ref="A3:BK3"/>
    <mergeCell ref="A5:E5"/>
    <mergeCell ref="F5:F7"/>
    <mergeCell ref="G5:J5"/>
    <mergeCell ref="K5:AF5"/>
    <mergeCell ref="AG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/>
      <c r="B1" s="94"/>
      <c r="C1" s="94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209</v>
      </c>
      <c r="H2" s="114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4</v>
      </c>
      <c r="H4" s="114"/>
    </row>
    <row r="5" customFormat="false" ht="20.1" hidden="false" customHeight="true" outlineLevel="0" collapsed="false">
      <c r="A5" s="115" t="s">
        <v>211</v>
      </c>
      <c r="B5" s="115"/>
      <c r="C5" s="115"/>
      <c r="D5" s="115"/>
      <c r="E5" s="38" t="s">
        <v>106</v>
      </c>
      <c r="F5" s="38"/>
      <c r="G5" s="38"/>
      <c r="H5" s="114"/>
    </row>
    <row r="6" customFormat="false" ht="20.1" hidden="false" customHeight="true" outlineLevel="0" collapsed="false">
      <c r="A6" s="35" t="s">
        <v>68</v>
      </c>
      <c r="B6" s="35"/>
      <c r="C6" s="116" t="s">
        <v>69</v>
      </c>
      <c r="D6" s="117" t="s">
        <v>212</v>
      </c>
      <c r="E6" s="36" t="s">
        <v>58</v>
      </c>
      <c r="F6" s="37" t="s">
        <v>213</v>
      </c>
      <c r="G6" s="118" t="s">
        <v>214</v>
      </c>
      <c r="H6" s="114"/>
    </row>
    <row r="7" customFormat="false" ht="33.75" hidden="false" customHeight="true" outlineLevel="0" collapsed="false">
      <c r="A7" s="44" t="s">
        <v>76</v>
      </c>
      <c r="B7" s="46" t="s">
        <v>77</v>
      </c>
      <c r="C7" s="116"/>
      <c r="D7" s="117"/>
      <c r="E7" s="36"/>
      <c r="F7" s="37"/>
      <c r="G7" s="118"/>
      <c r="H7" s="114"/>
    </row>
    <row r="8" customFormat="false" ht="22.15" hidden="false" customHeight="true" outlineLevel="0" collapsed="false">
      <c r="A8" s="57"/>
      <c r="B8" s="57"/>
      <c r="C8" s="119"/>
      <c r="D8" s="103" t="s">
        <v>58</v>
      </c>
      <c r="E8" s="49" t="n">
        <v>139.9</v>
      </c>
      <c r="F8" s="49" t="n">
        <v>116.9</v>
      </c>
      <c r="G8" s="109" t="n">
        <v>23</v>
      </c>
      <c r="H8" s="120"/>
    </row>
    <row r="9" customFormat="false" ht="22.15" hidden="false" customHeight="true" outlineLevel="0" collapsed="false">
      <c r="A9" s="57"/>
      <c r="B9" s="57"/>
      <c r="C9" s="66" t="s">
        <v>79</v>
      </c>
      <c r="D9" s="103" t="s">
        <v>159</v>
      </c>
      <c r="E9" s="49" t="n">
        <v>106.9</v>
      </c>
      <c r="F9" s="49" t="n">
        <v>106.9</v>
      </c>
      <c r="G9" s="109" t="n">
        <v>0</v>
      </c>
      <c r="H9" s="120"/>
    </row>
    <row r="10" customFormat="false" ht="22.15" hidden="false" customHeight="true" outlineLevel="0" collapsed="false">
      <c r="A10" s="57" t="s">
        <v>215</v>
      </c>
      <c r="B10" s="57" t="s">
        <v>95</v>
      </c>
      <c r="C10" s="66" t="s">
        <v>79</v>
      </c>
      <c r="D10" s="103" t="s">
        <v>216</v>
      </c>
      <c r="E10" s="49" t="n">
        <v>46.1</v>
      </c>
      <c r="F10" s="49" t="n">
        <v>46.1</v>
      </c>
      <c r="G10" s="109" t="n">
        <v>0</v>
      </c>
      <c r="H10" s="120"/>
    </row>
    <row r="11" customFormat="false" ht="22.15" hidden="false" customHeight="true" outlineLevel="0" collapsed="false">
      <c r="A11" s="57" t="s">
        <v>215</v>
      </c>
      <c r="B11" s="57" t="s">
        <v>93</v>
      </c>
      <c r="C11" s="66" t="s">
        <v>79</v>
      </c>
      <c r="D11" s="103" t="s">
        <v>217</v>
      </c>
      <c r="E11" s="49" t="n">
        <v>36.5</v>
      </c>
      <c r="F11" s="49" t="n">
        <v>36.5</v>
      </c>
      <c r="G11" s="109" t="n">
        <v>0</v>
      </c>
      <c r="H11" s="120"/>
    </row>
    <row r="12" customFormat="false" ht="22.15" hidden="false" customHeight="true" outlineLevel="0" collapsed="false">
      <c r="A12" s="57" t="s">
        <v>215</v>
      </c>
      <c r="B12" s="57" t="s">
        <v>82</v>
      </c>
      <c r="C12" s="66" t="s">
        <v>79</v>
      </c>
      <c r="D12" s="103" t="s">
        <v>218</v>
      </c>
      <c r="E12" s="49" t="n">
        <v>0</v>
      </c>
      <c r="F12" s="49" t="n">
        <v>0</v>
      </c>
      <c r="G12" s="109" t="n">
        <v>0</v>
      </c>
      <c r="H12" s="120"/>
    </row>
    <row r="13" customFormat="false" ht="22.15" hidden="false" customHeight="true" outlineLevel="0" collapsed="false">
      <c r="A13" s="57" t="s">
        <v>215</v>
      </c>
      <c r="B13" s="57" t="s">
        <v>219</v>
      </c>
      <c r="C13" s="66" t="s">
        <v>79</v>
      </c>
      <c r="D13" s="103" t="s">
        <v>220</v>
      </c>
      <c r="E13" s="49" t="n">
        <v>7.8</v>
      </c>
      <c r="F13" s="49" t="n">
        <v>7.8</v>
      </c>
      <c r="G13" s="109" t="n">
        <v>0</v>
      </c>
      <c r="H13" s="120"/>
    </row>
    <row r="14" customFormat="false" ht="22.15" hidden="false" customHeight="true" outlineLevel="0" collapsed="false">
      <c r="A14" s="57" t="s">
        <v>215</v>
      </c>
      <c r="B14" s="57" t="s">
        <v>84</v>
      </c>
      <c r="C14" s="66" t="s">
        <v>79</v>
      </c>
      <c r="D14" s="103" t="s">
        <v>221</v>
      </c>
      <c r="E14" s="49" t="n">
        <v>0</v>
      </c>
      <c r="F14" s="49" t="n">
        <v>0</v>
      </c>
      <c r="G14" s="109" t="n">
        <v>0</v>
      </c>
      <c r="H14" s="120"/>
    </row>
    <row r="15" customFormat="false" ht="22.15" hidden="false" customHeight="true" outlineLevel="0" collapsed="false">
      <c r="A15" s="57" t="s">
        <v>215</v>
      </c>
      <c r="B15" s="57" t="s">
        <v>222</v>
      </c>
      <c r="C15" s="66" t="s">
        <v>79</v>
      </c>
      <c r="D15" s="103" t="s">
        <v>223</v>
      </c>
      <c r="E15" s="49" t="n">
        <v>9.9</v>
      </c>
      <c r="F15" s="49" t="n">
        <v>9.9</v>
      </c>
      <c r="G15" s="109" t="n">
        <v>0</v>
      </c>
      <c r="H15" s="120"/>
    </row>
    <row r="16" customFormat="false" ht="22.15" hidden="false" customHeight="true" outlineLevel="0" collapsed="false">
      <c r="A16" s="57" t="s">
        <v>215</v>
      </c>
      <c r="B16" s="57" t="s">
        <v>224</v>
      </c>
      <c r="C16" s="66" t="s">
        <v>79</v>
      </c>
      <c r="D16" s="103" t="s">
        <v>225</v>
      </c>
      <c r="E16" s="49" t="n">
        <v>6.6</v>
      </c>
      <c r="F16" s="49" t="n">
        <v>6.6</v>
      </c>
      <c r="G16" s="109" t="n">
        <v>0</v>
      </c>
      <c r="H16" s="120"/>
    </row>
    <row r="17" customFormat="false" ht="22.15" hidden="false" customHeight="true" outlineLevel="0" collapsed="false">
      <c r="A17" s="57" t="s">
        <v>215</v>
      </c>
      <c r="B17" s="57" t="s">
        <v>226</v>
      </c>
      <c r="C17" s="66" t="s">
        <v>79</v>
      </c>
      <c r="D17" s="103" t="s">
        <v>227</v>
      </c>
      <c r="E17" s="49" t="n">
        <v>0</v>
      </c>
      <c r="F17" s="49" t="n">
        <v>0</v>
      </c>
      <c r="G17" s="109" t="n">
        <v>0</v>
      </c>
      <c r="H17" s="120"/>
    </row>
    <row r="18" customFormat="false" ht="22.15" hidden="false" customHeight="true" outlineLevel="0" collapsed="false">
      <c r="A18" s="57"/>
      <c r="B18" s="57"/>
      <c r="C18" s="66" t="s">
        <v>79</v>
      </c>
      <c r="D18" s="103" t="s">
        <v>160</v>
      </c>
      <c r="E18" s="109" t="n">
        <v>23</v>
      </c>
      <c r="F18" s="49" t="n">
        <v>0</v>
      </c>
      <c r="G18" s="109" t="n">
        <v>23</v>
      </c>
      <c r="H18" s="120"/>
    </row>
    <row r="19" customFormat="false" ht="22.15" hidden="false" customHeight="true" outlineLevel="0" collapsed="false">
      <c r="A19" s="57" t="s">
        <v>228</v>
      </c>
      <c r="B19" s="57" t="s">
        <v>95</v>
      </c>
      <c r="C19" s="66" t="s">
        <v>79</v>
      </c>
      <c r="D19" s="103" t="s">
        <v>229</v>
      </c>
      <c r="E19" s="109" t="n">
        <v>1.2</v>
      </c>
      <c r="F19" s="49" t="n">
        <v>0</v>
      </c>
      <c r="G19" s="109" t="n">
        <v>1.2</v>
      </c>
      <c r="H19" s="120"/>
    </row>
    <row r="20" customFormat="false" ht="22.15" hidden="false" customHeight="true" outlineLevel="0" collapsed="false">
      <c r="A20" s="57" t="s">
        <v>228</v>
      </c>
      <c r="B20" s="57" t="s">
        <v>93</v>
      </c>
      <c r="C20" s="66" t="s">
        <v>79</v>
      </c>
      <c r="D20" s="103" t="s">
        <v>230</v>
      </c>
      <c r="E20" s="109" t="n">
        <v>1</v>
      </c>
      <c r="F20" s="49" t="n">
        <v>0</v>
      </c>
      <c r="G20" s="109" t="n">
        <v>1</v>
      </c>
      <c r="H20" s="120"/>
    </row>
    <row r="21" customFormat="false" ht="22.15" hidden="false" customHeight="true" outlineLevel="0" collapsed="false">
      <c r="A21" s="57" t="s">
        <v>228</v>
      </c>
      <c r="B21" s="57" t="s">
        <v>219</v>
      </c>
      <c r="C21" s="66" t="s">
        <v>79</v>
      </c>
      <c r="D21" s="103" t="s">
        <v>231</v>
      </c>
      <c r="E21" s="109" t="n">
        <v>0.2</v>
      </c>
      <c r="F21" s="49" t="n">
        <v>0</v>
      </c>
      <c r="G21" s="109" t="n">
        <v>0.2</v>
      </c>
      <c r="H21" s="120"/>
    </row>
    <row r="22" customFormat="false" ht="22.15" hidden="false" customHeight="true" outlineLevel="0" collapsed="false">
      <c r="A22" s="57" t="s">
        <v>228</v>
      </c>
      <c r="B22" s="57" t="s">
        <v>88</v>
      </c>
      <c r="C22" s="66" t="s">
        <v>79</v>
      </c>
      <c r="D22" s="103" t="s">
        <v>232</v>
      </c>
      <c r="E22" s="109" t="n">
        <v>0.2</v>
      </c>
      <c r="F22" s="49" t="n">
        <v>0</v>
      </c>
      <c r="G22" s="109" t="n">
        <v>0.2</v>
      </c>
      <c r="H22" s="120"/>
    </row>
    <row r="23" customFormat="false" ht="22.15" hidden="false" customHeight="true" outlineLevel="0" collapsed="false">
      <c r="A23" s="57" t="s">
        <v>228</v>
      </c>
      <c r="B23" s="57" t="s">
        <v>102</v>
      </c>
      <c r="C23" s="66" t="s">
        <v>79</v>
      </c>
      <c r="D23" s="103" t="s">
        <v>233</v>
      </c>
      <c r="E23" s="109" t="n">
        <v>0</v>
      </c>
      <c r="F23" s="49" t="n">
        <v>0</v>
      </c>
      <c r="G23" s="109" t="n">
        <v>0</v>
      </c>
    </row>
    <row r="24" customFormat="false" ht="22.15" hidden="false" customHeight="true" outlineLevel="0" collapsed="false">
      <c r="A24" s="57" t="s">
        <v>228</v>
      </c>
      <c r="B24" s="57" t="s">
        <v>84</v>
      </c>
      <c r="C24" s="66" t="s">
        <v>79</v>
      </c>
      <c r="D24" s="103" t="s">
        <v>234</v>
      </c>
      <c r="E24" s="109" t="n">
        <v>0.7</v>
      </c>
      <c r="F24" s="49" t="n">
        <v>0</v>
      </c>
      <c r="G24" s="109" t="n">
        <v>0.7</v>
      </c>
    </row>
    <row r="25" customFormat="false" ht="22.15" hidden="false" customHeight="true" outlineLevel="0" collapsed="false">
      <c r="A25" s="57" t="s">
        <v>228</v>
      </c>
      <c r="B25" s="57" t="s">
        <v>235</v>
      </c>
      <c r="C25" s="66" t="s">
        <v>79</v>
      </c>
      <c r="D25" s="103" t="s">
        <v>236</v>
      </c>
      <c r="E25" s="109" t="n">
        <v>1</v>
      </c>
      <c r="F25" s="49" t="n">
        <v>0</v>
      </c>
      <c r="G25" s="109" t="n">
        <v>1</v>
      </c>
    </row>
    <row r="26" customFormat="false" ht="22.15" hidden="false" customHeight="true" outlineLevel="0" collapsed="false">
      <c r="A26" s="57" t="s">
        <v>228</v>
      </c>
      <c r="B26" s="57" t="s">
        <v>237</v>
      </c>
      <c r="C26" s="66" t="s">
        <v>79</v>
      </c>
      <c r="D26" s="103" t="s">
        <v>238</v>
      </c>
      <c r="E26" s="109" t="n">
        <v>0</v>
      </c>
      <c r="F26" s="49" t="n">
        <v>0</v>
      </c>
      <c r="G26" s="109" t="n">
        <v>0</v>
      </c>
    </row>
    <row r="27" customFormat="false" ht="22.15" hidden="false" customHeight="true" outlineLevel="0" collapsed="false">
      <c r="A27" s="57" t="s">
        <v>228</v>
      </c>
      <c r="B27" s="57" t="s">
        <v>239</v>
      </c>
      <c r="C27" s="66" t="s">
        <v>79</v>
      </c>
      <c r="D27" s="103" t="s">
        <v>240</v>
      </c>
      <c r="E27" s="109" t="n">
        <v>2.18</v>
      </c>
      <c r="F27" s="49" t="n">
        <v>0</v>
      </c>
      <c r="G27" s="109" t="n">
        <v>2.18</v>
      </c>
    </row>
    <row r="28" customFormat="false" ht="22.15" hidden="false" customHeight="true" outlineLevel="0" collapsed="false">
      <c r="A28" s="57" t="s">
        <v>228</v>
      </c>
      <c r="B28" s="57" t="s">
        <v>241</v>
      </c>
      <c r="C28" s="66" t="s">
        <v>79</v>
      </c>
      <c r="D28" s="103" t="s">
        <v>242</v>
      </c>
      <c r="E28" s="109" t="n">
        <v>2.3</v>
      </c>
      <c r="F28" s="49" t="n">
        <v>0</v>
      </c>
      <c r="G28" s="109" t="n">
        <v>2.3</v>
      </c>
    </row>
    <row r="29" customFormat="false" ht="22.15" hidden="false" customHeight="true" outlineLevel="0" collapsed="false">
      <c r="A29" s="57" t="s">
        <v>228</v>
      </c>
      <c r="B29" s="57" t="s">
        <v>243</v>
      </c>
      <c r="C29" s="66" t="s">
        <v>79</v>
      </c>
      <c r="D29" s="103" t="s">
        <v>244</v>
      </c>
      <c r="E29" s="109" t="n">
        <v>0</v>
      </c>
      <c r="F29" s="49" t="n">
        <v>0</v>
      </c>
      <c r="G29" s="109" t="n">
        <v>0</v>
      </c>
    </row>
    <row r="30" customFormat="false" ht="22.15" hidden="false" customHeight="true" outlineLevel="0" collapsed="false">
      <c r="A30" s="57" t="s">
        <v>228</v>
      </c>
      <c r="B30" s="57" t="s">
        <v>245</v>
      </c>
      <c r="C30" s="66" t="s">
        <v>79</v>
      </c>
      <c r="D30" s="103" t="s">
        <v>184</v>
      </c>
      <c r="E30" s="109" t="n">
        <v>1.12</v>
      </c>
      <c r="F30" s="49" t="n">
        <v>0</v>
      </c>
      <c r="G30" s="109" t="n">
        <v>1.12</v>
      </c>
    </row>
    <row r="31" customFormat="false" ht="22.15" hidden="false" customHeight="true" outlineLevel="0" collapsed="false">
      <c r="A31" s="57" t="s">
        <v>228</v>
      </c>
      <c r="B31" s="57" t="s">
        <v>246</v>
      </c>
      <c r="C31" s="66" t="s">
        <v>79</v>
      </c>
      <c r="D31" s="103" t="s">
        <v>247</v>
      </c>
      <c r="E31" s="109" t="n">
        <v>0.8</v>
      </c>
      <c r="F31" s="49" t="n">
        <v>0</v>
      </c>
      <c r="G31" s="109" t="n">
        <v>0.8</v>
      </c>
    </row>
    <row r="32" customFormat="false" ht="22.15" hidden="false" customHeight="true" outlineLevel="0" collapsed="false">
      <c r="A32" s="57" t="s">
        <v>228</v>
      </c>
      <c r="B32" s="57" t="s">
        <v>248</v>
      </c>
      <c r="C32" s="66" t="s">
        <v>79</v>
      </c>
      <c r="D32" s="103" t="s">
        <v>249</v>
      </c>
      <c r="E32" s="109" t="n">
        <v>1.4</v>
      </c>
      <c r="F32" s="49" t="n">
        <v>0</v>
      </c>
      <c r="G32" s="109" t="n">
        <v>1.4</v>
      </c>
    </row>
    <row r="33" customFormat="false" ht="22.15" hidden="false" customHeight="true" outlineLevel="0" collapsed="false">
      <c r="A33" s="57" t="s">
        <v>228</v>
      </c>
      <c r="B33" s="57" t="s">
        <v>250</v>
      </c>
      <c r="C33" s="66" t="s">
        <v>79</v>
      </c>
      <c r="D33" s="103" t="s">
        <v>251</v>
      </c>
      <c r="E33" s="109" t="n">
        <v>10.9</v>
      </c>
      <c r="F33" s="49" t="n">
        <v>0</v>
      </c>
      <c r="G33" s="109" t="n">
        <v>10.9</v>
      </c>
    </row>
    <row r="34" customFormat="false" ht="22.15" hidden="false" customHeight="true" outlineLevel="0" collapsed="false">
      <c r="A34" s="57" t="s">
        <v>228</v>
      </c>
      <c r="B34" s="57" t="s">
        <v>226</v>
      </c>
      <c r="C34" s="66" t="s">
        <v>79</v>
      </c>
      <c r="D34" s="103" t="s">
        <v>252</v>
      </c>
      <c r="E34" s="109" t="n">
        <v>0</v>
      </c>
      <c r="F34" s="49" t="n">
        <v>0</v>
      </c>
      <c r="G34" s="109" t="n">
        <v>0</v>
      </c>
    </row>
    <row r="35" customFormat="false" ht="22.15" hidden="false" customHeight="true" outlineLevel="0" collapsed="false">
      <c r="A35" s="57"/>
      <c r="B35" s="57"/>
      <c r="C35" s="66" t="s">
        <v>79</v>
      </c>
      <c r="D35" s="103" t="s">
        <v>161</v>
      </c>
      <c r="E35" s="49" t="n">
        <v>10</v>
      </c>
      <c r="F35" s="49" t="n">
        <v>10</v>
      </c>
      <c r="G35" s="109" t="n">
        <v>0</v>
      </c>
    </row>
    <row r="36" customFormat="false" ht="22.15" hidden="false" customHeight="true" outlineLevel="0" collapsed="false">
      <c r="A36" s="57" t="s">
        <v>253</v>
      </c>
      <c r="B36" s="57" t="s">
        <v>95</v>
      </c>
      <c r="C36" s="66" t="s">
        <v>79</v>
      </c>
      <c r="D36" s="103" t="s">
        <v>254</v>
      </c>
      <c r="E36" s="49" t="n">
        <v>0</v>
      </c>
      <c r="F36" s="49" t="n">
        <v>0</v>
      </c>
      <c r="G36" s="109" t="n">
        <v>0</v>
      </c>
    </row>
    <row r="37" customFormat="false" ht="22.15" hidden="false" customHeight="true" outlineLevel="0" collapsed="false">
      <c r="A37" s="57" t="s">
        <v>253</v>
      </c>
      <c r="B37" s="57" t="s">
        <v>235</v>
      </c>
      <c r="C37" s="66" t="s">
        <v>79</v>
      </c>
      <c r="D37" s="103" t="s">
        <v>255</v>
      </c>
      <c r="E37" s="49" t="n">
        <v>9.9</v>
      </c>
      <c r="F37" s="49" t="n">
        <v>9.9</v>
      </c>
      <c r="G37" s="109" t="n">
        <v>0</v>
      </c>
    </row>
    <row r="38" customFormat="false" ht="22.15" hidden="false" customHeight="true" outlineLevel="0" collapsed="false">
      <c r="A38" s="57" t="s">
        <v>253</v>
      </c>
      <c r="B38" s="57" t="s">
        <v>226</v>
      </c>
      <c r="C38" s="66" t="s">
        <v>79</v>
      </c>
      <c r="D38" s="103" t="s">
        <v>256</v>
      </c>
      <c r="E38" s="49" t="n">
        <v>0.1</v>
      </c>
      <c r="F38" s="49" t="n">
        <v>0.1</v>
      </c>
      <c r="G38" s="109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27"/>
      <c r="B2" s="28"/>
      <c r="C2" s="28"/>
      <c r="D2" s="28"/>
      <c r="E2" s="28"/>
      <c r="F2" s="122" t="s">
        <v>257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8</v>
      </c>
      <c r="B5" s="41"/>
      <c r="C5" s="41"/>
      <c r="D5" s="123" t="s">
        <v>69</v>
      </c>
      <c r="E5" s="124" t="s">
        <v>259</v>
      </c>
      <c r="F5" s="125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23"/>
      <c r="E6" s="124"/>
      <c r="F6" s="125"/>
      <c r="G6" s="12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66"/>
      <c r="B7" s="66"/>
      <c r="C7" s="66"/>
      <c r="D7" s="66" t="s">
        <v>79</v>
      </c>
      <c r="E7" s="127" t="s">
        <v>0</v>
      </c>
      <c r="F7" s="18" t="n">
        <v>108.7</v>
      </c>
      <c r="G7" s="126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66" t="s">
        <v>80</v>
      </c>
      <c r="B8" s="66" t="s">
        <v>82</v>
      </c>
      <c r="C8" s="66" t="s">
        <v>84</v>
      </c>
      <c r="D8" s="66" t="s">
        <v>79</v>
      </c>
      <c r="E8" s="127" t="s">
        <v>260</v>
      </c>
      <c r="F8" s="18" t="n">
        <v>9</v>
      </c>
    </row>
    <row r="9" customFormat="false" ht="21.6" hidden="false" customHeight="true" outlineLevel="0" collapsed="false">
      <c r="A9" s="66" t="s">
        <v>80</v>
      </c>
      <c r="B9" s="66" t="s">
        <v>82</v>
      </c>
      <c r="C9" s="66" t="s">
        <v>84</v>
      </c>
      <c r="D9" s="66" t="s">
        <v>79</v>
      </c>
      <c r="E9" s="127" t="s">
        <v>261</v>
      </c>
      <c r="F9" s="18" t="n">
        <v>35</v>
      </c>
    </row>
    <row r="10" customFormat="false" ht="21.6" hidden="false" customHeight="true" outlineLevel="0" collapsed="false">
      <c r="A10" s="66" t="s">
        <v>80</v>
      </c>
      <c r="B10" s="66" t="s">
        <v>82</v>
      </c>
      <c r="C10" s="66" t="s">
        <v>84</v>
      </c>
      <c r="D10" s="66" t="s">
        <v>79</v>
      </c>
      <c r="E10" s="127" t="s">
        <v>183</v>
      </c>
      <c r="F10" s="18" t="n">
        <v>5</v>
      </c>
    </row>
    <row r="11" customFormat="false" ht="21.6" hidden="false" customHeight="true" outlineLevel="0" collapsed="false">
      <c r="A11" s="66" t="s">
        <v>80</v>
      </c>
      <c r="B11" s="66" t="s">
        <v>82</v>
      </c>
      <c r="C11" s="66" t="s">
        <v>84</v>
      </c>
      <c r="D11" s="66" t="s">
        <v>79</v>
      </c>
      <c r="E11" s="127" t="s">
        <v>262</v>
      </c>
      <c r="F11" s="18" t="n">
        <v>6</v>
      </c>
    </row>
    <row r="12" customFormat="false" ht="21.6" hidden="false" customHeight="true" outlineLevel="0" collapsed="false">
      <c r="A12" s="66" t="s">
        <v>80</v>
      </c>
      <c r="B12" s="66" t="s">
        <v>82</v>
      </c>
      <c r="C12" s="66" t="s">
        <v>84</v>
      </c>
      <c r="D12" s="66" t="s">
        <v>79</v>
      </c>
      <c r="E12" s="127" t="s">
        <v>263</v>
      </c>
      <c r="F12" s="18" t="n">
        <v>5</v>
      </c>
    </row>
    <row r="13" customFormat="false" ht="21.6" hidden="false" customHeight="true" outlineLevel="0" collapsed="false">
      <c r="A13" s="66" t="s">
        <v>80</v>
      </c>
      <c r="B13" s="66" t="s">
        <v>82</v>
      </c>
      <c r="C13" s="66" t="s">
        <v>84</v>
      </c>
      <c r="D13" s="66" t="s">
        <v>79</v>
      </c>
      <c r="E13" s="127" t="s">
        <v>264</v>
      </c>
      <c r="F13" s="18" t="n">
        <v>2</v>
      </c>
    </row>
    <row r="14" customFormat="false" ht="21.6" hidden="false" customHeight="true" outlineLevel="0" collapsed="false">
      <c r="A14" s="66" t="s">
        <v>80</v>
      </c>
      <c r="B14" s="66" t="s">
        <v>82</v>
      </c>
      <c r="C14" s="66" t="s">
        <v>84</v>
      </c>
      <c r="D14" s="66" t="s">
        <v>79</v>
      </c>
      <c r="E14" s="127" t="s">
        <v>265</v>
      </c>
      <c r="F14" s="18" t="n">
        <v>2.2</v>
      </c>
    </row>
    <row r="15" customFormat="false" ht="21.6" hidden="false" customHeight="true" outlineLevel="0" collapsed="false">
      <c r="A15" s="66" t="s">
        <v>80</v>
      </c>
      <c r="B15" s="66" t="s">
        <v>82</v>
      </c>
      <c r="C15" s="66" t="s">
        <v>84</v>
      </c>
      <c r="D15" s="66" t="s">
        <v>79</v>
      </c>
      <c r="E15" s="127" t="s">
        <v>266</v>
      </c>
      <c r="F15" s="18" t="n">
        <v>2.5</v>
      </c>
    </row>
    <row r="16" customFormat="false" ht="21.6" hidden="false" customHeight="true" outlineLevel="0" collapsed="false">
      <c r="A16" s="66" t="s">
        <v>80</v>
      </c>
      <c r="B16" s="66" t="s">
        <v>82</v>
      </c>
      <c r="C16" s="66" t="s">
        <v>84</v>
      </c>
      <c r="D16" s="66" t="s">
        <v>79</v>
      </c>
      <c r="E16" s="127" t="s">
        <v>267</v>
      </c>
      <c r="F16" s="18" t="n">
        <v>15</v>
      </c>
    </row>
    <row r="17" customFormat="false" ht="21.6" hidden="false" customHeight="true" outlineLevel="0" collapsed="false">
      <c r="A17" s="66" t="s">
        <v>80</v>
      </c>
      <c r="B17" s="66" t="s">
        <v>82</v>
      </c>
      <c r="C17" s="66" t="s">
        <v>84</v>
      </c>
      <c r="D17" s="66" t="s">
        <v>79</v>
      </c>
      <c r="E17" s="127" t="s">
        <v>268</v>
      </c>
      <c r="F17" s="18" t="n">
        <v>3</v>
      </c>
    </row>
    <row r="18" customFormat="false" ht="21.6" hidden="false" customHeight="true" outlineLevel="0" collapsed="false">
      <c r="A18" s="66" t="s">
        <v>80</v>
      </c>
      <c r="B18" s="66" t="s">
        <v>82</v>
      </c>
      <c r="C18" s="66" t="s">
        <v>84</v>
      </c>
      <c r="D18" s="66" t="s">
        <v>79</v>
      </c>
      <c r="E18" s="127" t="s">
        <v>186</v>
      </c>
      <c r="F18" s="18" t="n">
        <v>2</v>
      </c>
    </row>
    <row r="19" customFormat="false" ht="21.6" hidden="false" customHeight="true" outlineLevel="0" collapsed="false">
      <c r="A19" s="66" t="s">
        <v>80</v>
      </c>
      <c r="B19" s="66" t="s">
        <v>82</v>
      </c>
      <c r="C19" s="66" t="s">
        <v>84</v>
      </c>
      <c r="D19" s="66" t="s">
        <v>79</v>
      </c>
      <c r="E19" s="127" t="s">
        <v>269</v>
      </c>
      <c r="F19" s="18" t="n">
        <v>6</v>
      </c>
    </row>
    <row r="20" customFormat="false" ht="21.6" hidden="false" customHeight="true" outlineLevel="0" collapsed="false">
      <c r="A20" s="66" t="s">
        <v>80</v>
      </c>
      <c r="B20" s="66" t="s">
        <v>82</v>
      </c>
      <c r="C20" s="66" t="s">
        <v>84</v>
      </c>
      <c r="D20" s="66" t="s">
        <v>79</v>
      </c>
      <c r="E20" s="127" t="s">
        <v>270</v>
      </c>
      <c r="F20" s="18" t="n">
        <v>5</v>
      </c>
    </row>
    <row r="21" customFormat="false" ht="18" hidden="false" customHeight="true" outlineLevel="0" collapsed="false">
      <c r="A21" s="66" t="s">
        <v>80</v>
      </c>
      <c r="B21" s="66" t="s">
        <v>82</v>
      </c>
      <c r="C21" s="66" t="s">
        <v>84</v>
      </c>
      <c r="D21" s="66" t="s">
        <v>79</v>
      </c>
      <c r="E21" s="127" t="s">
        <v>271</v>
      </c>
      <c r="F21" s="18" t="n">
        <v>6</v>
      </c>
    </row>
    <row r="22" customFormat="false" ht="18" hidden="false" customHeight="true" outlineLevel="0" collapsed="false">
      <c r="A22" s="66" t="s">
        <v>80</v>
      </c>
      <c r="B22" s="66" t="s">
        <v>82</v>
      </c>
      <c r="C22" s="66" t="s">
        <v>84</v>
      </c>
      <c r="D22" s="66" t="s">
        <v>79</v>
      </c>
      <c r="E22" s="127" t="s">
        <v>272</v>
      </c>
      <c r="F22" s="18" t="n">
        <v>2.3</v>
      </c>
    </row>
    <row r="23" customFormat="false" ht="18" hidden="false" customHeight="true" outlineLevel="0" collapsed="false">
      <c r="A23" s="66" t="s">
        <v>80</v>
      </c>
      <c r="B23" s="66" t="s">
        <v>82</v>
      </c>
      <c r="C23" s="66" t="s">
        <v>84</v>
      </c>
      <c r="D23" s="66" t="s">
        <v>79</v>
      </c>
      <c r="E23" s="127" t="s">
        <v>273</v>
      </c>
      <c r="F23" s="18" t="n">
        <v>2.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74</v>
      </c>
      <c r="I2" s="114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29"/>
      <c r="B4" s="32"/>
      <c r="C4" s="32"/>
      <c r="D4" s="32"/>
      <c r="E4" s="32"/>
      <c r="F4" s="32"/>
      <c r="G4" s="32"/>
      <c r="H4" s="15" t="s">
        <v>4</v>
      </c>
      <c r="I4" s="114"/>
    </row>
    <row r="5" customFormat="false" ht="20.1" hidden="false" customHeight="true" outlineLevel="0" collapsed="false">
      <c r="A5" s="42" t="s">
        <v>276</v>
      </c>
      <c r="B5" s="42" t="s">
        <v>277</v>
      </c>
      <c r="C5" s="125" t="s">
        <v>278</v>
      </c>
      <c r="D5" s="125"/>
      <c r="E5" s="125"/>
      <c r="F5" s="125"/>
      <c r="G5" s="125"/>
      <c r="H5" s="125"/>
      <c r="I5" s="114"/>
    </row>
    <row r="6" customFormat="false" ht="20.1" hidden="false" customHeight="true" outlineLevel="0" collapsed="false">
      <c r="A6" s="42"/>
      <c r="B6" s="42"/>
      <c r="C6" s="130" t="s">
        <v>58</v>
      </c>
      <c r="D6" s="131" t="s">
        <v>279</v>
      </c>
      <c r="E6" s="115" t="s">
        <v>280</v>
      </c>
      <c r="F6" s="115"/>
      <c r="G6" s="115"/>
      <c r="H6" s="132" t="s">
        <v>186</v>
      </c>
      <c r="I6" s="114"/>
    </row>
    <row r="7" customFormat="false" ht="33.75" hidden="false" customHeight="true" outlineLevel="0" collapsed="false">
      <c r="A7" s="42"/>
      <c r="B7" s="42"/>
      <c r="C7" s="130"/>
      <c r="D7" s="131"/>
      <c r="E7" s="133" t="s">
        <v>73</v>
      </c>
      <c r="F7" s="134" t="s">
        <v>281</v>
      </c>
      <c r="G7" s="131" t="s">
        <v>187</v>
      </c>
      <c r="H7" s="132"/>
      <c r="I7" s="114"/>
    </row>
    <row r="8" customFormat="false" ht="20.1" hidden="false" customHeight="true" outlineLevel="0" collapsed="false">
      <c r="A8" s="66" t="s">
        <v>79</v>
      </c>
      <c r="B8" s="127" t="s">
        <v>0</v>
      </c>
      <c r="C8" s="135" t="n">
        <v>4.2</v>
      </c>
      <c r="D8" s="49" t="n">
        <v>0</v>
      </c>
      <c r="E8" s="49" t="n">
        <v>2.2</v>
      </c>
      <c r="F8" s="49" t="n">
        <v>0</v>
      </c>
      <c r="G8" s="109" t="n">
        <v>2.2</v>
      </c>
      <c r="H8" s="136" t="n">
        <v>2</v>
      </c>
      <c r="I8" s="120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35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35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5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35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2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35"/>
      <c r="F19" s="137"/>
      <c r="G19" s="137"/>
      <c r="H19" s="140"/>
      <c r="I19" s="14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3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3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3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3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3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3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3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3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3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3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</cp:lastModifiedBy>
  <cp:lastPrinted>2017-02-14T06:52:21Z</cp:lastPrinted>
  <dcterms:modified xsi:type="dcterms:W3CDTF">2017-04-05T08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