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3</definedName>
    <definedName function="false" hidden="false" localSheetId="7" name="Print_Area" vbProcedure="false">1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共达州市非公有制经济组织和新社会组织工作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5103</t>
  </si>
  <si>
    <t xml:space="preserve">2013201</t>
  </si>
  <si>
    <t xml:space="preserve">  105103</t>
  </si>
  <si>
    <t xml:space="preserve">  行政运行</t>
  </si>
  <si>
    <t xml:space="preserve">2013299</t>
  </si>
  <si>
    <t xml:space="preserve">  其他组织事务支出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99</t>
  </si>
  <si>
    <t xml:space="preserve">    其他组织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299</t>
  </si>
  <si>
    <t xml:space="preserve">    105103</t>
  </si>
  <si>
    <t xml:space="preserve">    产业园区党建工作补助经费</t>
  </si>
  <si>
    <t xml:space="preserve">    党工作建宣传工作经费</t>
  </si>
  <si>
    <t xml:space="preserve">    党建工作办公经费</t>
  </si>
  <si>
    <t xml:space="preserve">    党组织党建工作补助经费（核拨）</t>
  </si>
  <si>
    <t xml:space="preserve">    公务接待费</t>
  </si>
  <si>
    <t xml:space="preserve">    两新党建示范基地运行维护费</t>
  </si>
  <si>
    <t xml:space="preserve">    两新党建网升级维护费</t>
  </si>
  <si>
    <t xml:space="preserve">    两新组织党建指导员工作补助经费（核拨）</t>
  </si>
  <si>
    <t xml:space="preserve">    两新组织党组织书记工作补助经费（核拨）</t>
  </si>
  <si>
    <t xml:space="preserve">    新建党组织启动经费（核拨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 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3</v>
      </c>
    </row>
    <row r="2" customFormat="false" ht="21" hidden="false" customHeight="true" outlineLevel="0" collapsed="false">
      <c r="A2" s="89" t="s">
        <v>324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7"/>
      <c r="C3" s="92"/>
      <c r="D3" s="92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95"/>
      <c r="E5" s="96"/>
      <c r="F5" s="95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7</v>
      </c>
      <c r="C4" s="44" t="s">
        <v>32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9</v>
      </c>
      <c r="E5" s="93" t="s">
        <v>320</v>
      </c>
      <c r="F5" s="93"/>
      <c r="G5" s="93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4" t="s">
        <v>72</v>
      </c>
      <c r="F6" s="94" t="s">
        <v>321</v>
      </c>
      <c r="G6" s="94" t="s">
        <v>322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9" t="s">
        <v>329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30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98"/>
      <c r="D5" s="57"/>
      <c r="E5" s="34"/>
      <c r="F5" s="99"/>
      <c r="G5" s="9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62.4</v>
      </c>
    </row>
    <row r="7" customFormat="false" ht="17.25" hidden="false" customHeight="true" outlineLevel="0" collapsed="false">
      <c r="A7" s="18" t="s">
        <v>12</v>
      </c>
      <c r="B7" s="17" t="n">
        <v>157.9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4.8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2.3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2.9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57.9</v>
      </c>
      <c r="C35" s="30" t="s">
        <v>47</v>
      </c>
      <c r="D35" s="31" t="n">
        <f aca="false">SUM(D6:D33)</f>
        <v>172.4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4.5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72.4</v>
      </c>
      <c r="C39" s="44" t="s">
        <v>52</v>
      </c>
      <c r="D39" s="45" t="n">
        <f aca="false">SUM(D35:D38)</f>
        <v>172.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57.9</v>
      </c>
      <c r="E6" s="58" t="n">
        <v>14.5</v>
      </c>
      <c r="F6" s="20" t="n">
        <v>157.9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57.9</v>
      </c>
      <c r="E7" s="58" t="n">
        <v>14.5</v>
      </c>
      <c r="F7" s="20" t="n">
        <v>157.9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30.5</v>
      </c>
      <c r="E8" s="58" t="n">
        <v>0</v>
      </c>
      <c r="F8" s="20" t="n">
        <v>30.5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117.4</v>
      </c>
      <c r="E9" s="58" t="n">
        <v>14.5</v>
      </c>
      <c r="F9" s="20" t="n">
        <v>117.4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4.8</v>
      </c>
      <c r="E10" s="58" t="n">
        <v>0</v>
      </c>
      <c r="F10" s="20" t="n">
        <v>4.8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2.3</v>
      </c>
      <c r="E11" s="58" t="n">
        <v>0</v>
      </c>
      <c r="F11" s="20" t="n">
        <v>2.3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2.9</v>
      </c>
      <c r="E12" s="58" t="n">
        <v>0</v>
      </c>
      <c r="F12" s="20" t="n">
        <v>2.9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72.4</v>
      </c>
      <c r="E7" s="58" t="n">
        <v>40.5</v>
      </c>
      <c r="F7" s="59" t="n">
        <v>131.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72.4</v>
      </c>
      <c r="E8" s="58" t="n">
        <v>40.5</v>
      </c>
      <c r="F8" s="59" t="n">
        <v>131.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30.5</v>
      </c>
      <c r="E9" s="58" t="n">
        <v>30.5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131.9</v>
      </c>
      <c r="E10" s="58" t="n">
        <v>0</v>
      </c>
      <c r="F10" s="59" t="n">
        <v>131.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4.8</v>
      </c>
      <c r="E11" s="58" t="n">
        <v>4.8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2.3</v>
      </c>
      <c r="E12" s="58" t="n">
        <v>2.3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2.9</v>
      </c>
      <c r="E13" s="58" t="n">
        <v>2.9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17" t="n">
        <f aca="false">SUM(B7:B9)</f>
        <v>157.9</v>
      </c>
      <c r="C6" s="68" t="s">
        <v>111</v>
      </c>
      <c r="D6" s="27" t="n">
        <f aca="false">SUM(D7:D34)</f>
        <v>172.4</v>
      </c>
      <c r="E6" s="69" t="n">
        <f aca="false">SUM(E7:E34)</f>
        <v>157.9</v>
      </c>
      <c r="F6" s="69" t="n">
        <f aca="false">SUM(F7:F34)</f>
        <v>0</v>
      </c>
      <c r="G6" s="26" t="n">
        <f aca="false">SUM(G7:G34)</f>
        <v>0</v>
      </c>
      <c r="H6" s="70" t="n">
        <f aca="false">SUM(H7:H34)</f>
        <v>14.5</v>
      </c>
      <c r="J6" s="23"/>
    </row>
    <row r="7" customFormat="false" ht="17.25" hidden="false" customHeight="true" outlineLevel="0" collapsed="false">
      <c r="A7" s="18" t="s">
        <v>112</v>
      </c>
      <c r="B7" s="20" t="n">
        <v>157.9</v>
      </c>
      <c r="C7" s="19" t="s">
        <v>113</v>
      </c>
      <c r="D7" s="71" t="n">
        <f aca="false">SUM(E7:H7)</f>
        <v>162.4</v>
      </c>
      <c r="E7" s="72" t="n">
        <v>147.9</v>
      </c>
      <c r="F7" s="17" t="n">
        <v>0</v>
      </c>
      <c r="G7" s="73"/>
      <c r="H7" s="17" t="n">
        <v>14.5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1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1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14.5</v>
      </c>
      <c r="C10" s="19" t="s">
        <v>119</v>
      </c>
      <c r="D10" s="71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1" t="n">
        <f aca="false">SUM(E11:H11)</f>
        <v>0</v>
      </c>
      <c r="E11" s="72" t="n">
        <v>0</v>
      </c>
      <c r="F11" s="17" t="n">
        <v>0</v>
      </c>
      <c r="G11" s="73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1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1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14.5</v>
      </c>
      <c r="C14" s="19" t="s">
        <v>124</v>
      </c>
      <c r="D14" s="71" t="n">
        <f aca="false">SUM(E14:H14)</f>
        <v>4.8</v>
      </c>
      <c r="E14" s="72" t="n">
        <v>4.8</v>
      </c>
      <c r="F14" s="17" t="n">
        <v>0</v>
      </c>
      <c r="G14" s="73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5</v>
      </c>
      <c r="D15" s="71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6</v>
      </c>
      <c r="D16" s="71" t="n">
        <f aca="false">SUM(E16:H16)</f>
        <v>2.3</v>
      </c>
      <c r="E16" s="72" t="n">
        <v>2.3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7</v>
      </c>
      <c r="D17" s="71" t="n">
        <f aca="false">SUM(E17:H17)</f>
        <v>0</v>
      </c>
      <c r="E17" s="72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8</v>
      </c>
      <c r="D18" s="71" t="n">
        <f aca="false">SUM(E18:H18)</f>
        <v>0</v>
      </c>
      <c r="E18" s="72" t="n">
        <v>0</v>
      </c>
      <c r="F18" s="17" t="n">
        <v>0</v>
      </c>
      <c r="G18" s="73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1" t="n">
        <f aca="false">SUM(E19:H19)</f>
        <v>0</v>
      </c>
      <c r="E19" s="72" t="n">
        <v>0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0</v>
      </c>
      <c r="D20" s="71" t="n">
        <f aca="false">SUM(E20:H20)</f>
        <v>0</v>
      </c>
      <c r="E20" s="72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1</v>
      </c>
      <c r="D21" s="71" t="n">
        <f aca="false">SUM(E21:H21)</f>
        <v>0</v>
      </c>
      <c r="E21" s="72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2</v>
      </c>
      <c r="D22" s="71" t="n">
        <f aca="false">SUM(E22:H22)</f>
        <v>0</v>
      </c>
      <c r="E22" s="72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1" t="n">
        <f aca="false">SUM(E23:H23)</f>
        <v>0</v>
      </c>
      <c r="E23" s="72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1" t="n">
        <f aca="false">SUM(E24:H24)</f>
        <v>0</v>
      </c>
      <c r="E24" s="72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1" t="n">
        <f aca="false">SUM(E25:H25)</f>
        <v>0</v>
      </c>
      <c r="E25" s="72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1" t="n">
        <f aca="false">SUM(E26:H26)</f>
        <v>2.9</v>
      </c>
      <c r="E26" s="72" t="n">
        <v>2.9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1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1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1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1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1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2</v>
      </c>
      <c r="D32" s="71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3</v>
      </c>
      <c r="D33" s="71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4</v>
      </c>
      <c r="D34" s="71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5</v>
      </c>
      <c r="D36" s="78"/>
      <c r="E36" s="80"/>
      <c r="F36" s="80"/>
      <c r="G36" s="81"/>
      <c r="H36" s="81"/>
    </row>
    <row r="37" customFormat="false" ht="18" hidden="false" customHeight="true" outlineLevel="0" collapsed="false">
      <c r="A37" s="24"/>
      <c r="B37" s="77"/>
      <c r="C37" s="16"/>
      <c r="D37" s="78"/>
      <c r="E37" s="80"/>
      <c r="F37" s="80"/>
      <c r="G37" s="81"/>
      <c r="H37" s="81"/>
    </row>
    <row r="38" customFormat="false" ht="17.25" hidden="false" customHeight="true" outlineLevel="0" collapsed="false">
      <c r="A38" s="30" t="s">
        <v>146</v>
      </c>
      <c r="B38" s="26" t="n">
        <f aca="false">SUM(B6+B10)</f>
        <v>172.4</v>
      </c>
      <c r="C38" s="30" t="s">
        <v>147</v>
      </c>
      <c r="D38" s="82" t="n">
        <f aca="false">D6+D36</f>
        <v>172.4</v>
      </c>
      <c r="E38" s="79" t="n">
        <f aca="false">E6+E36</f>
        <v>157.9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3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58</v>
      </c>
      <c r="CP4" s="85"/>
      <c r="CQ4" s="85"/>
      <c r="CR4" s="85" t="s">
        <v>159</v>
      </c>
      <c r="CS4" s="85"/>
      <c r="CT4" s="85"/>
      <c r="CU4" s="85"/>
      <c r="CV4" s="85"/>
      <c r="CW4" s="85"/>
      <c r="CX4" s="85" t="s">
        <v>160</v>
      </c>
      <c r="CY4" s="85"/>
      <c r="CZ4" s="85"/>
      <c r="DA4" s="85" t="s">
        <v>16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9" t="s">
        <v>69</v>
      </c>
      <c r="C5" s="53"/>
      <c r="D5" s="49" t="s">
        <v>72</v>
      </c>
      <c r="E5" s="87" t="s">
        <v>162</v>
      </c>
      <c r="F5" s="87" t="s">
        <v>163</v>
      </c>
      <c r="G5" s="87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88" t="s">
        <v>56</v>
      </c>
      <c r="C6" s="59" t="n">
        <v>157.9</v>
      </c>
      <c r="D6" s="59" t="n">
        <v>34</v>
      </c>
      <c r="E6" s="59" t="n">
        <v>12.2</v>
      </c>
      <c r="F6" s="59" t="n">
        <v>10.8</v>
      </c>
      <c r="G6" s="59" t="n">
        <v>1</v>
      </c>
      <c r="H6" s="59" t="n">
        <v>0</v>
      </c>
      <c r="I6" s="59" t="n">
        <v>0</v>
      </c>
      <c r="J6" s="59" t="n">
        <v>4.8</v>
      </c>
      <c r="K6" s="59" t="n">
        <v>0</v>
      </c>
      <c r="L6" s="59" t="n">
        <v>1.6</v>
      </c>
      <c r="M6" s="59" t="n">
        <v>0.7</v>
      </c>
      <c r="N6" s="59" t="n">
        <v>0</v>
      </c>
      <c r="O6" s="59" t="n">
        <v>2.9</v>
      </c>
      <c r="P6" s="59" t="n">
        <v>0</v>
      </c>
      <c r="Q6" s="59" t="n">
        <v>0</v>
      </c>
      <c r="R6" s="59" t="n">
        <v>123.9</v>
      </c>
      <c r="S6" s="59" t="n">
        <v>19</v>
      </c>
      <c r="T6" s="59" t="n">
        <v>2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3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2.8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5</v>
      </c>
      <c r="AN6" s="59" t="n">
        <v>0.2</v>
      </c>
      <c r="AO6" s="59" t="n">
        <v>0.4</v>
      </c>
      <c r="AP6" s="59" t="n">
        <v>0</v>
      </c>
      <c r="AQ6" s="59" t="n">
        <v>2.9</v>
      </c>
      <c r="AR6" s="59" t="n">
        <v>0</v>
      </c>
      <c r="AS6" s="59" t="n">
        <v>88.6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88" t="s">
        <v>245</v>
      </c>
      <c r="C7" s="59" t="n">
        <v>147.9</v>
      </c>
      <c r="D7" s="59" t="n">
        <v>24</v>
      </c>
      <c r="E7" s="59" t="n">
        <v>12.2</v>
      </c>
      <c r="F7" s="59" t="n">
        <v>10.8</v>
      </c>
      <c r="G7" s="59" t="n">
        <v>1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23.9</v>
      </c>
      <c r="S7" s="59" t="n">
        <v>19</v>
      </c>
      <c r="T7" s="59" t="n">
        <v>2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3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2.8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5</v>
      </c>
      <c r="AN7" s="59" t="n">
        <v>0.2</v>
      </c>
      <c r="AO7" s="59" t="n">
        <v>0.4</v>
      </c>
      <c r="AP7" s="59" t="n">
        <v>0</v>
      </c>
      <c r="AQ7" s="59" t="n">
        <v>2.9</v>
      </c>
      <c r="AR7" s="59" t="n">
        <v>0</v>
      </c>
      <c r="AS7" s="59" t="n">
        <v>88.6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88" t="s">
        <v>247</v>
      </c>
      <c r="C8" s="59" t="n">
        <v>147.9</v>
      </c>
      <c r="D8" s="59" t="n">
        <v>24</v>
      </c>
      <c r="E8" s="59" t="n">
        <v>12.2</v>
      </c>
      <c r="F8" s="59" t="n">
        <v>10.8</v>
      </c>
      <c r="G8" s="59" t="n">
        <v>1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23.9</v>
      </c>
      <c r="S8" s="59" t="n">
        <v>19</v>
      </c>
      <c r="T8" s="59" t="n">
        <v>2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3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2.8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5</v>
      </c>
      <c r="AN8" s="59" t="n">
        <v>0.2</v>
      </c>
      <c r="AO8" s="59" t="n">
        <v>0.4</v>
      </c>
      <c r="AP8" s="59" t="n">
        <v>0</v>
      </c>
      <c r="AQ8" s="59" t="n">
        <v>2.9</v>
      </c>
      <c r="AR8" s="59" t="n">
        <v>0</v>
      </c>
      <c r="AS8" s="59" t="n">
        <v>88.6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88" t="s">
        <v>249</v>
      </c>
      <c r="C9" s="59" t="n">
        <v>30.5</v>
      </c>
      <c r="D9" s="59" t="n">
        <v>24</v>
      </c>
      <c r="E9" s="59" t="n">
        <v>12.2</v>
      </c>
      <c r="F9" s="59" t="n">
        <v>10.8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6.5</v>
      </c>
      <c r="S9" s="59" t="n">
        <v>3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2</v>
      </c>
      <c r="AO9" s="59" t="n">
        <v>0.4</v>
      </c>
      <c r="AP9" s="59" t="n">
        <v>0</v>
      </c>
      <c r="AQ9" s="59" t="n">
        <v>2.9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88" t="s">
        <v>251</v>
      </c>
      <c r="C10" s="59" t="n">
        <v>117.4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117.4</v>
      </c>
      <c r="S10" s="59" t="n">
        <v>16</v>
      </c>
      <c r="T10" s="59" t="n">
        <v>2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3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2.8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5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88.6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88" t="s">
        <v>253</v>
      </c>
      <c r="C11" s="59" t="n">
        <v>4.8</v>
      </c>
      <c r="D11" s="59" t="n">
        <v>4.8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4.8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88" t="s">
        <v>255</v>
      </c>
      <c r="C12" s="59" t="n">
        <v>4.8</v>
      </c>
      <c r="D12" s="59" t="n">
        <v>4.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4.8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88" t="s">
        <v>257</v>
      </c>
      <c r="C13" s="59" t="n">
        <v>4.8</v>
      </c>
      <c r="D13" s="59" t="n">
        <v>4.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4.8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58</v>
      </c>
      <c r="B14" s="88" t="s">
        <v>259</v>
      </c>
      <c r="C14" s="59" t="n">
        <v>2.3</v>
      </c>
      <c r="D14" s="59" t="n">
        <v>2.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.6</v>
      </c>
      <c r="M14" s="59" t="n">
        <v>0.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0</v>
      </c>
      <c r="B15" s="88" t="s">
        <v>261</v>
      </c>
      <c r="C15" s="59" t="n">
        <v>2.3</v>
      </c>
      <c r="D15" s="59" t="n">
        <v>2.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.6</v>
      </c>
      <c r="M15" s="59" t="n">
        <v>0.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2</v>
      </c>
      <c r="B16" s="88" t="s">
        <v>263</v>
      </c>
      <c r="C16" s="59" t="n">
        <v>2.3</v>
      </c>
      <c r="D16" s="59" t="n">
        <v>2.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.6</v>
      </c>
      <c r="M16" s="59" t="n">
        <v>0.7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4</v>
      </c>
      <c r="B17" s="88" t="s">
        <v>265</v>
      </c>
      <c r="C17" s="59" t="n">
        <v>2.9</v>
      </c>
      <c r="D17" s="59" t="n">
        <v>2.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2.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6</v>
      </c>
      <c r="B18" s="88" t="s">
        <v>267</v>
      </c>
      <c r="C18" s="59" t="n">
        <v>2.9</v>
      </c>
      <c r="D18" s="59" t="n">
        <v>2.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.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68</v>
      </c>
      <c r="B19" s="88" t="s">
        <v>269</v>
      </c>
      <c r="C19" s="59" t="n">
        <v>2.9</v>
      </c>
      <c r="D19" s="59" t="n">
        <v>2.9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.9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9" t="s">
        <v>271</v>
      </c>
      <c r="B2" s="89"/>
      <c r="C2" s="89"/>
      <c r="D2" s="89"/>
      <c r="E2" s="89"/>
    </row>
    <row r="3" customFormat="false" ht="13.5" hidden="false" customHeight="true" outlineLevel="0" collapsed="false">
      <c r="A3" s="63" t="s">
        <v>4</v>
      </c>
      <c r="B3" s="90"/>
      <c r="E3" s="5" t="s">
        <v>5</v>
      </c>
    </row>
    <row r="4" customFormat="false" ht="19.5" hidden="false" customHeight="true" outlineLevel="0" collapsed="false">
      <c r="A4" s="64" t="s">
        <v>272</v>
      </c>
      <c r="B4" s="64"/>
      <c r="C4" s="85" t="s">
        <v>92</v>
      </c>
      <c r="D4" s="85"/>
      <c r="E4" s="85"/>
    </row>
    <row r="5" customFormat="false" ht="34.5" hidden="false" customHeight="true" outlineLevel="0" collapsed="false">
      <c r="A5" s="49" t="s">
        <v>273</v>
      </c>
      <c r="B5" s="49" t="s">
        <v>274</v>
      </c>
      <c r="C5" s="53" t="s">
        <v>56</v>
      </c>
      <c r="D5" s="49" t="s">
        <v>275</v>
      </c>
      <c r="E5" s="49" t="s">
        <v>276</v>
      </c>
    </row>
    <row r="6" customFormat="false" ht="18.75" hidden="false" customHeight="true" outlineLevel="0" collapsed="false">
      <c r="A6" s="57"/>
      <c r="B6" s="61" t="s">
        <v>56</v>
      </c>
      <c r="C6" s="20" t="n">
        <v>40.5</v>
      </c>
      <c r="D6" s="91" t="n">
        <v>34</v>
      </c>
      <c r="E6" s="91" t="n">
        <v>6.5</v>
      </c>
    </row>
    <row r="7" customFormat="false" ht="18.75" hidden="false" customHeight="true" outlineLevel="0" collapsed="false">
      <c r="A7" s="57" t="s">
        <v>277</v>
      </c>
      <c r="B7" s="61" t="s">
        <v>152</v>
      </c>
      <c r="C7" s="20" t="n">
        <v>34</v>
      </c>
      <c r="D7" s="91" t="n">
        <v>34</v>
      </c>
      <c r="E7" s="91" t="n">
        <v>0</v>
      </c>
    </row>
    <row r="8" customFormat="false" ht="18.75" hidden="false" customHeight="true" outlineLevel="0" collapsed="false">
      <c r="A8" s="57" t="s">
        <v>278</v>
      </c>
      <c r="B8" s="61" t="s">
        <v>279</v>
      </c>
      <c r="C8" s="20" t="n">
        <v>12.2</v>
      </c>
      <c r="D8" s="91" t="n">
        <v>12.2</v>
      </c>
      <c r="E8" s="91" t="n">
        <v>0</v>
      </c>
    </row>
    <row r="9" customFormat="false" ht="18.75" hidden="false" customHeight="true" outlineLevel="0" collapsed="false">
      <c r="A9" s="57" t="s">
        <v>280</v>
      </c>
      <c r="B9" s="61" t="s">
        <v>281</v>
      </c>
      <c r="C9" s="20" t="n">
        <v>10.8</v>
      </c>
      <c r="D9" s="91" t="n">
        <v>10.8</v>
      </c>
      <c r="E9" s="91" t="n">
        <v>0</v>
      </c>
    </row>
    <row r="10" customFormat="false" ht="18.75" hidden="false" customHeight="true" outlineLevel="0" collapsed="false">
      <c r="A10" s="57" t="s">
        <v>282</v>
      </c>
      <c r="B10" s="61" t="s">
        <v>283</v>
      </c>
      <c r="C10" s="20" t="n">
        <v>1</v>
      </c>
      <c r="D10" s="91" t="n">
        <v>1</v>
      </c>
      <c r="E10" s="91" t="n">
        <v>0</v>
      </c>
    </row>
    <row r="11" customFormat="false" ht="18.75" hidden="false" customHeight="true" outlineLevel="0" collapsed="false">
      <c r="A11" s="57" t="s">
        <v>284</v>
      </c>
      <c r="B11" s="61" t="s">
        <v>285</v>
      </c>
      <c r="C11" s="20" t="n">
        <v>4.8</v>
      </c>
      <c r="D11" s="91" t="n">
        <v>4.8</v>
      </c>
      <c r="E11" s="91" t="n">
        <v>0</v>
      </c>
    </row>
    <row r="12" customFormat="false" ht="18.75" hidden="false" customHeight="true" outlineLevel="0" collapsed="false">
      <c r="A12" s="57" t="s">
        <v>286</v>
      </c>
      <c r="B12" s="61" t="s">
        <v>287</v>
      </c>
      <c r="C12" s="20" t="n">
        <v>1.6</v>
      </c>
      <c r="D12" s="91" t="n">
        <v>1.6</v>
      </c>
      <c r="E12" s="91" t="n">
        <v>0</v>
      </c>
    </row>
    <row r="13" customFormat="false" ht="18.75" hidden="false" customHeight="true" outlineLevel="0" collapsed="false">
      <c r="A13" s="57" t="s">
        <v>288</v>
      </c>
      <c r="B13" s="61" t="s">
        <v>289</v>
      </c>
      <c r="C13" s="20" t="n">
        <v>0.7</v>
      </c>
      <c r="D13" s="91" t="n">
        <v>0.7</v>
      </c>
      <c r="E13" s="91" t="n">
        <v>0</v>
      </c>
    </row>
    <row r="14" customFormat="false" ht="18.75" hidden="false" customHeight="true" outlineLevel="0" collapsed="false">
      <c r="A14" s="57" t="s">
        <v>290</v>
      </c>
      <c r="B14" s="61" t="s">
        <v>88</v>
      </c>
      <c r="C14" s="20" t="n">
        <v>2.9</v>
      </c>
      <c r="D14" s="91" t="n">
        <v>2.9</v>
      </c>
      <c r="E14" s="91" t="n">
        <v>0</v>
      </c>
    </row>
    <row r="15" customFormat="false" ht="18.75" hidden="false" customHeight="true" outlineLevel="0" collapsed="false">
      <c r="A15" s="57" t="s">
        <v>291</v>
      </c>
      <c r="B15" s="61" t="s">
        <v>153</v>
      </c>
      <c r="C15" s="20" t="n">
        <v>6.5</v>
      </c>
      <c r="D15" s="91" t="n">
        <v>0</v>
      </c>
      <c r="E15" s="91" t="n">
        <v>6.5</v>
      </c>
    </row>
    <row r="16" customFormat="false" ht="18.75" hidden="false" customHeight="true" outlineLevel="0" collapsed="false">
      <c r="A16" s="57" t="s">
        <v>292</v>
      </c>
      <c r="B16" s="61" t="s">
        <v>293</v>
      </c>
      <c r="C16" s="20" t="n">
        <v>3</v>
      </c>
      <c r="D16" s="91" t="n">
        <v>0</v>
      </c>
      <c r="E16" s="91" t="n">
        <v>3</v>
      </c>
    </row>
    <row r="17" customFormat="false" ht="18.75" hidden="false" customHeight="true" outlineLevel="0" collapsed="false">
      <c r="A17" s="57" t="s">
        <v>294</v>
      </c>
      <c r="B17" s="61" t="s">
        <v>295</v>
      </c>
      <c r="C17" s="20" t="n">
        <v>0.2</v>
      </c>
      <c r="D17" s="91" t="n">
        <v>0</v>
      </c>
      <c r="E17" s="91" t="n">
        <v>0.2</v>
      </c>
    </row>
    <row r="18" customFormat="false" ht="18.75" hidden="false" customHeight="true" outlineLevel="0" collapsed="false">
      <c r="A18" s="57" t="s">
        <v>296</v>
      </c>
      <c r="B18" s="61" t="s">
        <v>297</v>
      </c>
      <c r="C18" s="20" t="n">
        <v>0.4</v>
      </c>
      <c r="D18" s="91" t="n">
        <v>0</v>
      </c>
      <c r="E18" s="91" t="n">
        <v>0.4</v>
      </c>
    </row>
    <row r="19" customFormat="false" ht="18.75" hidden="false" customHeight="true" outlineLevel="0" collapsed="false">
      <c r="A19" s="57" t="s">
        <v>298</v>
      </c>
      <c r="B19" s="61" t="s">
        <v>299</v>
      </c>
      <c r="C19" s="20" t="n">
        <v>2.9</v>
      </c>
      <c r="D19" s="91" t="n">
        <v>0</v>
      </c>
      <c r="E19" s="91" t="n">
        <v>2.9</v>
      </c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0</v>
      </c>
    </row>
    <row r="2" customFormat="false" ht="21" hidden="false" customHeight="true" outlineLevel="0" collapsed="false">
      <c r="A2" s="89" t="s">
        <v>301</v>
      </c>
      <c r="B2" s="89"/>
      <c r="C2" s="89"/>
      <c r="D2" s="89"/>
    </row>
    <row r="3" customFormat="false" ht="12.75" hidden="false" customHeight="true" outlineLevel="0" collapsed="false">
      <c r="A3" s="47" t="s">
        <v>4</v>
      </c>
      <c r="C3" s="92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02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117.4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117.4</v>
      </c>
    </row>
    <row r="7" customFormat="false" ht="16.5" hidden="false" customHeight="true" outlineLevel="0" collapsed="false">
      <c r="A7" s="62"/>
      <c r="B7" s="56" t="s">
        <v>303</v>
      </c>
      <c r="C7" s="61" t="s">
        <v>82</v>
      </c>
      <c r="D7" s="20" t="n">
        <v>117.4</v>
      </c>
    </row>
    <row r="8" customFormat="false" ht="16.5" hidden="false" customHeight="true" outlineLevel="0" collapsed="false">
      <c r="A8" s="62" t="s">
        <v>81</v>
      </c>
      <c r="B8" s="56" t="s">
        <v>304</v>
      </c>
      <c r="C8" s="61" t="s">
        <v>305</v>
      </c>
      <c r="D8" s="20" t="n">
        <v>2.6</v>
      </c>
    </row>
    <row r="9" customFormat="false" ht="16.5" hidden="false" customHeight="true" outlineLevel="0" collapsed="false">
      <c r="A9" s="62" t="s">
        <v>81</v>
      </c>
      <c r="B9" s="56" t="s">
        <v>304</v>
      </c>
      <c r="C9" s="61" t="s">
        <v>306</v>
      </c>
      <c r="D9" s="20" t="n">
        <v>13</v>
      </c>
    </row>
    <row r="10" customFormat="false" ht="16.5" hidden="false" customHeight="true" outlineLevel="0" collapsed="false">
      <c r="A10" s="62" t="s">
        <v>81</v>
      </c>
      <c r="B10" s="56" t="s">
        <v>304</v>
      </c>
      <c r="C10" s="61" t="s">
        <v>307</v>
      </c>
      <c r="D10" s="20" t="n">
        <v>10</v>
      </c>
    </row>
    <row r="11" customFormat="false" ht="16.5" hidden="false" customHeight="true" outlineLevel="0" collapsed="false">
      <c r="A11" s="62" t="s">
        <v>81</v>
      </c>
      <c r="B11" s="56" t="s">
        <v>304</v>
      </c>
      <c r="C11" s="61" t="s">
        <v>308</v>
      </c>
      <c r="D11" s="20" t="n">
        <v>26.8</v>
      </c>
    </row>
    <row r="12" customFormat="false" ht="16.5" hidden="false" customHeight="true" outlineLevel="0" collapsed="false">
      <c r="A12" s="62" t="s">
        <v>81</v>
      </c>
      <c r="B12" s="56" t="s">
        <v>304</v>
      </c>
      <c r="C12" s="61" t="s">
        <v>309</v>
      </c>
      <c r="D12" s="20" t="n">
        <v>2.8</v>
      </c>
    </row>
    <row r="13" customFormat="false" ht="16.5" hidden="false" customHeight="true" outlineLevel="0" collapsed="false">
      <c r="A13" s="62" t="s">
        <v>81</v>
      </c>
      <c r="B13" s="56" t="s">
        <v>304</v>
      </c>
      <c r="C13" s="61" t="s">
        <v>310</v>
      </c>
      <c r="D13" s="20" t="n">
        <v>10</v>
      </c>
    </row>
    <row r="14" customFormat="false" ht="16.5" hidden="false" customHeight="true" outlineLevel="0" collapsed="false">
      <c r="A14" s="62" t="s">
        <v>81</v>
      </c>
      <c r="B14" s="56" t="s">
        <v>304</v>
      </c>
      <c r="C14" s="61" t="s">
        <v>311</v>
      </c>
      <c r="D14" s="20" t="n">
        <v>5</v>
      </c>
    </row>
    <row r="15" customFormat="false" ht="16.5" hidden="false" customHeight="true" outlineLevel="0" collapsed="false">
      <c r="A15" s="62" t="s">
        <v>81</v>
      </c>
      <c r="B15" s="56" t="s">
        <v>304</v>
      </c>
      <c r="C15" s="61" t="s">
        <v>312</v>
      </c>
      <c r="D15" s="20" t="n">
        <v>22.8</v>
      </c>
    </row>
    <row r="16" customFormat="false" ht="16.5" hidden="false" customHeight="true" outlineLevel="0" collapsed="false">
      <c r="A16" s="62" t="s">
        <v>81</v>
      </c>
      <c r="B16" s="56" t="s">
        <v>304</v>
      </c>
      <c r="C16" s="61" t="s">
        <v>313</v>
      </c>
      <c r="D16" s="20" t="n">
        <v>20.4</v>
      </c>
    </row>
    <row r="17" customFormat="false" ht="16.5" hidden="false" customHeight="true" outlineLevel="0" collapsed="false">
      <c r="A17" s="62" t="s">
        <v>81</v>
      </c>
      <c r="B17" s="56" t="s">
        <v>304</v>
      </c>
      <c r="C17" s="61" t="s">
        <v>314</v>
      </c>
      <c r="D17" s="20" t="n">
        <v>4</v>
      </c>
    </row>
    <row r="18" customFormat="false" ht="12.75" hidden="false" customHeight="true" outlineLevel="0" collapsed="false">
      <c r="C18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7</v>
      </c>
      <c r="C4" s="44" t="s">
        <v>31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9</v>
      </c>
      <c r="E5" s="93" t="s">
        <v>320</v>
      </c>
      <c r="F5" s="93"/>
      <c r="G5" s="93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4" t="s">
        <v>72</v>
      </c>
      <c r="F6" s="94" t="s">
        <v>321</v>
      </c>
      <c r="G6" s="94" t="s">
        <v>322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2.8</v>
      </c>
      <c r="D7" s="58" t="n">
        <v>0</v>
      </c>
      <c r="E7" s="20" t="n">
        <v>0</v>
      </c>
      <c r="F7" s="58" t="n">
        <v>0</v>
      </c>
      <c r="G7" s="20" t="n">
        <v>0</v>
      </c>
      <c r="H7" s="91" t="n">
        <v>2.8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2.8</v>
      </c>
      <c r="D8" s="58" t="n">
        <v>0</v>
      </c>
      <c r="E8" s="20" t="n">
        <v>0</v>
      </c>
      <c r="F8" s="58" t="n">
        <v>0</v>
      </c>
      <c r="G8" s="20" t="n">
        <v>0</v>
      </c>
      <c r="H8" s="91" t="n">
        <v>2.8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44:23Z</dcterms:created>
  <dc:creator/>
  <dc:description/>
  <dc:language>en-US</dc:language>
  <cp:lastModifiedBy>天海</cp:lastModifiedBy>
  <dcterms:modified xsi:type="dcterms:W3CDTF">2018-02-13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