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Area" vbProcedure="false">'1-1'!$A$1:$T$15</definedName>
    <definedName function="false" hidden="false" localSheetId="3" name="_xlnm.Print_Area" vbProcedure="false">'1-2'!$A$1:$P$16</definedName>
    <definedName function="false" hidden="false" localSheetId="5" name="_xlnm.Print_Area" vbProcedure="false">'3'!$A$1:$DF$20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4" name="Excel_BuiltIn_Print_Area" vbProcedure="false">0</definedName>
    <definedName function="false" hidden="false" localSheetId="6" name="Excel_BuiltIn_Print_Area" vbProcedure="false">29</definedName>
    <definedName function="false" hidden="false" localSheetId="7" name="Excel_BuiltIn_Print_Area" vbProcedure="false">1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房产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05</t>
  </si>
  <si>
    <t xml:space="preserve">2080505</t>
  </si>
  <si>
    <t xml:space="preserve">  4014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20101</t>
  </si>
  <si>
    <t xml:space="preserve">  行政运行</t>
  </si>
  <si>
    <t xml:space="preserve">2120109</t>
  </si>
  <si>
    <t xml:space="preserve">  住宅建设与房地产市场监管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9</t>
  </si>
  <si>
    <t xml:space="preserve">    住宅建设与房地产市场监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101</t>
  </si>
  <si>
    <t xml:space="preserve">    401405</t>
  </si>
  <si>
    <t xml:space="preserve">    公车运行维护费</t>
  </si>
  <si>
    <t xml:space="preserve">    公务接待费</t>
  </si>
  <si>
    <t xml:space="preserve">  2120109</t>
  </si>
  <si>
    <t xml:space="preserve">    白蚁防治工作经费（审核拨付）</t>
  </si>
  <si>
    <t xml:space="preserve">    办公楼维修（一次性专项）</t>
  </si>
  <si>
    <t xml:space="preserve">    房产档案维护及档案装具购置费</t>
  </si>
  <si>
    <t xml:space="preserve">    房产交易工作经费</t>
  </si>
  <si>
    <t xml:space="preserve">    房产信息平台建设经费</t>
  </si>
  <si>
    <t xml:space="preserve">    物业管理经费</t>
  </si>
  <si>
    <t xml:space="preserve">    驻村干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0.00_);[RED]\(0.00\)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59</v>
      </c>
    </row>
    <row r="2" customFormat="false" ht="21" hidden="false" customHeight="true" outlineLevel="0" collapsed="false">
      <c r="A2" s="93" t="s">
        <v>360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7"/>
      <c r="C3" s="96"/>
      <c r="D3" s="96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99"/>
      <c r="E5" s="100"/>
      <c r="F5" s="9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61</v>
      </c>
    </row>
    <row r="2" customFormat="false" ht="17.2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53</v>
      </c>
      <c r="C4" s="44" t="s">
        <v>36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55</v>
      </c>
      <c r="E5" s="97" t="s">
        <v>356</v>
      </c>
      <c r="F5" s="97"/>
      <c r="G5" s="97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8" t="s">
        <v>72</v>
      </c>
      <c r="F6" s="98" t="s">
        <v>357</v>
      </c>
      <c r="G6" s="98" t="s">
        <v>358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5"/>
      <c r="G7" s="95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93" t="s">
        <v>365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1"/>
      <c r="C3" s="96"/>
      <c r="D3" s="96"/>
      <c r="E3" s="96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66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102"/>
      <c r="D5" s="57"/>
      <c r="E5" s="34"/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44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6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76.9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125.41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97.2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443</v>
      </c>
      <c r="C35" s="30" t="s">
        <v>47</v>
      </c>
      <c r="D35" s="31" t="n">
        <f aca="false">SUM(D6:D33)</f>
        <v>1461.51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8.51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461.51</v>
      </c>
      <c r="C39" s="44" t="s">
        <v>52</v>
      </c>
      <c r="D39" s="45" t="n">
        <f aca="false">SUM(D35:D38)</f>
        <v>1461.51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461.51</v>
      </c>
      <c r="E6" s="58" t="n">
        <v>18.51</v>
      </c>
      <c r="F6" s="20" t="n">
        <v>1443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461.51</v>
      </c>
      <c r="E7" s="58" t="n">
        <v>18.51</v>
      </c>
      <c r="F7" s="20" t="n">
        <v>1443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62</v>
      </c>
      <c r="E8" s="58" t="n">
        <v>0</v>
      </c>
      <c r="F8" s="20" t="n">
        <v>162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52.6</v>
      </c>
      <c r="E9" s="58" t="n">
        <v>0</v>
      </c>
      <c r="F9" s="20" t="n">
        <v>52.6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24.3</v>
      </c>
      <c r="E10" s="58" t="n">
        <v>0</v>
      </c>
      <c r="F10" s="20" t="n">
        <v>24.3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961.6</v>
      </c>
      <c r="E11" s="58" t="n">
        <v>0</v>
      </c>
      <c r="F11" s="20" t="n">
        <v>961.6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163.81</v>
      </c>
      <c r="E12" s="58" t="n">
        <v>18.51</v>
      </c>
      <c r="F12" s="20" t="n">
        <v>145.3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97.2</v>
      </c>
      <c r="E13" s="58" t="n">
        <v>0</v>
      </c>
      <c r="F13" s="20" t="n">
        <v>97.2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461.51</v>
      </c>
      <c r="E7" s="58" t="n">
        <v>1287.7</v>
      </c>
      <c r="F7" s="59" t="n">
        <v>173.8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461.51</v>
      </c>
      <c r="E8" s="58" t="n">
        <v>1287.7</v>
      </c>
      <c r="F8" s="59" t="n">
        <v>173.8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62</v>
      </c>
      <c r="E9" s="58" t="n">
        <v>162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52.6</v>
      </c>
      <c r="E10" s="58" t="n">
        <v>52.6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4.3</v>
      </c>
      <c r="E11" s="58" t="n">
        <v>24.3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961.6</v>
      </c>
      <c r="E12" s="58" t="n">
        <v>951.6</v>
      </c>
      <c r="F12" s="59" t="n">
        <v>1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163.81</v>
      </c>
      <c r="E13" s="58" t="n">
        <v>0</v>
      </c>
      <c r="F13" s="59" t="n">
        <v>163.8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97.2</v>
      </c>
      <c r="E14" s="58" t="n">
        <v>97.2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68" t="n">
        <f aca="false">SUM(B7:B9)</f>
        <v>1443</v>
      </c>
      <c r="C6" s="69" t="s">
        <v>113</v>
      </c>
      <c r="D6" s="70" t="n">
        <f aca="false">SUM(D7:D34)</f>
        <v>1461.51</v>
      </c>
      <c r="E6" s="71" t="n">
        <f aca="false">SUM(E7:E34)</f>
        <v>1443</v>
      </c>
      <c r="F6" s="72" t="n">
        <f aca="false">SUM(F7:F34)</f>
        <v>0</v>
      </c>
      <c r="G6" s="41" t="n">
        <f aca="false">SUM(G7:G34)</f>
        <v>0</v>
      </c>
      <c r="H6" s="73" t="n">
        <f aca="false">SUM(H7:H34)</f>
        <v>18.51</v>
      </c>
      <c r="J6" s="23"/>
    </row>
    <row r="7" customFormat="false" ht="17.25" hidden="false" customHeight="true" outlineLevel="0" collapsed="false">
      <c r="A7" s="18" t="s">
        <v>114</v>
      </c>
      <c r="B7" s="74" t="n">
        <v>1443</v>
      </c>
      <c r="C7" s="19" t="s">
        <v>115</v>
      </c>
      <c r="D7" s="75" t="n">
        <f aca="false">SUM(E7:H7)</f>
        <v>0</v>
      </c>
      <c r="E7" s="75" t="n">
        <v>0</v>
      </c>
      <c r="F7" s="17" t="n">
        <v>0</v>
      </c>
      <c r="G7" s="76"/>
      <c r="H7" s="68" t="n">
        <v>0</v>
      </c>
      <c r="J7" s="23"/>
    </row>
    <row r="8" customFormat="false" ht="17.25" hidden="false" customHeight="true" outlineLevel="0" collapsed="false">
      <c r="A8" s="18" t="s">
        <v>116</v>
      </c>
      <c r="B8" s="77" t="n">
        <v>0</v>
      </c>
      <c r="C8" s="19" t="s">
        <v>117</v>
      </c>
      <c r="D8" s="75" t="n">
        <f aca="false">SUM(E8:H8)</f>
        <v>0</v>
      </c>
      <c r="E8" s="75" t="n">
        <v>0</v>
      </c>
      <c r="F8" s="17" t="n">
        <v>0</v>
      </c>
      <c r="G8" s="76"/>
      <c r="H8" s="68" t="n">
        <v>0</v>
      </c>
      <c r="J8" s="23"/>
    </row>
    <row r="9" customFormat="false" ht="17.25" hidden="false" customHeight="true" outlineLevel="0" collapsed="false">
      <c r="A9" s="18" t="s">
        <v>118</v>
      </c>
      <c r="B9" s="78"/>
      <c r="C9" s="19" t="s">
        <v>119</v>
      </c>
      <c r="D9" s="75" t="n">
        <f aca="false">SUM(E9:H9)</f>
        <v>0</v>
      </c>
      <c r="E9" s="75" t="n">
        <v>0</v>
      </c>
      <c r="F9" s="17" t="n">
        <v>0</v>
      </c>
      <c r="G9" s="76"/>
      <c r="H9" s="68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74" t="n">
        <v>18.51</v>
      </c>
      <c r="C10" s="19" t="s">
        <v>121</v>
      </c>
      <c r="D10" s="75" t="n">
        <f aca="false">SUM(E10:H10)</f>
        <v>0</v>
      </c>
      <c r="E10" s="75" t="n">
        <v>0</v>
      </c>
      <c r="F10" s="17" t="n">
        <v>0</v>
      </c>
      <c r="G10" s="76"/>
      <c r="H10" s="68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78"/>
      <c r="C11" s="19" t="s">
        <v>122</v>
      </c>
      <c r="D11" s="75" t="n">
        <f aca="false">SUM(E11:H11)</f>
        <v>0</v>
      </c>
      <c r="E11" s="75" t="n">
        <v>0</v>
      </c>
      <c r="F11" s="17" t="n">
        <v>0</v>
      </c>
      <c r="G11" s="76"/>
      <c r="H11" s="68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68"/>
      <c r="C12" s="19" t="s">
        <v>123</v>
      </c>
      <c r="D12" s="75" t="n">
        <f aca="false">SUM(E12:H12)</f>
        <v>0</v>
      </c>
      <c r="E12" s="75" t="n">
        <v>0</v>
      </c>
      <c r="F12" s="17" t="n">
        <v>0</v>
      </c>
      <c r="G12" s="76"/>
      <c r="H12" s="68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68"/>
      <c r="C13" s="19" t="s">
        <v>124</v>
      </c>
      <c r="D13" s="75" t="n">
        <f aca="false">SUM(E13:H13)</f>
        <v>0</v>
      </c>
      <c r="E13" s="75" t="n">
        <v>0</v>
      </c>
      <c r="F13" s="17" t="n">
        <v>0</v>
      </c>
      <c r="G13" s="76"/>
      <c r="H13" s="68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74" t="n">
        <v>18.51</v>
      </c>
      <c r="C14" s="19" t="s">
        <v>126</v>
      </c>
      <c r="D14" s="75" t="n">
        <f aca="false">SUM(E14:H14)</f>
        <v>162</v>
      </c>
      <c r="E14" s="75" t="n">
        <v>162</v>
      </c>
      <c r="F14" s="17" t="n">
        <v>0</v>
      </c>
      <c r="G14" s="76"/>
      <c r="H14" s="68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19" t="s">
        <v>127</v>
      </c>
      <c r="D15" s="75" t="n">
        <f aca="false">SUM(E15:H15)</f>
        <v>0</v>
      </c>
      <c r="E15" s="75" t="n">
        <v>0</v>
      </c>
      <c r="F15" s="17" t="n">
        <v>0</v>
      </c>
      <c r="G15" s="76"/>
      <c r="H15" s="68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19" t="s">
        <v>128</v>
      </c>
      <c r="D16" s="75" t="n">
        <f aca="false">SUM(E16:H16)</f>
        <v>76.9</v>
      </c>
      <c r="E16" s="75" t="n">
        <v>76.9</v>
      </c>
      <c r="F16" s="17" t="n">
        <v>0</v>
      </c>
      <c r="G16" s="76"/>
      <c r="H16" s="68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29</v>
      </c>
      <c r="D17" s="75" t="n">
        <f aca="false">SUM(E17:H17)</f>
        <v>0</v>
      </c>
      <c r="E17" s="75" t="n">
        <v>0</v>
      </c>
      <c r="F17" s="17" t="n">
        <v>0</v>
      </c>
      <c r="G17" s="76"/>
      <c r="H17" s="68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0</v>
      </c>
      <c r="D18" s="75" t="n">
        <f aca="false">SUM(E18:H18)</f>
        <v>1125.41</v>
      </c>
      <c r="E18" s="75" t="n">
        <v>1106.9</v>
      </c>
      <c r="F18" s="17" t="n">
        <v>0</v>
      </c>
      <c r="G18" s="76"/>
      <c r="H18" s="68" t="n">
        <v>18.51</v>
      </c>
      <c r="I18" s="23"/>
    </row>
    <row r="19" customFormat="false" ht="17.25" hidden="false" customHeight="true" outlineLevel="0" collapsed="false">
      <c r="A19" s="18"/>
      <c r="B19" s="74"/>
      <c r="C19" s="19" t="s">
        <v>131</v>
      </c>
      <c r="D19" s="75" t="n">
        <f aca="false">SUM(E19:H19)</f>
        <v>0</v>
      </c>
      <c r="E19" s="75" t="n">
        <v>0</v>
      </c>
      <c r="F19" s="17" t="n">
        <v>0</v>
      </c>
      <c r="G19" s="76"/>
      <c r="H19" s="68" t="n">
        <v>0</v>
      </c>
      <c r="I19" s="23"/>
    </row>
    <row r="20" customFormat="false" ht="17.25" hidden="false" customHeight="true" outlineLevel="0" collapsed="false">
      <c r="A20" s="18"/>
      <c r="B20" s="77"/>
      <c r="C20" s="18" t="s">
        <v>132</v>
      </c>
      <c r="D20" s="75" t="n">
        <f aca="false">SUM(E20:H20)</f>
        <v>0</v>
      </c>
      <c r="E20" s="75" t="n">
        <v>0</v>
      </c>
      <c r="F20" s="17" t="n">
        <v>0</v>
      </c>
      <c r="G20" s="76"/>
      <c r="H20" s="68" t="n">
        <v>0</v>
      </c>
      <c r="I20" s="23"/>
    </row>
    <row r="21" customFormat="false" ht="17.25" hidden="false" customHeight="true" outlineLevel="0" collapsed="false">
      <c r="A21" s="18"/>
      <c r="B21" s="78"/>
      <c r="C21" s="18" t="s">
        <v>133</v>
      </c>
      <c r="D21" s="75" t="n">
        <f aca="false">SUM(E21:H21)</f>
        <v>0</v>
      </c>
      <c r="E21" s="75" t="n">
        <v>0</v>
      </c>
      <c r="F21" s="17" t="n">
        <v>0</v>
      </c>
      <c r="G21" s="76"/>
      <c r="H21" s="68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4</v>
      </c>
      <c r="D22" s="75" t="n">
        <f aca="false">SUM(E22:H22)</f>
        <v>0</v>
      </c>
      <c r="E22" s="75" t="n">
        <v>0</v>
      </c>
      <c r="F22" s="17" t="n">
        <v>0</v>
      </c>
      <c r="G22" s="76"/>
      <c r="H22" s="68" t="n">
        <v>0</v>
      </c>
      <c r="I22" s="23"/>
    </row>
    <row r="23" customFormat="false" ht="17.25" hidden="false" customHeight="true" outlineLevel="0" collapsed="false">
      <c r="A23" s="18"/>
      <c r="B23" s="74"/>
      <c r="C23" s="18" t="s">
        <v>135</v>
      </c>
      <c r="D23" s="75" t="n">
        <f aca="false">SUM(E23:H23)</f>
        <v>0</v>
      </c>
      <c r="E23" s="75" t="n">
        <v>0</v>
      </c>
      <c r="F23" s="17" t="n">
        <v>0</v>
      </c>
      <c r="G23" s="76"/>
      <c r="H23" s="68" t="n">
        <v>0</v>
      </c>
      <c r="I23" s="23"/>
    </row>
    <row r="24" customFormat="false" ht="17.25" hidden="false" customHeight="true" outlineLevel="0" collapsed="false">
      <c r="A24" s="24"/>
      <c r="B24" s="79"/>
      <c r="C24" s="18" t="s">
        <v>136</v>
      </c>
      <c r="D24" s="75" t="n">
        <f aca="false">SUM(E24:H24)</f>
        <v>0</v>
      </c>
      <c r="E24" s="75" t="n">
        <v>0</v>
      </c>
      <c r="F24" s="17" t="n">
        <v>0</v>
      </c>
      <c r="G24" s="76"/>
      <c r="H24" s="68" t="n">
        <v>0</v>
      </c>
      <c r="I24" s="23"/>
    </row>
    <row r="25" customFormat="false" ht="17.25" hidden="false" customHeight="true" outlineLevel="0" collapsed="false">
      <c r="A25" s="24"/>
      <c r="B25" s="80"/>
      <c r="C25" s="18" t="s">
        <v>137</v>
      </c>
      <c r="D25" s="75" t="n">
        <f aca="false">SUM(E25:H25)</f>
        <v>0</v>
      </c>
      <c r="E25" s="75" t="n">
        <v>0</v>
      </c>
      <c r="F25" s="17" t="n">
        <v>0</v>
      </c>
      <c r="G25" s="76"/>
      <c r="H25" s="68" t="n">
        <v>0</v>
      </c>
      <c r="I25" s="23"/>
    </row>
    <row r="26" customFormat="false" ht="17.25" hidden="false" customHeight="true" outlineLevel="0" collapsed="false">
      <c r="A26" s="24"/>
      <c r="B26" s="80"/>
      <c r="C26" s="18" t="s">
        <v>138</v>
      </c>
      <c r="D26" s="75" t="n">
        <f aca="false">SUM(E26:H26)</f>
        <v>97.2</v>
      </c>
      <c r="E26" s="75" t="n">
        <v>97.2</v>
      </c>
      <c r="F26" s="17" t="n">
        <v>0</v>
      </c>
      <c r="G26" s="76"/>
      <c r="H26" s="68" t="n">
        <v>0</v>
      </c>
      <c r="I26" s="23"/>
    </row>
    <row r="27" customFormat="false" ht="17.25" hidden="false" customHeight="true" outlineLevel="0" collapsed="false">
      <c r="A27" s="24"/>
      <c r="B27" s="80"/>
      <c r="C27" s="18" t="s">
        <v>139</v>
      </c>
      <c r="D27" s="75" t="n">
        <f aca="false">SUM(E27:H27)</f>
        <v>0</v>
      </c>
      <c r="E27" s="75" t="n">
        <v>0</v>
      </c>
      <c r="F27" s="17" t="n">
        <v>0</v>
      </c>
      <c r="G27" s="76"/>
      <c r="H27" s="68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80"/>
      <c r="C28" s="18" t="s">
        <v>140</v>
      </c>
      <c r="D28" s="75" t="n">
        <f aca="false">SUM(E28:H28)</f>
        <v>0</v>
      </c>
      <c r="E28" s="75" t="n">
        <v>0</v>
      </c>
      <c r="F28" s="17" t="n">
        <v>0</v>
      </c>
      <c r="G28" s="76"/>
      <c r="H28" s="68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80"/>
      <c r="C29" s="18" t="s">
        <v>141</v>
      </c>
      <c r="D29" s="75" t="n">
        <f aca="false">SUM(E29:H29)</f>
        <v>0</v>
      </c>
      <c r="E29" s="75" t="n">
        <v>0</v>
      </c>
      <c r="F29" s="17" t="n">
        <v>0</v>
      </c>
      <c r="G29" s="76"/>
      <c r="H29" s="68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80"/>
      <c r="C30" s="18" t="s">
        <v>142</v>
      </c>
      <c r="D30" s="75" t="n">
        <f aca="false">SUM(E30:H30)</f>
        <v>0</v>
      </c>
      <c r="E30" s="75" t="n">
        <v>0</v>
      </c>
      <c r="F30" s="17" t="n">
        <v>0</v>
      </c>
      <c r="G30" s="76"/>
      <c r="H30" s="68" t="n">
        <v>0</v>
      </c>
      <c r="I30" s="23"/>
      <c r="J30" s="23"/>
    </row>
    <row r="31" customFormat="false" ht="16.5" hidden="false" customHeight="true" outlineLevel="0" collapsed="false">
      <c r="A31" s="24"/>
      <c r="B31" s="80"/>
      <c r="C31" s="18" t="s">
        <v>143</v>
      </c>
      <c r="D31" s="75" t="n">
        <f aca="false">SUM(E31:H31)</f>
        <v>0</v>
      </c>
      <c r="E31" s="75" t="n">
        <v>0</v>
      </c>
      <c r="F31" s="17" t="n">
        <v>0</v>
      </c>
      <c r="G31" s="76"/>
      <c r="H31" s="68" t="n">
        <v>0</v>
      </c>
      <c r="I31" s="23"/>
    </row>
    <row r="32" customFormat="false" ht="18.75" hidden="false" customHeight="true" outlineLevel="0" collapsed="false">
      <c r="A32" s="24"/>
      <c r="B32" s="81"/>
      <c r="C32" s="18" t="s">
        <v>144</v>
      </c>
      <c r="D32" s="75" t="n">
        <f aca="false">SUM(E32:H32)</f>
        <v>0</v>
      </c>
      <c r="E32" s="75" t="n">
        <v>0</v>
      </c>
      <c r="F32" s="17" t="n">
        <v>0</v>
      </c>
      <c r="G32" s="76"/>
      <c r="H32" s="68" t="n">
        <v>0</v>
      </c>
      <c r="I32" s="23"/>
    </row>
    <row r="33" customFormat="false" ht="16.5" hidden="false" customHeight="true" outlineLevel="0" collapsed="false">
      <c r="A33" s="24"/>
      <c r="B33" s="81"/>
      <c r="C33" s="18" t="s">
        <v>145</v>
      </c>
      <c r="D33" s="75" t="n">
        <f aca="false">SUM(E33:H33)</f>
        <v>0</v>
      </c>
      <c r="E33" s="75" t="n">
        <v>0</v>
      </c>
      <c r="F33" s="17" t="n">
        <v>0</v>
      </c>
      <c r="G33" s="76"/>
      <c r="H33" s="68" t="n">
        <v>0</v>
      </c>
    </row>
    <row r="34" customFormat="false" ht="17.25" hidden="false" customHeight="true" outlineLevel="0" collapsed="false">
      <c r="A34" s="24"/>
      <c r="B34" s="81"/>
      <c r="C34" s="16" t="s">
        <v>146</v>
      </c>
      <c r="D34" s="75" t="n">
        <f aca="false">SUM(E34:H34)</f>
        <v>0</v>
      </c>
      <c r="E34" s="82" t="n">
        <v>0</v>
      </c>
      <c r="F34" s="20" t="n">
        <v>0</v>
      </c>
      <c r="G34" s="58"/>
      <c r="H34" s="74" t="n">
        <v>0</v>
      </c>
    </row>
    <row r="35" customFormat="false" ht="18" hidden="false" customHeight="true" outlineLevel="0" collapsed="false">
      <c r="A35" s="24"/>
      <c r="B35" s="81"/>
      <c r="C35" s="16"/>
      <c r="D35" s="80"/>
      <c r="E35" s="79"/>
      <c r="F35" s="25"/>
      <c r="G35" s="83"/>
      <c r="H35" s="84"/>
    </row>
    <row r="36" customFormat="false" ht="18" hidden="false" customHeight="true" outlineLevel="0" collapsed="false">
      <c r="A36" s="24"/>
      <c r="B36" s="81"/>
      <c r="C36" s="16" t="s">
        <v>147</v>
      </c>
      <c r="D36" s="80"/>
      <c r="E36" s="80"/>
      <c r="F36" s="85"/>
      <c r="G36" s="86"/>
      <c r="H36" s="70"/>
    </row>
    <row r="37" customFormat="false" ht="18" hidden="false" customHeight="true" outlineLevel="0" collapsed="false">
      <c r="A37" s="24"/>
      <c r="B37" s="81"/>
      <c r="C37" s="16"/>
      <c r="D37" s="80"/>
      <c r="E37" s="80"/>
      <c r="F37" s="85"/>
      <c r="G37" s="86"/>
      <c r="H37" s="70"/>
    </row>
    <row r="38" customFormat="false" ht="17.25" hidden="false" customHeight="true" outlineLevel="0" collapsed="false">
      <c r="A38" s="30" t="s">
        <v>148</v>
      </c>
      <c r="B38" s="80" t="n">
        <f aca="false">SUM(B6+B10)</f>
        <v>1461.51</v>
      </c>
      <c r="C38" s="30" t="s">
        <v>149</v>
      </c>
      <c r="D38" s="84" t="n">
        <f aca="false">D6+D36</f>
        <v>1461.51</v>
      </c>
      <c r="E38" s="84" t="n">
        <f aca="false">E6+E36</f>
        <v>1443</v>
      </c>
      <c r="F38" s="29" t="n">
        <f aca="false">F6+F36</f>
        <v>0</v>
      </c>
      <c r="G38" s="29" t="n">
        <f aca="false">G6+G36</f>
        <v>0</v>
      </c>
      <c r="H38" s="84" t="n">
        <v>18.51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7 C10 C14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3" t="s">
        <v>4</v>
      </c>
      <c r="B3" s="88"/>
      <c r="C3" s="88"/>
      <c r="D3" s="88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9" t="s">
        <v>160</v>
      </c>
      <c r="CP4" s="89"/>
      <c r="CQ4" s="89"/>
      <c r="CR4" s="89" t="s">
        <v>161</v>
      </c>
      <c r="CS4" s="89"/>
      <c r="CT4" s="89"/>
      <c r="CU4" s="89"/>
      <c r="CV4" s="89"/>
      <c r="CW4" s="89"/>
      <c r="CX4" s="89" t="s">
        <v>162</v>
      </c>
      <c r="CY4" s="89"/>
      <c r="CZ4" s="89"/>
      <c r="DA4" s="89" t="s">
        <v>163</v>
      </c>
      <c r="DB4" s="89"/>
      <c r="DC4" s="89"/>
      <c r="DD4" s="89"/>
      <c r="DE4" s="89"/>
    </row>
    <row r="5" customFormat="false" ht="36" hidden="false" customHeight="true" outlineLevel="0" collapsed="false">
      <c r="A5" s="90" t="s">
        <v>67</v>
      </c>
      <c r="B5" s="49" t="s">
        <v>69</v>
      </c>
      <c r="C5" s="53"/>
      <c r="D5" s="49" t="s">
        <v>72</v>
      </c>
      <c r="E5" s="91" t="s">
        <v>164</v>
      </c>
      <c r="F5" s="91" t="s">
        <v>165</v>
      </c>
      <c r="G5" s="91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92" t="s">
        <v>56</v>
      </c>
      <c r="C6" s="59" t="n">
        <v>1443</v>
      </c>
      <c r="D6" s="59" t="n">
        <v>1145.9</v>
      </c>
      <c r="E6" s="59" t="n">
        <v>424.8</v>
      </c>
      <c r="F6" s="59" t="n">
        <v>349.6</v>
      </c>
      <c r="G6" s="59" t="n">
        <v>35.4</v>
      </c>
      <c r="H6" s="59" t="n">
        <v>0</v>
      </c>
      <c r="I6" s="59" t="n">
        <v>0</v>
      </c>
      <c r="J6" s="59" t="n">
        <v>162</v>
      </c>
      <c r="K6" s="59" t="n">
        <v>0</v>
      </c>
      <c r="L6" s="59" t="n">
        <v>52.6</v>
      </c>
      <c r="M6" s="59" t="n">
        <v>24.3</v>
      </c>
      <c r="N6" s="59" t="n">
        <v>0</v>
      </c>
      <c r="O6" s="59" t="n">
        <v>97.2</v>
      </c>
      <c r="P6" s="59" t="n">
        <v>0</v>
      </c>
      <c r="Q6" s="59" t="n">
        <v>0</v>
      </c>
      <c r="R6" s="59" t="n">
        <v>272.4</v>
      </c>
      <c r="S6" s="59" t="n">
        <v>27</v>
      </c>
      <c r="T6" s="59" t="n">
        <v>11</v>
      </c>
      <c r="U6" s="59" t="n">
        <v>0.5</v>
      </c>
      <c r="V6" s="59" t="n">
        <v>0.2</v>
      </c>
      <c r="W6" s="59" t="n">
        <v>0.5</v>
      </c>
      <c r="X6" s="59" t="n">
        <v>10</v>
      </c>
      <c r="Y6" s="59" t="n">
        <v>10</v>
      </c>
      <c r="Z6" s="59" t="n">
        <v>0</v>
      </c>
      <c r="AA6" s="59" t="n">
        <v>1.5</v>
      </c>
      <c r="AB6" s="59" t="n">
        <v>20.3</v>
      </c>
      <c r="AC6" s="59" t="n">
        <v>0</v>
      </c>
      <c r="AD6" s="59" t="n">
        <v>2.5</v>
      </c>
      <c r="AE6" s="59" t="n">
        <v>5.6</v>
      </c>
      <c r="AF6" s="59" t="n">
        <v>0.5</v>
      </c>
      <c r="AG6" s="59" t="n">
        <v>1</v>
      </c>
      <c r="AH6" s="59" t="n">
        <v>6</v>
      </c>
      <c r="AI6" s="59" t="n">
        <v>0</v>
      </c>
      <c r="AJ6" s="59" t="n">
        <v>0</v>
      </c>
      <c r="AK6" s="59" t="n">
        <v>0</v>
      </c>
      <c r="AL6" s="59" t="n">
        <v>10.5</v>
      </c>
      <c r="AM6" s="59" t="n">
        <v>0</v>
      </c>
      <c r="AN6" s="59" t="n">
        <v>8.1</v>
      </c>
      <c r="AO6" s="59" t="n">
        <v>13.8</v>
      </c>
      <c r="AP6" s="59" t="n">
        <v>4</v>
      </c>
      <c r="AQ6" s="59" t="n">
        <v>84.4</v>
      </c>
      <c r="AR6" s="59" t="n">
        <v>0</v>
      </c>
      <c r="AS6" s="59" t="n">
        <v>55</v>
      </c>
      <c r="AT6" s="59" t="n">
        <v>2.7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2.7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22</v>
      </c>
      <c r="BY6" s="59" t="n">
        <v>0</v>
      </c>
      <c r="BZ6" s="59" t="n">
        <v>2</v>
      </c>
      <c r="CA6" s="59" t="n">
        <v>0</v>
      </c>
      <c r="CB6" s="59" t="n">
        <v>0</v>
      </c>
      <c r="CC6" s="59" t="n">
        <v>2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92" t="s">
        <v>247</v>
      </c>
      <c r="C7" s="59" t="n">
        <v>162</v>
      </c>
      <c r="D7" s="59" t="n">
        <v>162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162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92" t="s">
        <v>249</v>
      </c>
      <c r="C8" s="59" t="n">
        <v>162</v>
      </c>
      <c r="D8" s="59" t="n">
        <v>162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162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92" t="s">
        <v>251</v>
      </c>
      <c r="C9" s="59" t="n">
        <v>162</v>
      </c>
      <c r="D9" s="59" t="n">
        <v>16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16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92" t="s">
        <v>253</v>
      </c>
      <c r="C10" s="59" t="n">
        <v>76.9</v>
      </c>
      <c r="D10" s="59" t="n">
        <v>76.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52.6</v>
      </c>
      <c r="M10" s="59" t="n">
        <v>24.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92" t="s">
        <v>255</v>
      </c>
      <c r="C11" s="59" t="n">
        <v>76.9</v>
      </c>
      <c r="D11" s="59" t="n">
        <v>76.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52.6</v>
      </c>
      <c r="M11" s="59" t="n">
        <v>24.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92" t="s">
        <v>257</v>
      </c>
      <c r="C12" s="59" t="n">
        <v>52.6</v>
      </c>
      <c r="D12" s="59" t="n">
        <v>52.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2.6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92" t="s">
        <v>259</v>
      </c>
      <c r="C13" s="59" t="n">
        <v>24.3</v>
      </c>
      <c r="D13" s="59" t="n">
        <v>24.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4.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92" t="s">
        <v>261</v>
      </c>
      <c r="C14" s="59" t="n">
        <v>1106.9</v>
      </c>
      <c r="D14" s="59" t="n">
        <v>809.8</v>
      </c>
      <c r="E14" s="59" t="n">
        <v>424.8</v>
      </c>
      <c r="F14" s="59" t="n">
        <v>349.6</v>
      </c>
      <c r="G14" s="59" t="n">
        <v>35.4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272.4</v>
      </c>
      <c r="S14" s="59" t="n">
        <v>27</v>
      </c>
      <c r="T14" s="59" t="n">
        <v>11</v>
      </c>
      <c r="U14" s="59" t="n">
        <v>0.5</v>
      </c>
      <c r="V14" s="59" t="n">
        <v>0.2</v>
      </c>
      <c r="W14" s="59" t="n">
        <v>0.5</v>
      </c>
      <c r="X14" s="59" t="n">
        <v>10</v>
      </c>
      <c r="Y14" s="59" t="n">
        <v>10</v>
      </c>
      <c r="Z14" s="59" t="n">
        <v>0</v>
      </c>
      <c r="AA14" s="59" t="n">
        <v>1.5</v>
      </c>
      <c r="AB14" s="59" t="n">
        <v>20.3</v>
      </c>
      <c r="AC14" s="59" t="n">
        <v>0</v>
      </c>
      <c r="AD14" s="59" t="n">
        <v>2.5</v>
      </c>
      <c r="AE14" s="59" t="n">
        <v>5.6</v>
      </c>
      <c r="AF14" s="59" t="n">
        <v>0.5</v>
      </c>
      <c r="AG14" s="59" t="n">
        <v>1</v>
      </c>
      <c r="AH14" s="59" t="n">
        <v>6</v>
      </c>
      <c r="AI14" s="59" t="n">
        <v>0</v>
      </c>
      <c r="AJ14" s="59" t="n">
        <v>0</v>
      </c>
      <c r="AK14" s="59" t="n">
        <v>0</v>
      </c>
      <c r="AL14" s="59" t="n">
        <v>10.5</v>
      </c>
      <c r="AM14" s="59" t="n">
        <v>0</v>
      </c>
      <c r="AN14" s="59" t="n">
        <v>8.1</v>
      </c>
      <c r="AO14" s="59" t="n">
        <v>13.8</v>
      </c>
      <c r="AP14" s="59" t="n">
        <v>4</v>
      </c>
      <c r="AQ14" s="59" t="n">
        <v>84.4</v>
      </c>
      <c r="AR14" s="59" t="n">
        <v>0</v>
      </c>
      <c r="AS14" s="59" t="n">
        <v>55</v>
      </c>
      <c r="AT14" s="59" t="n">
        <v>2.7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2.7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22</v>
      </c>
      <c r="BY14" s="59" t="n">
        <v>0</v>
      </c>
      <c r="BZ14" s="59" t="n">
        <v>2</v>
      </c>
      <c r="CA14" s="59" t="n">
        <v>0</v>
      </c>
      <c r="CB14" s="59" t="n">
        <v>0</v>
      </c>
      <c r="CC14" s="59" t="n">
        <v>2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92" t="s">
        <v>263</v>
      </c>
      <c r="C15" s="59" t="n">
        <v>1106.9</v>
      </c>
      <c r="D15" s="59" t="n">
        <v>809.8</v>
      </c>
      <c r="E15" s="59" t="n">
        <v>424.8</v>
      </c>
      <c r="F15" s="59" t="n">
        <v>349.6</v>
      </c>
      <c r="G15" s="59" t="n">
        <v>35.4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272.4</v>
      </c>
      <c r="S15" s="59" t="n">
        <v>27</v>
      </c>
      <c r="T15" s="59" t="n">
        <v>11</v>
      </c>
      <c r="U15" s="59" t="n">
        <v>0.5</v>
      </c>
      <c r="V15" s="59" t="n">
        <v>0.2</v>
      </c>
      <c r="W15" s="59" t="n">
        <v>0.5</v>
      </c>
      <c r="X15" s="59" t="n">
        <v>10</v>
      </c>
      <c r="Y15" s="59" t="n">
        <v>10</v>
      </c>
      <c r="Z15" s="59" t="n">
        <v>0</v>
      </c>
      <c r="AA15" s="59" t="n">
        <v>1.5</v>
      </c>
      <c r="AB15" s="59" t="n">
        <v>20.3</v>
      </c>
      <c r="AC15" s="59" t="n">
        <v>0</v>
      </c>
      <c r="AD15" s="59" t="n">
        <v>2.5</v>
      </c>
      <c r="AE15" s="59" t="n">
        <v>5.6</v>
      </c>
      <c r="AF15" s="59" t="n">
        <v>0.5</v>
      </c>
      <c r="AG15" s="59" t="n">
        <v>1</v>
      </c>
      <c r="AH15" s="59" t="n">
        <v>6</v>
      </c>
      <c r="AI15" s="59" t="n">
        <v>0</v>
      </c>
      <c r="AJ15" s="59" t="n">
        <v>0</v>
      </c>
      <c r="AK15" s="59" t="n">
        <v>0</v>
      </c>
      <c r="AL15" s="59" t="n">
        <v>10.5</v>
      </c>
      <c r="AM15" s="59" t="n">
        <v>0</v>
      </c>
      <c r="AN15" s="59" t="n">
        <v>8.1</v>
      </c>
      <c r="AO15" s="59" t="n">
        <v>13.8</v>
      </c>
      <c r="AP15" s="59" t="n">
        <v>4</v>
      </c>
      <c r="AQ15" s="59" t="n">
        <v>84.4</v>
      </c>
      <c r="AR15" s="59" t="n">
        <v>0</v>
      </c>
      <c r="AS15" s="59" t="n">
        <v>55</v>
      </c>
      <c r="AT15" s="59" t="n">
        <v>2.7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2.7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22</v>
      </c>
      <c r="BY15" s="59" t="n">
        <v>0</v>
      </c>
      <c r="BZ15" s="59" t="n">
        <v>2</v>
      </c>
      <c r="CA15" s="59" t="n">
        <v>0</v>
      </c>
      <c r="CB15" s="59" t="n">
        <v>0</v>
      </c>
      <c r="CC15" s="59" t="n">
        <v>2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92" t="s">
        <v>265</v>
      </c>
      <c r="C16" s="59" t="n">
        <v>961.6</v>
      </c>
      <c r="D16" s="59" t="n">
        <v>809.8</v>
      </c>
      <c r="E16" s="59" t="n">
        <v>424.8</v>
      </c>
      <c r="F16" s="59" t="n">
        <v>349.6</v>
      </c>
      <c r="G16" s="59" t="n">
        <v>35.4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149.1</v>
      </c>
      <c r="S16" s="59" t="n">
        <v>4</v>
      </c>
      <c r="T16" s="59" t="n">
        <v>1</v>
      </c>
      <c r="U16" s="59" t="n">
        <v>0.5</v>
      </c>
      <c r="V16" s="59" t="n">
        <v>0.2</v>
      </c>
      <c r="W16" s="59" t="n">
        <v>0.5</v>
      </c>
      <c r="X16" s="59" t="n">
        <v>10</v>
      </c>
      <c r="Y16" s="59" t="n">
        <v>10</v>
      </c>
      <c r="Z16" s="59" t="n">
        <v>0</v>
      </c>
      <c r="AA16" s="59" t="n">
        <v>1.5</v>
      </c>
      <c r="AB16" s="59" t="n">
        <v>1</v>
      </c>
      <c r="AC16" s="59" t="n">
        <v>0</v>
      </c>
      <c r="AD16" s="59" t="n">
        <v>0.5</v>
      </c>
      <c r="AE16" s="59" t="n">
        <v>0.6</v>
      </c>
      <c r="AF16" s="59" t="n">
        <v>0.5</v>
      </c>
      <c r="AG16" s="59" t="n">
        <v>1</v>
      </c>
      <c r="AH16" s="59" t="n">
        <v>6</v>
      </c>
      <c r="AI16" s="59" t="n">
        <v>0</v>
      </c>
      <c r="AJ16" s="59" t="n">
        <v>0</v>
      </c>
      <c r="AK16" s="59" t="n">
        <v>0</v>
      </c>
      <c r="AL16" s="59" t="n">
        <v>0.5</v>
      </c>
      <c r="AM16" s="59" t="n">
        <v>0</v>
      </c>
      <c r="AN16" s="59" t="n">
        <v>8.1</v>
      </c>
      <c r="AO16" s="59" t="n">
        <v>13.8</v>
      </c>
      <c r="AP16" s="59" t="n">
        <v>4</v>
      </c>
      <c r="AQ16" s="59" t="n">
        <v>84.4</v>
      </c>
      <c r="AR16" s="59" t="n">
        <v>0</v>
      </c>
      <c r="AS16" s="59" t="n">
        <v>1</v>
      </c>
      <c r="AT16" s="59" t="n">
        <v>2.7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2.7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92" t="s">
        <v>267</v>
      </c>
      <c r="C17" s="59" t="n">
        <v>145.3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123.3</v>
      </c>
      <c r="S17" s="59" t="n">
        <v>23</v>
      </c>
      <c r="T17" s="59" t="n">
        <v>1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19.3</v>
      </c>
      <c r="AC17" s="59" t="n">
        <v>0</v>
      </c>
      <c r="AD17" s="59" t="n">
        <v>2</v>
      </c>
      <c r="AE17" s="59" t="n">
        <v>5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1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54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22</v>
      </c>
      <c r="BY17" s="59" t="n">
        <v>0</v>
      </c>
      <c r="BZ17" s="59" t="n">
        <v>2</v>
      </c>
      <c r="CA17" s="59" t="n">
        <v>0</v>
      </c>
      <c r="CB17" s="59" t="n">
        <v>0</v>
      </c>
      <c r="CC17" s="59" t="n">
        <v>2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92" t="s">
        <v>269</v>
      </c>
      <c r="C18" s="59" t="n">
        <v>97.2</v>
      </c>
      <c r="D18" s="59" t="n">
        <v>97.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97.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92" t="s">
        <v>271</v>
      </c>
      <c r="C19" s="59" t="n">
        <v>97.2</v>
      </c>
      <c r="D19" s="59" t="n">
        <v>97.2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97.2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2</v>
      </c>
      <c r="B20" s="92" t="s">
        <v>273</v>
      </c>
      <c r="C20" s="59" t="n">
        <v>97.2</v>
      </c>
      <c r="D20" s="59" t="n">
        <v>97.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97.2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3" t="s">
        <v>275</v>
      </c>
      <c r="B2" s="93"/>
      <c r="C2" s="93"/>
      <c r="D2" s="93"/>
      <c r="E2" s="93"/>
    </row>
    <row r="3" customFormat="false" ht="13.5" hidden="false" customHeight="true" outlineLevel="0" collapsed="false">
      <c r="A3" s="63" t="s">
        <v>4</v>
      </c>
      <c r="B3" s="94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89" t="s">
        <v>94</v>
      </c>
      <c r="D4" s="89"/>
      <c r="E4" s="89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20" t="n">
        <v>1287.7</v>
      </c>
      <c r="D6" s="95" t="n">
        <v>1148.6</v>
      </c>
      <c r="E6" s="95" t="n">
        <v>139.1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20" t="n">
        <v>1145.9</v>
      </c>
      <c r="D7" s="95" t="n">
        <v>1145.9</v>
      </c>
      <c r="E7" s="95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20" t="n">
        <v>424.8</v>
      </c>
      <c r="D8" s="95" t="n">
        <v>424.8</v>
      </c>
      <c r="E8" s="95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20" t="n">
        <v>349.6</v>
      </c>
      <c r="D9" s="95" t="n">
        <v>349.6</v>
      </c>
      <c r="E9" s="95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20" t="n">
        <v>35.4</v>
      </c>
      <c r="D10" s="95" t="n">
        <v>35.4</v>
      </c>
      <c r="E10" s="95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20" t="n">
        <v>162</v>
      </c>
      <c r="D11" s="95" t="n">
        <v>162</v>
      </c>
      <c r="E11" s="95" t="n">
        <v>0</v>
      </c>
    </row>
    <row r="12" customFormat="false" ht="18.75" hidden="false" customHeight="true" outlineLevel="0" collapsed="false">
      <c r="A12" s="57" t="s">
        <v>290</v>
      </c>
      <c r="B12" s="61" t="s">
        <v>291</v>
      </c>
      <c r="C12" s="20" t="n">
        <v>52.6</v>
      </c>
      <c r="D12" s="95" t="n">
        <v>52.6</v>
      </c>
      <c r="E12" s="95" t="n">
        <v>0</v>
      </c>
    </row>
    <row r="13" customFormat="false" ht="18.75" hidden="false" customHeight="true" outlineLevel="0" collapsed="false">
      <c r="A13" s="57" t="s">
        <v>292</v>
      </c>
      <c r="B13" s="61" t="s">
        <v>293</v>
      </c>
      <c r="C13" s="20" t="n">
        <v>24.3</v>
      </c>
      <c r="D13" s="95" t="n">
        <v>24.3</v>
      </c>
      <c r="E13" s="95" t="n">
        <v>0</v>
      </c>
    </row>
    <row r="14" customFormat="false" ht="18.75" hidden="false" customHeight="true" outlineLevel="0" collapsed="false">
      <c r="A14" s="57" t="s">
        <v>294</v>
      </c>
      <c r="B14" s="61" t="s">
        <v>90</v>
      </c>
      <c r="C14" s="20" t="n">
        <v>97.2</v>
      </c>
      <c r="D14" s="95" t="n">
        <v>97.2</v>
      </c>
      <c r="E14" s="95" t="n">
        <v>0</v>
      </c>
    </row>
    <row r="15" customFormat="false" ht="18.75" hidden="false" customHeight="true" outlineLevel="0" collapsed="false">
      <c r="A15" s="57" t="s">
        <v>295</v>
      </c>
      <c r="B15" s="61" t="s">
        <v>155</v>
      </c>
      <c r="C15" s="20" t="n">
        <v>139.1</v>
      </c>
      <c r="D15" s="95" t="n">
        <v>0</v>
      </c>
      <c r="E15" s="95" t="n">
        <v>139.1</v>
      </c>
    </row>
    <row r="16" customFormat="false" ht="18.75" hidden="false" customHeight="true" outlineLevel="0" collapsed="false">
      <c r="A16" s="57" t="s">
        <v>296</v>
      </c>
      <c r="B16" s="61" t="s">
        <v>297</v>
      </c>
      <c r="C16" s="20" t="n">
        <v>4</v>
      </c>
      <c r="D16" s="95" t="n">
        <v>0</v>
      </c>
      <c r="E16" s="95" t="n">
        <v>4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20" t="n">
        <v>1</v>
      </c>
      <c r="D17" s="95" t="n">
        <v>0</v>
      </c>
      <c r="E17" s="95" t="n">
        <v>1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20" t="n">
        <v>0.5</v>
      </c>
      <c r="D18" s="95" t="n">
        <v>0</v>
      </c>
      <c r="E18" s="95" t="n">
        <v>0.5</v>
      </c>
    </row>
    <row r="19" customFormat="false" ht="18.75" hidden="false" customHeight="true" outlineLevel="0" collapsed="false">
      <c r="A19" s="57" t="s">
        <v>302</v>
      </c>
      <c r="B19" s="61" t="s">
        <v>303</v>
      </c>
      <c r="C19" s="20" t="n">
        <v>0.2</v>
      </c>
      <c r="D19" s="95" t="n">
        <v>0</v>
      </c>
      <c r="E19" s="95" t="n">
        <v>0.2</v>
      </c>
    </row>
    <row r="20" customFormat="false" ht="18.75" hidden="false" customHeight="true" outlineLevel="0" collapsed="false">
      <c r="A20" s="57" t="s">
        <v>304</v>
      </c>
      <c r="B20" s="61" t="s">
        <v>305</v>
      </c>
      <c r="C20" s="20" t="n">
        <v>0.5</v>
      </c>
      <c r="D20" s="95" t="n">
        <v>0</v>
      </c>
      <c r="E20" s="95" t="n">
        <v>0.5</v>
      </c>
    </row>
    <row r="21" customFormat="false" ht="18.75" hidden="false" customHeight="true" outlineLevel="0" collapsed="false">
      <c r="A21" s="57" t="s">
        <v>306</v>
      </c>
      <c r="B21" s="61" t="s">
        <v>307</v>
      </c>
      <c r="C21" s="20" t="n">
        <v>10</v>
      </c>
      <c r="D21" s="95" t="n">
        <v>0</v>
      </c>
      <c r="E21" s="95" t="n">
        <v>10</v>
      </c>
    </row>
    <row r="22" customFormat="false" ht="18.75" hidden="false" customHeight="true" outlineLevel="0" collapsed="false">
      <c r="A22" s="57" t="s">
        <v>308</v>
      </c>
      <c r="B22" s="61" t="s">
        <v>309</v>
      </c>
      <c r="C22" s="20" t="n">
        <v>10</v>
      </c>
      <c r="D22" s="95" t="n">
        <v>0</v>
      </c>
      <c r="E22" s="95" t="n">
        <v>10</v>
      </c>
    </row>
    <row r="23" customFormat="false" ht="18.75" hidden="false" customHeight="true" outlineLevel="0" collapsed="false">
      <c r="A23" s="57" t="s">
        <v>310</v>
      </c>
      <c r="B23" s="61" t="s">
        <v>311</v>
      </c>
      <c r="C23" s="20" t="n">
        <v>1.5</v>
      </c>
      <c r="D23" s="95" t="n">
        <v>0</v>
      </c>
      <c r="E23" s="95" t="n">
        <v>1.5</v>
      </c>
    </row>
    <row r="24" customFormat="false" ht="18.75" hidden="false" customHeight="true" outlineLevel="0" collapsed="false">
      <c r="A24" s="57" t="s">
        <v>312</v>
      </c>
      <c r="B24" s="61" t="s">
        <v>313</v>
      </c>
      <c r="C24" s="20" t="n">
        <v>1</v>
      </c>
      <c r="D24" s="95" t="n">
        <v>0</v>
      </c>
      <c r="E24" s="95" t="n">
        <v>1</v>
      </c>
    </row>
    <row r="25" customFormat="false" ht="18.75" hidden="false" customHeight="true" outlineLevel="0" collapsed="false">
      <c r="A25" s="57" t="s">
        <v>314</v>
      </c>
      <c r="B25" s="61" t="s">
        <v>315</v>
      </c>
      <c r="C25" s="20" t="n">
        <v>0.5</v>
      </c>
      <c r="D25" s="95" t="n">
        <v>0</v>
      </c>
      <c r="E25" s="95" t="n">
        <v>0.5</v>
      </c>
    </row>
    <row r="26" customFormat="false" ht="18.75" hidden="false" customHeight="true" outlineLevel="0" collapsed="false">
      <c r="A26" s="57" t="s">
        <v>316</v>
      </c>
      <c r="B26" s="61" t="s">
        <v>317</v>
      </c>
      <c r="C26" s="20" t="n">
        <v>0.6</v>
      </c>
      <c r="D26" s="95" t="n">
        <v>0</v>
      </c>
      <c r="E26" s="95" t="n">
        <v>0.6</v>
      </c>
    </row>
    <row r="27" customFormat="false" ht="18.75" hidden="false" customHeight="true" outlineLevel="0" collapsed="false">
      <c r="A27" s="57" t="s">
        <v>318</v>
      </c>
      <c r="B27" s="61" t="s">
        <v>319</v>
      </c>
      <c r="C27" s="20" t="n">
        <v>0.5</v>
      </c>
      <c r="D27" s="95" t="n">
        <v>0</v>
      </c>
      <c r="E27" s="95" t="n">
        <v>0.5</v>
      </c>
    </row>
    <row r="28" customFormat="false" ht="18.75" hidden="false" customHeight="true" outlineLevel="0" collapsed="false">
      <c r="A28" s="57" t="s">
        <v>320</v>
      </c>
      <c r="B28" s="61" t="s">
        <v>321</v>
      </c>
      <c r="C28" s="20" t="n">
        <v>1</v>
      </c>
      <c r="D28" s="95" t="n">
        <v>0</v>
      </c>
      <c r="E28" s="95" t="n">
        <v>1</v>
      </c>
    </row>
    <row r="29" customFormat="false" ht="18.75" hidden="false" customHeight="true" outlineLevel="0" collapsed="false">
      <c r="A29" s="57" t="s">
        <v>322</v>
      </c>
      <c r="B29" s="61" t="s">
        <v>323</v>
      </c>
      <c r="C29" s="20" t="n">
        <v>0.5</v>
      </c>
      <c r="D29" s="95" t="n">
        <v>0</v>
      </c>
      <c r="E29" s="95" t="n">
        <v>0.5</v>
      </c>
    </row>
    <row r="30" customFormat="false" ht="18.75" hidden="false" customHeight="true" outlineLevel="0" collapsed="false">
      <c r="A30" s="57" t="s">
        <v>324</v>
      </c>
      <c r="B30" s="61" t="s">
        <v>325</v>
      </c>
      <c r="C30" s="20" t="n">
        <v>8.1</v>
      </c>
      <c r="D30" s="95" t="n">
        <v>0</v>
      </c>
      <c r="E30" s="95" t="n">
        <v>8.1</v>
      </c>
    </row>
    <row r="31" customFormat="false" ht="18.75" hidden="false" customHeight="true" outlineLevel="0" collapsed="false">
      <c r="A31" s="57" t="s">
        <v>326</v>
      </c>
      <c r="B31" s="61" t="s">
        <v>327</v>
      </c>
      <c r="C31" s="20" t="n">
        <v>13.8</v>
      </c>
      <c r="D31" s="95" t="n">
        <v>0</v>
      </c>
      <c r="E31" s="95" t="n">
        <v>13.8</v>
      </c>
    </row>
    <row r="32" customFormat="false" ht="18.75" hidden="false" customHeight="true" outlineLevel="0" collapsed="false">
      <c r="A32" s="57" t="s">
        <v>328</v>
      </c>
      <c r="B32" s="61" t="s">
        <v>329</v>
      </c>
      <c r="C32" s="20" t="n">
        <v>84.4</v>
      </c>
      <c r="D32" s="95" t="n">
        <v>0</v>
      </c>
      <c r="E32" s="95" t="n">
        <v>84.4</v>
      </c>
    </row>
    <row r="33" customFormat="false" ht="18.75" hidden="false" customHeight="true" outlineLevel="0" collapsed="false">
      <c r="A33" s="57" t="s">
        <v>330</v>
      </c>
      <c r="B33" s="61" t="s">
        <v>331</v>
      </c>
      <c r="C33" s="20" t="n">
        <v>1</v>
      </c>
      <c r="D33" s="95" t="n">
        <v>0</v>
      </c>
      <c r="E33" s="95" t="n">
        <v>1</v>
      </c>
    </row>
    <row r="34" customFormat="false" ht="18.75" hidden="false" customHeight="true" outlineLevel="0" collapsed="false">
      <c r="A34" s="57" t="s">
        <v>332</v>
      </c>
      <c r="B34" s="61" t="s">
        <v>333</v>
      </c>
      <c r="C34" s="20" t="n">
        <v>2.7</v>
      </c>
      <c r="D34" s="95" t="n">
        <v>2.7</v>
      </c>
      <c r="E34" s="95" t="n">
        <v>0</v>
      </c>
    </row>
    <row r="35" customFormat="false" ht="18.75" hidden="false" customHeight="true" outlineLevel="0" collapsed="false">
      <c r="A35" s="57" t="s">
        <v>334</v>
      </c>
      <c r="B35" s="61" t="s">
        <v>335</v>
      </c>
      <c r="C35" s="20" t="n">
        <v>2.7</v>
      </c>
      <c r="D35" s="95" t="n">
        <v>2.7</v>
      </c>
      <c r="E35" s="9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D7 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36</v>
      </c>
    </row>
    <row r="2" customFormat="false" ht="21" hidden="false" customHeight="true" outlineLevel="0" collapsed="false">
      <c r="A2" s="93" t="s">
        <v>337</v>
      </c>
      <c r="B2" s="93"/>
      <c r="C2" s="93"/>
      <c r="D2" s="93"/>
    </row>
    <row r="3" customFormat="false" ht="12.75" hidden="false" customHeight="true" outlineLevel="0" collapsed="false">
      <c r="A3" s="47" t="s">
        <v>4</v>
      </c>
      <c r="C3" s="96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38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155.3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155.3</v>
      </c>
    </row>
    <row r="7" customFormat="false" ht="16.5" hidden="false" customHeight="true" outlineLevel="0" collapsed="false">
      <c r="A7" s="62"/>
      <c r="B7" s="56" t="s">
        <v>339</v>
      </c>
      <c r="C7" s="61" t="s">
        <v>86</v>
      </c>
      <c r="D7" s="20" t="n">
        <v>10</v>
      </c>
    </row>
    <row r="8" customFormat="false" ht="16.5" hidden="false" customHeight="true" outlineLevel="0" collapsed="false">
      <c r="A8" s="62" t="s">
        <v>85</v>
      </c>
      <c r="B8" s="56" t="s">
        <v>340</v>
      </c>
      <c r="C8" s="61" t="s">
        <v>341</v>
      </c>
      <c r="D8" s="20" t="n">
        <v>4</v>
      </c>
    </row>
    <row r="9" customFormat="false" ht="16.5" hidden="false" customHeight="true" outlineLevel="0" collapsed="false">
      <c r="A9" s="62" t="s">
        <v>85</v>
      </c>
      <c r="B9" s="56" t="s">
        <v>340</v>
      </c>
      <c r="C9" s="61" t="s">
        <v>342</v>
      </c>
      <c r="D9" s="20" t="n">
        <v>6</v>
      </c>
    </row>
    <row r="10" customFormat="false" ht="16.5" hidden="false" customHeight="true" outlineLevel="0" collapsed="false">
      <c r="A10" s="62"/>
      <c r="B10" s="56" t="s">
        <v>343</v>
      </c>
      <c r="C10" s="61" t="s">
        <v>88</v>
      </c>
      <c r="D10" s="20" t="n">
        <v>145.3</v>
      </c>
    </row>
    <row r="11" customFormat="false" ht="16.5" hidden="false" customHeight="true" outlineLevel="0" collapsed="false">
      <c r="A11" s="62" t="s">
        <v>87</v>
      </c>
      <c r="B11" s="56" t="s">
        <v>340</v>
      </c>
      <c r="C11" s="61" t="s">
        <v>344</v>
      </c>
      <c r="D11" s="20" t="n">
        <v>70</v>
      </c>
    </row>
    <row r="12" customFormat="false" ht="16.5" hidden="false" customHeight="true" outlineLevel="0" collapsed="false">
      <c r="A12" s="62" t="s">
        <v>87</v>
      </c>
      <c r="B12" s="56" t="s">
        <v>340</v>
      </c>
      <c r="C12" s="61" t="s">
        <v>345</v>
      </c>
      <c r="D12" s="20" t="n">
        <v>20</v>
      </c>
    </row>
    <row r="13" customFormat="false" ht="16.5" hidden="false" customHeight="true" outlineLevel="0" collapsed="false">
      <c r="A13" s="62" t="s">
        <v>87</v>
      </c>
      <c r="B13" s="56" t="s">
        <v>340</v>
      </c>
      <c r="C13" s="61" t="s">
        <v>346</v>
      </c>
      <c r="D13" s="20" t="n">
        <v>10</v>
      </c>
    </row>
    <row r="14" customFormat="false" ht="16.5" hidden="false" customHeight="true" outlineLevel="0" collapsed="false">
      <c r="A14" s="62" t="s">
        <v>87</v>
      </c>
      <c r="B14" s="56" t="s">
        <v>340</v>
      </c>
      <c r="C14" s="61" t="s">
        <v>347</v>
      </c>
      <c r="D14" s="20" t="n">
        <v>12</v>
      </c>
    </row>
    <row r="15" customFormat="false" ht="16.5" hidden="false" customHeight="true" outlineLevel="0" collapsed="false">
      <c r="A15" s="62" t="s">
        <v>87</v>
      </c>
      <c r="B15" s="56" t="s">
        <v>340</v>
      </c>
      <c r="C15" s="61" t="s">
        <v>348</v>
      </c>
      <c r="D15" s="20" t="n">
        <v>23</v>
      </c>
    </row>
    <row r="16" customFormat="false" ht="16.5" hidden="false" customHeight="true" outlineLevel="0" collapsed="false">
      <c r="A16" s="62" t="s">
        <v>87</v>
      </c>
      <c r="B16" s="56" t="s">
        <v>340</v>
      </c>
      <c r="C16" s="61" t="s">
        <v>349</v>
      </c>
      <c r="D16" s="20" t="n">
        <v>8</v>
      </c>
    </row>
    <row r="17" customFormat="false" ht="16.5" hidden="false" customHeight="true" outlineLevel="0" collapsed="false">
      <c r="A17" s="62" t="s">
        <v>87</v>
      </c>
      <c r="B17" s="56" t="s">
        <v>340</v>
      </c>
      <c r="C17" s="61" t="s">
        <v>350</v>
      </c>
      <c r="D17" s="20" t="n">
        <v>2.3</v>
      </c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53</v>
      </c>
      <c r="C4" s="44" t="s">
        <v>35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55</v>
      </c>
      <c r="E5" s="97" t="s">
        <v>356</v>
      </c>
      <c r="F5" s="97"/>
      <c r="G5" s="97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8" t="s">
        <v>72</v>
      </c>
      <c r="F6" s="98" t="s">
        <v>357</v>
      </c>
      <c r="G6" s="98" t="s">
        <v>358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0</v>
      </c>
      <c r="D7" s="58" t="n">
        <v>0</v>
      </c>
      <c r="E7" s="20" t="n">
        <v>4</v>
      </c>
      <c r="F7" s="58" t="n">
        <v>4</v>
      </c>
      <c r="G7" s="20" t="n">
        <v>0</v>
      </c>
      <c r="H7" s="95" t="n">
        <v>6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10</v>
      </c>
      <c r="D8" s="58" t="n">
        <v>0</v>
      </c>
      <c r="E8" s="20" t="n">
        <v>4</v>
      </c>
      <c r="F8" s="58" t="n">
        <v>4</v>
      </c>
      <c r="G8" s="20" t="n">
        <v>0</v>
      </c>
      <c r="H8" s="95" t="n">
        <v>6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51:21Z</dcterms:created>
  <dc:creator/>
  <dc:description/>
  <dc:language>en-US</dc:language>
  <cp:lastModifiedBy>admin</cp:lastModifiedBy>
  <cp:lastPrinted>2018-02-12T01:49:51Z</cp:lastPrinted>
  <dcterms:modified xsi:type="dcterms:W3CDTF">2018-03-27T02:51:21Z</dcterms:modified>
  <cp:revision>0</cp:revision>
  <dc:subject/>
  <dc:title/>
</cp:coreProperties>
</file>