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9</definedName>
    <definedName function="false" hidden="false" localSheetId="7" name="Excel_BuiltIn_Print_Area" vbProcedure="false">3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0">
  <si>
    <r>
      <rPr>
        <b val="true"/>
        <sz val="42"/>
        <rFont val="Noto Sans"/>
        <family val="2"/>
      </rPr>
      <t xml:space="preserve">中共达州市委老干部局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宋体"/>
        <family val="0"/>
        <charset val="136"/>
      </rPr>
      <t xml:space="preserve">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宋体"/>
        <family val="0"/>
        <charset val="136"/>
      </rPr>
      <t xml:space="preserve">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国共产党达州市委员会老干部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0101</t>
  </si>
  <si>
    <t xml:space="preserve">2013601</t>
  </si>
  <si>
    <t xml:space="preserve">  110101</t>
  </si>
  <si>
    <t xml:space="preserve">  行政运行</t>
  </si>
  <si>
    <t xml:space="preserve">20136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3601</t>
  </si>
  <si>
    <t xml:space="preserve">    110101</t>
  </si>
  <si>
    <t xml:space="preserve">    公务接待费</t>
  </si>
  <si>
    <t xml:space="preserve">    公务用车运行维护费</t>
  </si>
  <si>
    <t xml:space="preserve">  2013602</t>
  </si>
  <si>
    <t xml:space="preserve">    第一二次革命战争时期老干部生活照顾</t>
  </si>
  <si>
    <t xml:space="preserve">    干部人事档案数字化经费</t>
  </si>
  <si>
    <t xml:space="preserve">    关工委业务费</t>
  </si>
  <si>
    <t xml:space="preserve">    开展老干部工作进社区工作经费</t>
  </si>
  <si>
    <t xml:space="preserve">    老干部第二、三活动室管理服务费</t>
  </si>
  <si>
    <t xml:space="preserve">    老干部活动费</t>
  </si>
  <si>
    <t xml:space="preserve">    老干部活动中心运营管理费</t>
  </si>
  <si>
    <t xml:space="preserve">    老干部接待费</t>
  </si>
  <si>
    <t xml:space="preserve">    老干部生病住院看望及逝世悼念费</t>
  </si>
  <si>
    <t xml:space="preserve">    离休干部特需费</t>
  </si>
  <si>
    <t xml:space="preserve">    特困离退休干部帮扶资金</t>
  </si>
  <si>
    <t xml:space="preserve">    重大节看望慰问老干部</t>
  </si>
  <si>
    <t xml:space="preserve">    组织老干部开展自愿服务活动</t>
  </si>
  <si>
    <t xml:space="preserve">    组织离退休厅级干部疗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2</v>
      </c>
    </row>
    <row r="2" customFormat="false" ht="21" hidden="false" customHeight="true" outlineLevel="0" collapsed="false">
      <c r="A2" s="87" t="s">
        <v>343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6"/>
      <c r="C3" s="90"/>
      <c r="D3" s="90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2</v>
      </c>
      <c r="F4" s="48" t="s">
        <v>93</v>
      </c>
    </row>
    <row r="5" customFormat="false" ht="16.5" hidden="false" customHeight="true" outlineLevel="0" collapsed="false">
      <c r="A5" s="61"/>
      <c r="B5" s="55"/>
      <c r="C5" s="56"/>
      <c r="D5" s="93"/>
      <c r="E5" s="94"/>
      <c r="F5" s="93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6</v>
      </c>
      <c r="C4" s="44" t="s">
        <v>34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38</v>
      </c>
      <c r="E5" s="91" t="s">
        <v>339</v>
      </c>
      <c r="F5" s="91"/>
      <c r="G5" s="91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340</v>
      </c>
      <c r="G6" s="92" t="s">
        <v>341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89"/>
      <c r="G7" s="89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87" t="s">
        <v>348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49</v>
      </c>
      <c r="E4" s="53" t="s">
        <v>56</v>
      </c>
      <c r="F4" s="48" t="s">
        <v>92</v>
      </c>
      <c r="G4" s="48" t="s">
        <v>93</v>
      </c>
    </row>
    <row r="5" customFormat="false" ht="16.5" hidden="false" customHeight="true" outlineLevel="0" collapsed="false">
      <c r="A5" s="61"/>
      <c r="B5" s="55"/>
      <c r="C5" s="96"/>
      <c r="D5" s="56"/>
      <c r="E5" s="34"/>
      <c r="F5" s="97"/>
      <c r="G5" s="97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82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437.01</v>
      </c>
    </row>
    <row r="7" customFormat="false" ht="17.25" hidden="false" customHeight="true" outlineLevel="0" collapsed="false">
      <c r="A7" s="18" t="s">
        <v>12</v>
      </c>
      <c r="B7" s="17" t="n">
        <v>491.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40.1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8.3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23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491.3</v>
      </c>
      <c r="C35" s="30" t="s">
        <v>47</v>
      </c>
      <c r="D35" s="31" t="n">
        <v>518.41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7.11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518.41</v>
      </c>
      <c r="C39" s="44" t="s">
        <v>52</v>
      </c>
      <c r="D39" s="43" t="n">
        <f aca="false">SUM(D35:D38)</f>
        <v>518.41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491.3</v>
      </c>
      <c r="E6" s="57" t="n">
        <v>27.11</v>
      </c>
      <c r="F6" s="20" t="n">
        <v>491.3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491.3</v>
      </c>
      <c r="E7" s="57" t="n">
        <v>27.11</v>
      </c>
      <c r="F7" s="20" t="n">
        <v>491.3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245.9</v>
      </c>
      <c r="E8" s="57" t="n">
        <v>0</v>
      </c>
      <c r="F8" s="20" t="n">
        <v>245.9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164</v>
      </c>
      <c r="E9" s="57" t="n">
        <v>27.11</v>
      </c>
      <c r="F9" s="20" t="n">
        <v>164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40.1</v>
      </c>
      <c r="E10" s="57" t="n">
        <v>0</v>
      </c>
      <c r="F10" s="20" t="n">
        <v>40.1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18.3</v>
      </c>
      <c r="E11" s="57" t="n">
        <v>0</v>
      </c>
      <c r="F11" s="20" t="n">
        <v>18.3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23</v>
      </c>
      <c r="E12" s="57" t="n">
        <v>0</v>
      </c>
      <c r="F12" s="20" t="n">
        <v>23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8" t="s">
        <v>56</v>
      </c>
      <c r="E4" s="63" t="s">
        <v>92</v>
      </c>
      <c r="F4" s="48" t="s">
        <v>93</v>
      </c>
      <c r="G4" s="48" t="s">
        <v>94</v>
      </c>
      <c r="H4" s="48" t="s">
        <v>95</v>
      </c>
      <c r="I4" s="48" t="s">
        <v>96</v>
      </c>
      <c r="J4" s="48" t="s">
        <v>97</v>
      </c>
      <c r="K4" s="48" t="s">
        <v>98</v>
      </c>
      <c r="L4" s="48" t="s">
        <v>99</v>
      </c>
      <c r="M4" s="48" t="s">
        <v>100</v>
      </c>
      <c r="N4" s="48" t="s">
        <v>101</v>
      </c>
      <c r="O4" s="48" t="s">
        <v>102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518.41</v>
      </c>
      <c r="E7" s="57" t="n">
        <v>319.2</v>
      </c>
      <c r="F7" s="58" t="n">
        <v>199.2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518.41</v>
      </c>
      <c r="E8" s="57" t="n">
        <v>319.2</v>
      </c>
      <c r="F8" s="58" t="n">
        <v>199.2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245.9</v>
      </c>
      <c r="E9" s="57" t="n">
        <v>237.8</v>
      </c>
      <c r="F9" s="58" t="n">
        <v>8.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91.11</v>
      </c>
      <c r="E10" s="57" t="n">
        <v>0</v>
      </c>
      <c r="F10" s="58" t="n">
        <v>191.1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40.1</v>
      </c>
      <c r="E11" s="57" t="n">
        <v>40.1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18.3</v>
      </c>
      <c r="E12" s="57" t="n">
        <v>18.3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23</v>
      </c>
      <c r="E13" s="57" t="n">
        <v>23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3</v>
      </c>
      <c r="I1" s="23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6</v>
      </c>
      <c r="F5" s="66" t="s">
        <v>107</v>
      </c>
      <c r="G5" s="66" t="s">
        <v>108</v>
      </c>
      <c r="H5" s="66" t="s">
        <v>109</v>
      </c>
      <c r="J5" s="23"/>
    </row>
    <row r="6" customFormat="false" ht="18.75" hidden="false" customHeight="true" outlineLevel="0" collapsed="false">
      <c r="A6" s="18" t="s">
        <v>110</v>
      </c>
      <c r="B6" s="67" t="n">
        <f aca="false">SUM(B7:B9)</f>
        <v>491.3</v>
      </c>
      <c r="C6" s="68" t="s">
        <v>111</v>
      </c>
      <c r="D6" s="69" t="n">
        <f aca="false">SUM(D7:D34)</f>
        <v>518.41</v>
      </c>
      <c r="E6" s="70" t="n">
        <f aca="false">SUM(E7:E34)</f>
        <v>491.3</v>
      </c>
      <c r="F6" s="70" t="n">
        <f aca="false">SUM(F7:F34)</f>
        <v>0</v>
      </c>
      <c r="G6" s="41" t="n">
        <f aca="false">SUM(G7:G34)</f>
        <v>0</v>
      </c>
      <c r="H6" s="71" t="n">
        <f aca="false">SUM(H7:H34)</f>
        <v>27.11</v>
      </c>
      <c r="J6" s="23"/>
    </row>
    <row r="7" customFormat="false" ht="17.25" hidden="false" customHeight="true" outlineLevel="0" collapsed="false">
      <c r="A7" s="18" t="s">
        <v>112</v>
      </c>
      <c r="B7" s="20" t="n">
        <v>491.3</v>
      </c>
      <c r="C7" s="19" t="s">
        <v>113</v>
      </c>
      <c r="D7" s="72" t="n">
        <f aca="false">SUM(E7:H7)</f>
        <v>437.01</v>
      </c>
      <c r="E7" s="73" t="n">
        <v>409.9</v>
      </c>
      <c r="F7" s="17" t="n">
        <v>0</v>
      </c>
      <c r="G7" s="74"/>
      <c r="H7" s="17" t="n">
        <v>27.11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2" t="n">
        <f aca="false">SUM(E8:H8)</f>
        <v>0</v>
      </c>
      <c r="E8" s="73" t="n">
        <v>0</v>
      </c>
      <c r="F8" s="17" t="n">
        <v>0</v>
      </c>
      <c r="G8" s="74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2" t="n">
        <f aca="false">SUM(E9:H9)</f>
        <v>0</v>
      </c>
      <c r="E9" s="73" t="n">
        <v>0</v>
      </c>
      <c r="F9" s="17" t="n">
        <v>0</v>
      </c>
      <c r="G9" s="74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27.11</v>
      </c>
      <c r="C10" s="19" t="s">
        <v>119</v>
      </c>
      <c r="D10" s="72" t="n">
        <f aca="false">SUM(E10:H10)</f>
        <v>0</v>
      </c>
      <c r="E10" s="73" t="n">
        <v>0</v>
      </c>
      <c r="F10" s="17" t="n">
        <v>0</v>
      </c>
      <c r="G10" s="74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2" t="n">
        <f aca="false">SUM(E11:H11)</f>
        <v>0</v>
      </c>
      <c r="E11" s="73" t="n">
        <v>0</v>
      </c>
      <c r="F11" s="17" t="n">
        <v>0</v>
      </c>
      <c r="G11" s="74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2" t="n">
        <f aca="false">SUM(E12:H12)</f>
        <v>0</v>
      </c>
      <c r="E12" s="73" t="n">
        <v>0</v>
      </c>
      <c r="F12" s="17" t="n">
        <v>0</v>
      </c>
      <c r="G12" s="74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2" t="n">
        <f aca="false">SUM(E13:H13)</f>
        <v>0</v>
      </c>
      <c r="E13" s="73" t="n">
        <v>0</v>
      </c>
      <c r="F13" s="17" t="n">
        <v>0</v>
      </c>
      <c r="G13" s="74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27.11</v>
      </c>
      <c r="C14" s="19" t="s">
        <v>124</v>
      </c>
      <c r="D14" s="72" t="n">
        <f aca="false">SUM(E14:H14)</f>
        <v>40.1</v>
      </c>
      <c r="E14" s="73" t="n">
        <v>40.1</v>
      </c>
      <c r="F14" s="17" t="n">
        <v>0</v>
      </c>
      <c r="G14" s="74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5"/>
      <c r="C15" s="19" t="s">
        <v>125</v>
      </c>
      <c r="D15" s="72" t="n">
        <f aca="false">SUM(E15:H15)</f>
        <v>0</v>
      </c>
      <c r="E15" s="73" t="n">
        <v>0</v>
      </c>
      <c r="F15" s="17" t="n">
        <v>0</v>
      </c>
      <c r="G15" s="74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6"/>
      <c r="C16" s="19" t="s">
        <v>126</v>
      </c>
      <c r="D16" s="72" t="n">
        <f aca="false">SUM(E16:H16)</f>
        <v>18.3</v>
      </c>
      <c r="E16" s="73" t="n">
        <v>18.3</v>
      </c>
      <c r="F16" s="17" t="n">
        <v>0</v>
      </c>
      <c r="G16" s="74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19" t="s">
        <v>127</v>
      </c>
      <c r="D17" s="72" t="n">
        <f aca="false">SUM(E17:H17)</f>
        <v>0</v>
      </c>
      <c r="E17" s="73" t="n">
        <v>0</v>
      </c>
      <c r="F17" s="17" t="n">
        <v>0</v>
      </c>
      <c r="G17" s="74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19" t="s">
        <v>128</v>
      </c>
      <c r="D18" s="72" t="n">
        <f aca="false">SUM(E18:H18)</f>
        <v>0</v>
      </c>
      <c r="E18" s="73" t="n">
        <v>0</v>
      </c>
      <c r="F18" s="17" t="n">
        <v>0</v>
      </c>
      <c r="G18" s="74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9</v>
      </c>
      <c r="D19" s="72" t="n">
        <f aca="false">SUM(E19:H19)</f>
        <v>0</v>
      </c>
      <c r="E19" s="73" t="n">
        <v>0</v>
      </c>
      <c r="F19" s="17" t="n">
        <v>0</v>
      </c>
      <c r="G19" s="74"/>
      <c r="H19" s="17" t="n">
        <v>0</v>
      </c>
      <c r="I19" s="23"/>
    </row>
    <row r="20" customFormat="false" ht="17.25" hidden="false" customHeight="true" outlineLevel="0" collapsed="false">
      <c r="A20" s="18"/>
      <c r="B20" s="75"/>
      <c r="C20" s="18" t="s">
        <v>130</v>
      </c>
      <c r="D20" s="72" t="n">
        <f aca="false">SUM(E20:H20)</f>
        <v>0</v>
      </c>
      <c r="E20" s="73" t="n">
        <v>0</v>
      </c>
      <c r="F20" s="17" t="n">
        <v>0</v>
      </c>
      <c r="G20" s="74"/>
      <c r="H20" s="17" t="n">
        <v>0</v>
      </c>
      <c r="I20" s="23"/>
    </row>
    <row r="21" customFormat="false" ht="17.25" hidden="false" customHeight="true" outlineLevel="0" collapsed="false">
      <c r="A21" s="18"/>
      <c r="B21" s="76"/>
      <c r="C21" s="18" t="s">
        <v>131</v>
      </c>
      <c r="D21" s="72" t="n">
        <f aca="false">SUM(E21:H21)</f>
        <v>0</v>
      </c>
      <c r="E21" s="73" t="n">
        <v>0</v>
      </c>
      <c r="F21" s="17" t="n">
        <v>0</v>
      </c>
      <c r="G21" s="74"/>
      <c r="H21" s="17" t="n">
        <v>0</v>
      </c>
      <c r="I21" s="23"/>
    </row>
    <row r="22" customFormat="false" ht="17.25" hidden="false" customHeight="true" outlineLevel="0" collapsed="false">
      <c r="A22" s="18"/>
      <c r="B22" s="67"/>
      <c r="C22" s="18" t="s">
        <v>132</v>
      </c>
      <c r="D22" s="72" t="n">
        <f aca="false">SUM(E22:H22)</f>
        <v>0</v>
      </c>
      <c r="E22" s="73" t="n">
        <v>0</v>
      </c>
      <c r="F22" s="17" t="n">
        <v>0</v>
      </c>
      <c r="G22" s="74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3</v>
      </c>
      <c r="D23" s="72" t="n">
        <f aca="false">SUM(E23:H23)</f>
        <v>0</v>
      </c>
      <c r="E23" s="73" t="n">
        <v>0</v>
      </c>
      <c r="F23" s="17" t="n">
        <v>0</v>
      </c>
      <c r="G23" s="74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2" t="n">
        <f aca="false">SUM(E24:H24)</f>
        <v>0</v>
      </c>
      <c r="E24" s="73" t="n">
        <v>0</v>
      </c>
      <c r="F24" s="17" t="n">
        <v>0</v>
      </c>
      <c r="G24" s="74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2" t="n">
        <f aca="false">SUM(E25:H25)</f>
        <v>0</v>
      </c>
      <c r="E25" s="73" t="n">
        <v>0</v>
      </c>
      <c r="F25" s="17" t="n">
        <v>0</v>
      </c>
      <c r="G25" s="74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2" t="n">
        <f aca="false">SUM(E26:H26)</f>
        <v>23</v>
      </c>
      <c r="E26" s="73" t="n">
        <v>23</v>
      </c>
      <c r="F26" s="17" t="n">
        <v>0</v>
      </c>
      <c r="G26" s="74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2" t="n">
        <f aca="false">SUM(E27:H27)</f>
        <v>0</v>
      </c>
      <c r="E27" s="73" t="n">
        <v>0</v>
      </c>
      <c r="F27" s="17" t="n">
        <v>0</v>
      </c>
      <c r="G27" s="74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2" t="n">
        <f aca="false">SUM(E28:H28)</f>
        <v>0</v>
      </c>
      <c r="E28" s="73" t="n">
        <v>0</v>
      </c>
      <c r="F28" s="17" t="n">
        <v>0</v>
      </c>
      <c r="G28" s="74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2" t="n">
        <f aca="false">SUM(E29:H29)</f>
        <v>0</v>
      </c>
      <c r="E29" s="73" t="n">
        <v>0</v>
      </c>
      <c r="F29" s="17" t="n">
        <v>0</v>
      </c>
      <c r="G29" s="74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2" t="n">
        <f aca="false">SUM(E30:H30)</f>
        <v>0</v>
      </c>
      <c r="E30" s="73" t="n">
        <v>0</v>
      </c>
      <c r="F30" s="17" t="n">
        <v>0</v>
      </c>
      <c r="G30" s="74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2" t="n">
        <f aca="false">SUM(E31:H31)</f>
        <v>0</v>
      </c>
      <c r="E31" s="73" t="n">
        <v>0</v>
      </c>
      <c r="F31" s="17" t="n">
        <v>0</v>
      </c>
      <c r="G31" s="74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2</v>
      </c>
      <c r="D32" s="72" t="n">
        <f aca="false">SUM(E32:H32)</f>
        <v>0</v>
      </c>
      <c r="E32" s="73" t="n">
        <v>0</v>
      </c>
      <c r="F32" s="17" t="n">
        <v>0</v>
      </c>
      <c r="G32" s="74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3</v>
      </c>
      <c r="D33" s="72" t="n">
        <f aca="false">SUM(E33:H33)</f>
        <v>0</v>
      </c>
      <c r="E33" s="73" t="n">
        <v>0</v>
      </c>
      <c r="F33" s="17" t="n">
        <v>0</v>
      </c>
      <c r="G33" s="74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4</v>
      </c>
      <c r="D34" s="72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45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4"/>
      <c r="B37" s="77"/>
      <c r="C37" s="16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30" t="s">
        <v>146</v>
      </c>
      <c r="B38" s="41" t="n">
        <f aca="false">SUM(B6+B10)</f>
        <v>518.41</v>
      </c>
      <c r="C38" s="30" t="s">
        <v>147</v>
      </c>
      <c r="D38" s="29" t="n">
        <f aca="false">D6+D36</f>
        <v>518.41</v>
      </c>
      <c r="E38" s="29" t="n">
        <f aca="false">E6+E36</f>
        <v>491.3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1" t="s">
        <v>1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2" t="s">
        <v>4</v>
      </c>
      <c r="B3" s="82"/>
      <c r="C3" s="82"/>
      <c r="D3" s="82"/>
      <c r="DE3" s="5" t="s">
        <v>5</v>
      </c>
    </row>
    <row r="4" customFormat="false" ht="16.5" hidden="false" customHeight="true" outlineLevel="0" collapsed="false">
      <c r="A4" s="63" t="s">
        <v>150</v>
      </c>
      <c r="B4" s="63"/>
      <c r="C4" s="52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3" t="s">
        <v>158</v>
      </c>
      <c r="CP4" s="83"/>
      <c r="CQ4" s="83"/>
      <c r="CR4" s="83" t="s">
        <v>159</v>
      </c>
      <c r="CS4" s="83"/>
      <c r="CT4" s="83"/>
      <c r="CU4" s="83"/>
      <c r="CV4" s="83"/>
      <c r="CW4" s="83"/>
      <c r="CX4" s="83" t="s">
        <v>160</v>
      </c>
      <c r="CY4" s="83"/>
      <c r="CZ4" s="83"/>
      <c r="DA4" s="83" t="s">
        <v>161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7</v>
      </c>
      <c r="B5" s="48" t="s">
        <v>69</v>
      </c>
      <c r="C5" s="52"/>
      <c r="D5" s="48" t="s">
        <v>72</v>
      </c>
      <c r="E5" s="85" t="s">
        <v>162</v>
      </c>
      <c r="F5" s="85" t="s">
        <v>163</v>
      </c>
      <c r="G5" s="85" t="s">
        <v>164</v>
      </c>
      <c r="H5" s="48" t="s">
        <v>165</v>
      </c>
      <c r="I5" s="48" t="s">
        <v>166</v>
      </c>
      <c r="J5" s="48" t="s">
        <v>167</v>
      </c>
      <c r="K5" s="48" t="s">
        <v>168</v>
      </c>
      <c r="L5" s="48" t="s">
        <v>169</v>
      </c>
      <c r="M5" s="48" t="s">
        <v>170</v>
      </c>
      <c r="N5" s="48" t="s">
        <v>171</v>
      </c>
      <c r="O5" s="48" t="s">
        <v>172</v>
      </c>
      <c r="P5" s="48" t="s">
        <v>173</v>
      </c>
      <c r="Q5" s="48" t="s">
        <v>174</v>
      </c>
      <c r="R5" s="48" t="s">
        <v>72</v>
      </c>
      <c r="S5" s="48" t="s">
        <v>175</v>
      </c>
      <c r="T5" s="48" t="s">
        <v>176</v>
      </c>
      <c r="U5" s="48" t="s">
        <v>177</v>
      </c>
      <c r="V5" s="48" t="s">
        <v>178</v>
      </c>
      <c r="W5" s="48" t="s">
        <v>179</v>
      </c>
      <c r="X5" s="48" t="s">
        <v>180</v>
      </c>
      <c r="Y5" s="48" t="s">
        <v>181</v>
      </c>
      <c r="Z5" s="48" t="s">
        <v>182</v>
      </c>
      <c r="AA5" s="48" t="s">
        <v>183</v>
      </c>
      <c r="AB5" s="48" t="s">
        <v>184</v>
      </c>
      <c r="AC5" s="48" t="s">
        <v>185</v>
      </c>
      <c r="AD5" s="48" t="s">
        <v>186</v>
      </c>
      <c r="AE5" s="48" t="s">
        <v>187</v>
      </c>
      <c r="AF5" s="48" t="s">
        <v>188</v>
      </c>
      <c r="AG5" s="48" t="s">
        <v>189</v>
      </c>
      <c r="AH5" s="48" t="s">
        <v>190</v>
      </c>
      <c r="AI5" s="48" t="s">
        <v>191</v>
      </c>
      <c r="AJ5" s="48" t="s">
        <v>192</v>
      </c>
      <c r="AK5" s="48" t="s">
        <v>193</v>
      </c>
      <c r="AL5" s="48" t="s">
        <v>194</v>
      </c>
      <c r="AM5" s="48" t="s">
        <v>195</v>
      </c>
      <c r="AN5" s="48" t="s">
        <v>196</v>
      </c>
      <c r="AO5" s="48" t="s">
        <v>197</v>
      </c>
      <c r="AP5" s="48" t="s">
        <v>198</v>
      </c>
      <c r="AQ5" s="48" t="s">
        <v>199</v>
      </c>
      <c r="AR5" s="48" t="s">
        <v>200</v>
      </c>
      <c r="AS5" s="48" t="s">
        <v>201</v>
      </c>
      <c r="AT5" s="48" t="s">
        <v>72</v>
      </c>
      <c r="AU5" s="48" t="s">
        <v>202</v>
      </c>
      <c r="AV5" s="48" t="s">
        <v>203</v>
      </c>
      <c r="AW5" s="48" t="s">
        <v>204</v>
      </c>
      <c r="AX5" s="48" t="s">
        <v>205</v>
      </c>
      <c r="AY5" s="48" t="s">
        <v>206</v>
      </c>
      <c r="AZ5" s="48" t="s">
        <v>207</v>
      </c>
      <c r="BA5" s="48" t="s">
        <v>208</v>
      </c>
      <c r="BB5" s="48" t="s">
        <v>209</v>
      </c>
      <c r="BC5" s="48" t="s">
        <v>210</v>
      </c>
      <c r="BD5" s="48" t="s">
        <v>211</v>
      </c>
      <c r="BE5" s="48" t="s">
        <v>212</v>
      </c>
      <c r="BF5" s="48" t="s">
        <v>72</v>
      </c>
      <c r="BG5" s="48" t="s">
        <v>213</v>
      </c>
      <c r="BH5" s="48" t="s">
        <v>214</v>
      </c>
      <c r="BI5" s="48" t="s">
        <v>215</v>
      </c>
      <c r="BJ5" s="48" t="s">
        <v>216</v>
      </c>
      <c r="BK5" s="53" t="s">
        <v>72</v>
      </c>
      <c r="BL5" s="53" t="s">
        <v>217</v>
      </c>
      <c r="BM5" s="53" t="s">
        <v>218</v>
      </c>
      <c r="BN5" s="53" t="s">
        <v>219</v>
      </c>
      <c r="BO5" s="53" t="s">
        <v>220</v>
      </c>
      <c r="BP5" s="53" t="s">
        <v>221</v>
      </c>
      <c r="BQ5" s="53" t="s">
        <v>222</v>
      </c>
      <c r="BR5" s="53" t="s">
        <v>223</v>
      </c>
      <c r="BS5" s="53" t="s">
        <v>224</v>
      </c>
      <c r="BT5" s="53" t="s">
        <v>225</v>
      </c>
      <c r="BU5" s="53" t="s">
        <v>226</v>
      </c>
      <c r="BV5" s="53" t="s">
        <v>227</v>
      </c>
      <c r="BW5" s="53" t="s">
        <v>228</v>
      </c>
      <c r="BX5" s="53" t="s">
        <v>72</v>
      </c>
      <c r="BY5" s="53" t="s">
        <v>217</v>
      </c>
      <c r="BZ5" s="53" t="s">
        <v>218</v>
      </c>
      <c r="CA5" s="53" t="s">
        <v>219</v>
      </c>
      <c r="CB5" s="53" t="s">
        <v>220</v>
      </c>
      <c r="CC5" s="53" t="s">
        <v>221</v>
      </c>
      <c r="CD5" s="53" t="s">
        <v>222</v>
      </c>
      <c r="CE5" s="53" t="s">
        <v>223</v>
      </c>
      <c r="CF5" s="53" t="s">
        <v>229</v>
      </c>
      <c r="CG5" s="53" t="s">
        <v>230</v>
      </c>
      <c r="CH5" s="53" t="s">
        <v>231</v>
      </c>
      <c r="CI5" s="53" t="s">
        <v>232</v>
      </c>
      <c r="CJ5" s="53" t="s">
        <v>224</v>
      </c>
      <c r="CK5" s="53" t="s">
        <v>225</v>
      </c>
      <c r="CL5" s="53" t="s">
        <v>226</v>
      </c>
      <c r="CM5" s="53" t="s">
        <v>227</v>
      </c>
      <c r="CN5" s="53" t="s">
        <v>233</v>
      </c>
      <c r="CO5" s="53" t="s">
        <v>72</v>
      </c>
      <c r="CP5" s="53" t="s">
        <v>234</v>
      </c>
      <c r="CQ5" s="53" t="s">
        <v>235</v>
      </c>
      <c r="CR5" s="53" t="s">
        <v>72</v>
      </c>
      <c r="CS5" s="53" t="s">
        <v>234</v>
      </c>
      <c r="CT5" s="53" t="s">
        <v>236</v>
      </c>
      <c r="CU5" s="53" t="s">
        <v>237</v>
      </c>
      <c r="CV5" s="53" t="s">
        <v>238</v>
      </c>
      <c r="CW5" s="53" t="s">
        <v>235</v>
      </c>
      <c r="CX5" s="53" t="s">
        <v>72</v>
      </c>
      <c r="CY5" s="53" t="s">
        <v>239</v>
      </c>
      <c r="CZ5" s="53" t="s">
        <v>240</v>
      </c>
      <c r="DA5" s="53" t="s">
        <v>72</v>
      </c>
      <c r="DB5" s="53" t="s">
        <v>241</v>
      </c>
      <c r="DC5" s="53" t="s">
        <v>242</v>
      </c>
      <c r="DD5" s="53" t="s">
        <v>243</v>
      </c>
      <c r="DE5" s="53" t="s">
        <v>161</v>
      </c>
    </row>
    <row r="6" customFormat="false" ht="17.25" hidden="false" customHeight="true" outlineLevel="0" collapsed="false">
      <c r="A6" s="61"/>
      <c r="B6" s="86" t="s">
        <v>56</v>
      </c>
      <c r="C6" s="58" t="n">
        <v>491.3</v>
      </c>
      <c r="D6" s="58" t="n">
        <v>273.1</v>
      </c>
      <c r="E6" s="58" t="n">
        <v>105.1</v>
      </c>
      <c r="F6" s="58" t="n">
        <v>86.6</v>
      </c>
      <c r="G6" s="58" t="n">
        <v>0</v>
      </c>
      <c r="H6" s="58" t="n">
        <v>0</v>
      </c>
      <c r="I6" s="58" t="n">
        <v>0</v>
      </c>
      <c r="J6" s="58" t="n">
        <v>40.1</v>
      </c>
      <c r="K6" s="58" t="n">
        <v>0</v>
      </c>
      <c r="L6" s="58" t="n">
        <v>18.3</v>
      </c>
      <c r="M6" s="58" t="n">
        <v>0</v>
      </c>
      <c r="N6" s="58" t="n">
        <v>0</v>
      </c>
      <c r="O6" s="58" t="n">
        <v>23</v>
      </c>
      <c r="P6" s="58" t="n">
        <v>0</v>
      </c>
      <c r="Q6" s="58" t="n">
        <v>0</v>
      </c>
      <c r="R6" s="58" t="n">
        <v>207.2</v>
      </c>
      <c r="S6" s="58" t="n">
        <v>22.5</v>
      </c>
      <c r="T6" s="58" t="n">
        <v>9</v>
      </c>
      <c r="U6" s="58" t="n">
        <v>0</v>
      </c>
      <c r="V6" s="58" t="n">
        <v>0</v>
      </c>
      <c r="W6" s="58" t="n">
        <v>2</v>
      </c>
      <c r="X6" s="58" t="n">
        <v>10.5</v>
      </c>
      <c r="Y6" s="58" t="n">
        <v>0.9</v>
      </c>
      <c r="Z6" s="58" t="n">
        <v>0</v>
      </c>
      <c r="AA6" s="58" t="n">
        <v>0.5</v>
      </c>
      <c r="AB6" s="58" t="n">
        <v>24.5</v>
      </c>
      <c r="AC6" s="58" t="n">
        <v>0</v>
      </c>
      <c r="AD6" s="58" t="n">
        <v>6</v>
      </c>
      <c r="AE6" s="58" t="n">
        <v>0</v>
      </c>
      <c r="AF6" s="58" t="n">
        <v>2</v>
      </c>
      <c r="AG6" s="58" t="n">
        <v>0</v>
      </c>
      <c r="AH6" s="58" t="n">
        <v>1.5</v>
      </c>
      <c r="AI6" s="58" t="n">
        <v>0</v>
      </c>
      <c r="AJ6" s="58" t="n">
        <v>0</v>
      </c>
      <c r="AK6" s="58" t="n">
        <v>0</v>
      </c>
      <c r="AL6" s="58" t="n">
        <v>31.5</v>
      </c>
      <c r="AM6" s="58" t="n">
        <v>2.5</v>
      </c>
      <c r="AN6" s="58" t="n">
        <v>1.9</v>
      </c>
      <c r="AO6" s="58" t="n">
        <v>3.1</v>
      </c>
      <c r="AP6" s="58" t="n">
        <v>6.6</v>
      </c>
      <c r="AQ6" s="58" t="n">
        <v>17.4</v>
      </c>
      <c r="AR6" s="58" t="n">
        <v>0</v>
      </c>
      <c r="AS6" s="58" t="n">
        <v>64.8</v>
      </c>
      <c r="AT6" s="58" t="n">
        <v>11</v>
      </c>
      <c r="AU6" s="58" t="n">
        <v>10</v>
      </c>
      <c r="AV6" s="58" t="n">
        <v>0</v>
      </c>
      <c r="AW6" s="58" t="n">
        <v>0</v>
      </c>
      <c r="AX6" s="58" t="n">
        <v>0</v>
      </c>
      <c r="AY6" s="58" t="n">
        <v>1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4</v>
      </c>
      <c r="B7" s="86" t="s">
        <v>245</v>
      </c>
      <c r="C7" s="58" t="n">
        <v>409.9</v>
      </c>
      <c r="D7" s="58" t="n">
        <v>191.7</v>
      </c>
      <c r="E7" s="58" t="n">
        <v>105.1</v>
      </c>
      <c r="F7" s="58" t="n">
        <v>86.6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07.2</v>
      </c>
      <c r="S7" s="58" t="n">
        <v>22.5</v>
      </c>
      <c r="T7" s="58" t="n">
        <v>9</v>
      </c>
      <c r="U7" s="58" t="n">
        <v>0</v>
      </c>
      <c r="V7" s="58" t="n">
        <v>0</v>
      </c>
      <c r="W7" s="58" t="n">
        <v>2</v>
      </c>
      <c r="X7" s="58" t="n">
        <v>10.5</v>
      </c>
      <c r="Y7" s="58" t="n">
        <v>0.9</v>
      </c>
      <c r="Z7" s="58" t="n">
        <v>0</v>
      </c>
      <c r="AA7" s="58" t="n">
        <v>0.5</v>
      </c>
      <c r="AB7" s="58" t="n">
        <v>24.5</v>
      </c>
      <c r="AC7" s="58" t="n">
        <v>0</v>
      </c>
      <c r="AD7" s="58" t="n">
        <v>6</v>
      </c>
      <c r="AE7" s="58" t="n">
        <v>0</v>
      </c>
      <c r="AF7" s="58" t="n">
        <v>2</v>
      </c>
      <c r="AG7" s="58" t="n">
        <v>0</v>
      </c>
      <c r="AH7" s="58" t="n">
        <v>1.5</v>
      </c>
      <c r="AI7" s="58" t="n">
        <v>0</v>
      </c>
      <c r="AJ7" s="58" t="n">
        <v>0</v>
      </c>
      <c r="AK7" s="58" t="n">
        <v>0</v>
      </c>
      <c r="AL7" s="58" t="n">
        <v>31.5</v>
      </c>
      <c r="AM7" s="58" t="n">
        <v>2.5</v>
      </c>
      <c r="AN7" s="58" t="n">
        <v>1.9</v>
      </c>
      <c r="AO7" s="58" t="n">
        <v>3.1</v>
      </c>
      <c r="AP7" s="58" t="n">
        <v>6.6</v>
      </c>
      <c r="AQ7" s="58" t="n">
        <v>17.4</v>
      </c>
      <c r="AR7" s="58" t="n">
        <v>0</v>
      </c>
      <c r="AS7" s="58" t="n">
        <v>64.8</v>
      </c>
      <c r="AT7" s="58" t="n">
        <v>11</v>
      </c>
      <c r="AU7" s="58" t="n">
        <v>10</v>
      </c>
      <c r="AV7" s="58" t="n">
        <v>0</v>
      </c>
      <c r="AW7" s="58" t="n">
        <v>0</v>
      </c>
      <c r="AX7" s="58" t="n">
        <v>0</v>
      </c>
      <c r="AY7" s="58" t="n">
        <v>1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6</v>
      </c>
      <c r="B8" s="86" t="s">
        <v>247</v>
      </c>
      <c r="C8" s="58" t="n">
        <v>409.9</v>
      </c>
      <c r="D8" s="58" t="n">
        <v>191.7</v>
      </c>
      <c r="E8" s="58" t="n">
        <v>105.1</v>
      </c>
      <c r="F8" s="58" t="n">
        <v>86.6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07.2</v>
      </c>
      <c r="S8" s="58" t="n">
        <v>22.5</v>
      </c>
      <c r="T8" s="58" t="n">
        <v>9</v>
      </c>
      <c r="U8" s="58" t="n">
        <v>0</v>
      </c>
      <c r="V8" s="58" t="n">
        <v>0</v>
      </c>
      <c r="W8" s="58" t="n">
        <v>2</v>
      </c>
      <c r="X8" s="58" t="n">
        <v>10.5</v>
      </c>
      <c r="Y8" s="58" t="n">
        <v>0.9</v>
      </c>
      <c r="Z8" s="58" t="n">
        <v>0</v>
      </c>
      <c r="AA8" s="58" t="n">
        <v>0.5</v>
      </c>
      <c r="AB8" s="58" t="n">
        <v>24.5</v>
      </c>
      <c r="AC8" s="58" t="n">
        <v>0</v>
      </c>
      <c r="AD8" s="58" t="n">
        <v>6</v>
      </c>
      <c r="AE8" s="58" t="n">
        <v>0</v>
      </c>
      <c r="AF8" s="58" t="n">
        <v>2</v>
      </c>
      <c r="AG8" s="58" t="n">
        <v>0</v>
      </c>
      <c r="AH8" s="58" t="n">
        <v>1.5</v>
      </c>
      <c r="AI8" s="58" t="n">
        <v>0</v>
      </c>
      <c r="AJ8" s="58" t="n">
        <v>0</v>
      </c>
      <c r="AK8" s="58" t="n">
        <v>0</v>
      </c>
      <c r="AL8" s="58" t="n">
        <v>31.5</v>
      </c>
      <c r="AM8" s="58" t="n">
        <v>2.5</v>
      </c>
      <c r="AN8" s="58" t="n">
        <v>1.9</v>
      </c>
      <c r="AO8" s="58" t="n">
        <v>3.1</v>
      </c>
      <c r="AP8" s="58" t="n">
        <v>6.6</v>
      </c>
      <c r="AQ8" s="58" t="n">
        <v>17.4</v>
      </c>
      <c r="AR8" s="58" t="n">
        <v>0</v>
      </c>
      <c r="AS8" s="58" t="n">
        <v>64.8</v>
      </c>
      <c r="AT8" s="58" t="n">
        <v>11</v>
      </c>
      <c r="AU8" s="58" t="n">
        <v>10</v>
      </c>
      <c r="AV8" s="58" t="n">
        <v>0</v>
      </c>
      <c r="AW8" s="58" t="n">
        <v>0</v>
      </c>
      <c r="AX8" s="58" t="n">
        <v>0</v>
      </c>
      <c r="AY8" s="58" t="n">
        <v>1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48</v>
      </c>
      <c r="B9" s="86" t="s">
        <v>249</v>
      </c>
      <c r="C9" s="58" t="n">
        <v>245.9</v>
      </c>
      <c r="D9" s="58" t="n">
        <v>191.7</v>
      </c>
      <c r="E9" s="58" t="n">
        <v>105.1</v>
      </c>
      <c r="F9" s="58" t="n">
        <v>86.6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3.2</v>
      </c>
      <c r="S9" s="58" t="n">
        <v>8</v>
      </c>
      <c r="T9" s="58" t="n">
        <v>4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.9</v>
      </c>
      <c r="Z9" s="58" t="n">
        <v>0</v>
      </c>
      <c r="AA9" s="58" t="n">
        <v>0</v>
      </c>
      <c r="AB9" s="58" t="n">
        <v>2</v>
      </c>
      <c r="AC9" s="58" t="n">
        <v>0</v>
      </c>
      <c r="AD9" s="58" t="n">
        <v>0</v>
      </c>
      <c r="AE9" s="58" t="n">
        <v>0</v>
      </c>
      <c r="AF9" s="58" t="n">
        <v>2</v>
      </c>
      <c r="AG9" s="58" t="n">
        <v>0</v>
      </c>
      <c r="AH9" s="58" t="n">
        <v>1.5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1.9</v>
      </c>
      <c r="AO9" s="58" t="n">
        <v>3.1</v>
      </c>
      <c r="AP9" s="58" t="n">
        <v>6.6</v>
      </c>
      <c r="AQ9" s="58" t="n">
        <v>12.4</v>
      </c>
      <c r="AR9" s="58" t="n">
        <v>0</v>
      </c>
      <c r="AS9" s="58" t="n">
        <v>0.8</v>
      </c>
      <c r="AT9" s="58" t="n">
        <v>11</v>
      </c>
      <c r="AU9" s="58" t="n">
        <v>10</v>
      </c>
      <c r="AV9" s="58" t="n">
        <v>0</v>
      </c>
      <c r="AW9" s="58" t="n">
        <v>0</v>
      </c>
      <c r="AX9" s="58" t="n">
        <v>0</v>
      </c>
      <c r="AY9" s="58" t="n">
        <v>1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0</v>
      </c>
      <c r="B10" s="86" t="s">
        <v>251</v>
      </c>
      <c r="C10" s="58" t="n">
        <v>164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164</v>
      </c>
      <c r="S10" s="58" t="n">
        <v>14.5</v>
      </c>
      <c r="T10" s="58" t="n">
        <v>5</v>
      </c>
      <c r="U10" s="58" t="n">
        <v>0</v>
      </c>
      <c r="V10" s="58" t="n">
        <v>0</v>
      </c>
      <c r="W10" s="58" t="n">
        <v>2</v>
      </c>
      <c r="X10" s="58" t="n">
        <v>10.5</v>
      </c>
      <c r="Y10" s="58" t="n">
        <v>0</v>
      </c>
      <c r="Z10" s="58" t="n">
        <v>0</v>
      </c>
      <c r="AA10" s="58" t="n">
        <v>0.5</v>
      </c>
      <c r="AB10" s="58" t="n">
        <v>22.5</v>
      </c>
      <c r="AC10" s="58" t="n">
        <v>0</v>
      </c>
      <c r="AD10" s="58" t="n">
        <v>6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31.5</v>
      </c>
      <c r="AM10" s="58" t="n">
        <v>2.5</v>
      </c>
      <c r="AN10" s="58" t="n">
        <v>0</v>
      </c>
      <c r="AO10" s="58" t="n">
        <v>0</v>
      </c>
      <c r="AP10" s="58" t="n">
        <v>0</v>
      </c>
      <c r="AQ10" s="58" t="n">
        <v>5</v>
      </c>
      <c r="AR10" s="58" t="n">
        <v>0</v>
      </c>
      <c r="AS10" s="58" t="n">
        <v>64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2</v>
      </c>
      <c r="B11" s="86" t="s">
        <v>253</v>
      </c>
      <c r="C11" s="58" t="n">
        <v>40.1</v>
      </c>
      <c r="D11" s="58" t="n">
        <v>40.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40.1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4</v>
      </c>
      <c r="B12" s="86" t="s">
        <v>255</v>
      </c>
      <c r="C12" s="58" t="n">
        <v>40.1</v>
      </c>
      <c r="D12" s="58" t="n">
        <v>40.1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40.1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56</v>
      </c>
      <c r="B13" s="86" t="s">
        <v>257</v>
      </c>
      <c r="C13" s="58" t="n">
        <v>40.1</v>
      </c>
      <c r="D13" s="58" t="n">
        <v>40.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40.1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58</v>
      </c>
      <c r="B14" s="86" t="s">
        <v>259</v>
      </c>
      <c r="C14" s="58" t="n">
        <v>18.3</v>
      </c>
      <c r="D14" s="58" t="n">
        <v>18.3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18.3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0</v>
      </c>
      <c r="B15" s="86" t="s">
        <v>261</v>
      </c>
      <c r="C15" s="58" t="n">
        <v>18.3</v>
      </c>
      <c r="D15" s="58" t="n">
        <v>18.3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8.3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62</v>
      </c>
      <c r="B16" s="86" t="s">
        <v>263</v>
      </c>
      <c r="C16" s="58" t="n">
        <v>18.3</v>
      </c>
      <c r="D16" s="58" t="n">
        <v>18.3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8.3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64</v>
      </c>
      <c r="B17" s="86" t="s">
        <v>265</v>
      </c>
      <c r="C17" s="58" t="n">
        <v>23</v>
      </c>
      <c r="D17" s="58" t="n">
        <v>23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3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66</v>
      </c>
      <c r="B18" s="86" t="s">
        <v>267</v>
      </c>
      <c r="C18" s="58" t="n">
        <v>23</v>
      </c>
      <c r="D18" s="58" t="n">
        <v>23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3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68</v>
      </c>
      <c r="B19" s="86" t="s">
        <v>269</v>
      </c>
      <c r="C19" s="58" t="n">
        <v>23</v>
      </c>
      <c r="D19" s="58" t="n">
        <v>23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3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7" t="s">
        <v>271</v>
      </c>
      <c r="B2" s="87"/>
      <c r="C2" s="87"/>
      <c r="D2" s="87"/>
      <c r="E2" s="87"/>
    </row>
    <row r="3" customFormat="false" ht="13.5" hidden="false" customHeight="true" outlineLevel="0" collapsed="false">
      <c r="A3" s="62" t="s">
        <v>4</v>
      </c>
      <c r="B3" s="88"/>
      <c r="E3" s="5" t="s">
        <v>5</v>
      </c>
    </row>
    <row r="4" customFormat="false" ht="19.5" hidden="false" customHeight="true" outlineLevel="0" collapsed="false">
      <c r="A4" s="63" t="s">
        <v>272</v>
      </c>
      <c r="B4" s="63"/>
      <c r="C4" s="83" t="s">
        <v>92</v>
      </c>
      <c r="D4" s="83"/>
      <c r="E4" s="83"/>
    </row>
    <row r="5" customFormat="false" ht="34.5" hidden="false" customHeight="true" outlineLevel="0" collapsed="false">
      <c r="A5" s="48" t="s">
        <v>273</v>
      </c>
      <c r="B5" s="48" t="s">
        <v>274</v>
      </c>
      <c r="C5" s="52" t="s">
        <v>56</v>
      </c>
      <c r="D5" s="48" t="s">
        <v>275</v>
      </c>
      <c r="E5" s="48" t="s">
        <v>276</v>
      </c>
    </row>
    <row r="6" customFormat="false" ht="18.75" hidden="false" customHeight="true" outlineLevel="0" collapsed="false">
      <c r="A6" s="56"/>
      <c r="B6" s="60" t="s">
        <v>56</v>
      </c>
      <c r="C6" s="20" t="n">
        <v>319.2</v>
      </c>
      <c r="D6" s="89" t="n">
        <v>284.1</v>
      </c>
      <c r="E6" s="89" t="n">
        <v>35.1</v>
      </c>
    </row>
    <row r="7" customFormat="false" ht="18.75" hidden="false" customHeight="true" outlineLevel="0" collapsed="false">
      <c r="A7" s="56" t="s">
        <v>277</v>
      </c>
      <c r="B7" s="60" t="s">
        <v>152</v>
      </c>
      <c r="C7" s="20" t="n">
        <v>273.1</v>
      </c>
      <c r="D7" s="89" t="n">
        <v>273.1</v>
      </c>
      <c r="E7" s="89" t="n">
        <v>0</v>
      </c>
    </row>
    <row r="8" customFormat="false" ht="18.75" hidden="false" customHeight="true" outlineLevel="0" collapsed="false">
      <c r="A8" s="56" t="s">
        <v>278</v>
      </c>
      <c r="B8" s="60" t="s">
        <v>279</v>
      </c>
      <c r="C8" s="20" t="n">
        <v>105.1</v>
      </c>
      <c r="D8" s="89" t="n">
        <v>105.1</v>
      </c>
      <c r="E8" s="89" t="n">
        <v>0</v>
      </c>
    </row>
    <row r="9" customFormat="false" ht="18.75" hidden="false" customHeight="true" outlineLevel="0" collapsed="false">
      <c r="A9" s="56" t="s">
        <v>280</v>
      </c>
      <c r="B9" s="60" t="s">
        <v>281</v>
      </c>
      <c r="C9" s="20" t="n">
        <v>86.6</v>
      </c>
      <c r="D9" s="89" t="n">
        <v>86.6</v>
      </c>
      <c r="E9" s="89" t="n">
        <v>0</v>
      </c>
    </row>
    <row r="10" customFormat="false" ht="18.75" hidden="false" customHeight="true" outlineLevel="0" collapsed="false">
      <c r="A10" s="56" t="s">
        <v>282</v>
      </c>
      <c r="B10" s="60" t="s">
        <v>283</v>
      </c>
      <c r="C10" s="20" t="n">
        <v>40.1</v>
      </c>
      <c r="D10" s="89" t="n">
        <v>40.1</v>
      </c>
      <c r="E10" s="89" t="n">
        <v>0</v>
      </c>
    </row>
    <row r="11" customFormat="false" ht="18.75" hidden="false" customHeight="true" outlineLevel="0" collapsed="false">
      <c r="A11" s="56" t="s">
        <v>284</v>
      </c>
      <c r="B11" s="60" t="s">
        <v>285</v>
      </c>
      <c r="C11" s="20" t="n">
        <v>18.3</v>
      </c>
      <c r="D11" s="89" t="n">
        <v>18.3</v>
      </c>
      <c r="E11" s="89" t="n">
        <v>0</v>
      </c>
    </row>
    <row r="12" customFormat="false" ht="18.75" hidden="false" customHeight="true" outlineLevel="0" collapsed="false">
      <c r="A12" s="56" t="s">
        <v>286</v>
      </c>
      <c r="B12" s="60" t="s">
        <v>88</v>
      </c>
      <c r="C12" s="20" t="n">
        <v>23</v>
      </c>
      <c r="D12" s="89" t="n">
        <v>23</v>
      </c>
      <c r="E12" s="89" t="n">
        <v>0</v>
      </c>
    </row>
    <row r="13" customFormat="false" ht="18.75" hidden="false" customHeight="true" outlineLevel="0" collapsed="false">
      <c r="A13" s="56" t="s">
        <v>287</v>
      </c>
      <c r="B13" s="60" t="s">
        <v>153</v>
      </c>
      <c r="C13" s="20" t="n">
        <v>35.1</v>
      </c>
      <c r="D13" s="89" t="n">
        <v>0</v>
      </c>
      <c r="E13" s="89" t="n">
        <v>35.1</v>
      </c>
    </row>
    <row r="14" customFormat="false" ht="18.75" hidden="false" customHeight="true" outlineLevel="0" collapsed="false">
      <c r="A14" s="56" t="s">
        <v>288</v>
      </c>
      <c r="B14" s="60" t="s">
        <v>289</v>
      </c>
      <c r="C14" s="20" t="n">
        <v>8</v>
      </c>
      <c r="D14" s="89" t="n">
        <v>0</v>
      </c>
      <c r="E14" s="89" t="n">
        <v>8</v>
      </c>
    </row>
    <row r="15" customFormat="false" ht="18.75" hidden="false" customHeight="true" outlineLevel="0" collapsed="false">
      <c r="A15" s="56" t="s">
        <v>290</v>
      </c>
      <c r="B15" s="60" t="s">
        <v>291</v>
      </c>
      <c r="C15" s="20" t="n">
        <v>4</v>
      </c>
      <c r="D15" s="89" t="n">
        <v>0</v>
      </c>
      <c r="E15" s="89" t="n">
        <v>4</v>
      </c>
    </row>
    <row r="16" customFormat="false" ht="18.75" hidden="false" customHeight="true" outlineLevel="0" collapsed="false">
      <c r="A16" s="56" t="s">
        <v>292</v>
      </c>
      <c r="B16" s="60" t="s">
        <v>293</v>
      </c>
      <c r="C16" s="20" t="n">
        <v>0.9</v>
      </c>
      <c r="D16" s="89" t="n">
        <v>0</v>
      </c>
      <c r="E16" s="89" t="n">
        <v>0.9</v>
      </c>
    </row>
    <row r="17" customFormat="false" ht="18.75" hidden="false" customHeight="true" outlineLevel="0" collapsed="false">
      <c r="A17" s="56" t="s">
        <v>294</v>
      </c>
      <c r="B17" s="60" t="s">
        <v>295</v>
      </c>
      <c r="C17" s="20" t="n">
        <v>2</v>
      </c>
      <c r="D17" s="89" t="n">
        <v>0</v>
      </c>
      <c r="E17" s="89" t="n">
        <v>2</v>
      </c>
    </row>
    <row r="18" customFormat="false" ht="18.75" hidden="false" customHeight="true" outlineLevel="0" collapsed="false">
      <c r="A18" s="56" t="s">
        <v>296</v>
      </c>
      <c r="B18" s="60" t="s">
        <v>297</v>
      </c>
      <c r="C18" s="20" t="n">
        <v>2</v>
      </c>
      <c r="D18" s="89" t="n">
        <v>0</v>
      </c>
      <c r="E18" s="89" t="n">
        <v>2</v>
      </c>
    </row>
    <row r="19" customFormat="false" ht="18.75" hidden="false" customHeight="true" outlineLevel="0" collapsed="false">
      <c r="A19" s="56" t="s">
        <v>298</v>
      </c>
      <c r="B19" s="60" t="s">
        <v>299</v>
      </c>
      <c r="C19" s="20" t="n">
        <v>1.9</v>
      </c>
      <c r="D19" s="89" t="n">
        <v>0</v>
      </c>
      <c r="E19" s="89" t="n">
        <v>1.9</v>
      </c>
    </row>
    <row r="20" customFormat="false" ht="18.75" hidden="false" customHeight="true" outlineLevel="0" collapsed="false">
      <c r="A20" s="56" t="s">
        <v>300</v>
      </c>
      <c r="B20" s="60" t="s">
        <v>301</v>
      </c>
      <c r="C20" s="20" t="n">
        <v>3.1</v>
      </c>
      <c r="D20" s="89" t="n">
        <v>0</v>
      </c>
      <c r="E20" s="89" t="n">
        <v>3.1</v>
      </c>
    </row>
    <row r="21" customFormat="false" ht="18.75" hidden="false" customHeight="true" outlineLevel="0" collapsed="false">
      <c r="A21" s="56" t="s">
        <v>302</v>
      </c>
      <c r="B21" s="60" t="s">
        <v>303</v>
      </c>
      <c r="C21" s="20" t="n">
        <v>12.4</v>
      </c>
      <c r="D21" s="89" t="n">
        <v>0</v>
      </c>
      <c r="E21" s="89" t="n">
        <v>12.4</v>
      </c>
    </row>
    <row r="22" customFormat="false" ht="18.75" hidden="false" customHeight="true" outlineLevel="0" collapsed="false">
      <c r="A22" s="56" t="s">
        <v>304</v>
      </c>
      <c r="B22" s="60" t="s">
        <v>305</v>
      </c>
      <c r="C22" s="20" t="n">
        <v>0.8</v>
      </c>
      <c r="D22" s="89" t="n">
        <v>0</v>
      </c>
      <c r="E22" s="89" t="n">
        <v>0.8</v>
      </c>
    </row>
    <row r="23" customFormat="false" ht="18.75" hidden="false" customHeight="true" outlineLevel="0" collapsed="false">
      <c r="A23" s="56" t="s">
        <v>306</v>
      </c>
      <c r="B23" s="60" t="s">
        <v>307</v>
      </c>
      <c r="C23" s="20" t="n">
        <v>11</v>
      </c>
      <c r="D23" s="89" t="n">
        <v>11</v>
      </c>
      <c r="E23" s="89" t="n">
        <v>0</v>
      </c>
    </row>
    <row r="24" customFormat="false" ht="18.75" hidden="false" customHeight="true" outlineLevel="0" collapsed="false">
      <c r="A24" s="56" t="s">
        <v>308</v>
      </c>
      <c r="B24" s="60" t="s">
        <v>309</v>
      </c>
      <c r="C24" s="20" t="n">
        <v>10</v>
      </c>
      <c r="D24" s="89" t="n">
        <v>10</v>
      </c>
      <c r="E24" s="89" t="n">
        <v>0</v>
      </c>
    </row>
    <row r="25" customFormat="false" ht="18.75" hidden="false" customHeight="true" outlineLevel="0" collapsed="false">
      <c r="A25" s="56" t="s">
        <v>310</v>
      </c>
      <c r="B25" s="60" t="s">
        <v>311</v>
      </c>
      <c r="C25" s="20" t="n">
        <v>1</v>
      </c>
      <c r="D25" s="89" t="n">
        <v>1</v>
      </c>
      <c r="E25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2</v>
      </c>
    </row>
    <row r="2" customFormat="false" ht="21" hidden="false" customHeight="true" outlineLevel="0" collapsed="false">
      <c r="A2" s="87" t="s">
        <v>313</v>
      </c>
      <c r="B2" s="87"/>
      <c r="C2" s="87"/>
      <c r="D2" s="87"/>
    </row>
    <row r="3" customFormat="false" ht="12.75" hidden="false" customHeight="true" outlineLevel="0" collapsed="false">
      <c r="A3" s="46" t="s">
        <v>4</v>
      </c>
      <c r="C3" s="90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14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172.1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172.1</v>
      </c>
    </row>
    <row r="7" customFormat="false" ht="16.5" hidden="false" customHeight="true" outlineLevel="0" collapsed="false">
      <c r="A7" s="61"/>
      <c r="B7" s="55" t="s">
        <v>315</v>
      </c>
      <c r="C7" s="60" t="s">
        <v>80</v>
      </c>
      <c r="D7" s="20" t="n">
        <v>8.1</v>
      </c>
    </row>
    <row r="8" customFormat="false" ht="16.5" hidden="false" customHeight="true" outlineLevel="0" collapsed="false">
      <c r="A8" s="61" t="s">
        <v>78</v>
      </c>
      <c r="B8" s="55" t="s">
        <v>316</v>
      </c>
      <c r="C8" s="60" t="s">
        <v>317</v>
      </c>
      <c r="D8" s="20" t="n">
        <v>1.5</v>
      </c>
    </row>
    <row r="9" customFormat="false" ht="16.5" hidden="false" customHeight="true" outlineLevel="0" collapsed="false">
      <c r="A9" s="61" t="s">
        <v>78</v>
      </c>
      <c r="B9" s="55" t="s">
        <v>316</v>
      </c>
      <c r="C9" s="60" t="s">
        <v>318</v>
      </c>
      <c r="D9" s="20" t="n">
        <v>6.6</v>
      </c>
    </row>
    <row r="10" customFormat="false" ht="16.5" hidden="false" customHeight="true" outlineLevel="0" collapsed="false">
      <c r="A10" s="61"/>
      <c r="B10" s="55" t="s">
        <v>319</v>
      </c>
      <c r="C10" s="60" t="s">
        <v>82</v>
      </c>
      <c r="D10" s="20" t="n">
        <v>164</v>
      </c>
    </row>
    <row r="11" customFormat="false" ht="16.5" hidden="false" customHeight="true" outlineLevel="0" collapsed="false">
      <c r="A11" s="61" t="s">
        <v>81</v>
      </c>
      <c r="B11" s="55" t="s">
        <v>316</v>
      </c>
      <c r="C11" s="60" t="s">
        <v>320</v>
      </c>
      <c r="D11" s="20" t="n">
        <v>3</v>
      </c>
    </row>
    <row r="12" customFormat="false" ht="16.5" hidden="false" customHeight="true" outlineLevel="0" collapsed="false">
      <c r="A12" s="61" t="s">
        <v>81</v>
      </c>
      <c r="B12" s="55" t="s">
        <v>316</v>
      </c>
      <c r="C12" s="60" t="s">
        <v>321</v>
      </c>
      <c r="D12" s="20" t="n">
        <v>2</v>
      </c>
    </row>
    <row r="13" customFormat="false" ht="16.5" hidden="false" customHeight="true" outlineLevel="0" collapsed="false">
      <c r="A13" s="61" t="s">
        <v>81</v>
      </c>
      <c r="B13" s="55" t="s">
        <v>316</v>
      </c>
      <c r="C13" s="60" t="s">
        <v>322</v>
      </c>
      <c r="D13" s="20" t="n">
        <v>27</v>
      </c>
    </row>
    <row r="14" customFormat="false" ht="16.5" hidden="false" customHeight="true" outlineLevel="0" collapsed="false">
      <c r="A14" s="61" t="s">
        <v>81</v>
      </c>
      <c r="B14" s="55" t="s">
        <v>316</v>
      </c>
      <c r="C14" s="60" t="s">
        <v>323</v>
      </c>
      <c r="D14" s="20" t="n">
        <v>2</v>
      </c>
    </row>
    <row r="15" customFormat="false" ht="16.5" hidden="false" customHeight="true" outlineLevel="0" collapsed="false">
      <c r="A15" s="61" t="s">
        <v>81</v>
      </c>
      <c r="B15" s="55" t="s">
        <v>316</v>
      </c>
      <c r="C15" s="60" t="s">
        <v>324</v>
      </c>
      <c r="D15" s="20" t="n">
        <v>4</v>
      </c>
    </row>
    <row r="16" customFormat="false" ht="16.5" hidden="false" customHeight="true" outlineLevel="0" collapsed="false">
      <c r="A16" s="61" t="s">
        <v>81</v>
      </c>
      <c r="B16" s="55" t="s">
        <v>316</v>
      </c>
      <c r="C16" s="60" t="s">
        <v>325</v>
      </c>
      <c r="D16" s="20" t="n">
        <v>10</v>
      </c>
    </row>
    <row r="17" customFormat="false" ht="16.5" hidden="false" customHeight="true" outlineLevel="0" collapsed="false">
      <c r="A17" s="61" t="s">
        <v>81</v>
      </c>
      <c r="B17" s="55" t="s">
        <v>316</v>
      </c>
      <c r="C17" s="60" t="s">
        <v>326</v>
      </c>
      <c r="D17" s="20" t="n">
        <v>76</v>
      </c>
    </row>
    <row r="18" customFormat="false" ht="16.5" hidden="false" customHeight="true" outlineLevel="0" collapsed="false">
      <c r="A18" s="61" t="s">
        <v>81</v>
      </c>
      <c r="B18" s="55" t="s">
        <v>316</v>
      </c>
      <c r="C18" s="60" t="s">
        <v>327</v>
      </c>
      <c r="D18" s="20" t="n">
        <v>2</v>
      </c>
    </row>
    <row r="19" customFormat="false" ht="16.5" hidden="false" customHeight="true" outlineLevel="0" collapsed="false">
      <c r="A19" s="61" t="s">
        <v>81</v>
      </c>
      <c r="B19" s="55" t="s">
        <v>316</v>
      </c>
      <c r="C19" s="60" t="s">
        <v>328</v>
      </c>
      <c r="D19" s="20" t="n">
        <v>6</v>
      </c>
    </row>
    <row r="20" customFormat="false" ht="16.5" hidden="false" customHeight="true" outlineLevel="0" collapsed="false">
      <c r="A20" s="61" t="s">
        <v>81</v>
      </c>
      <c r="B20" s="55" t="s">
        <v>316</v>
      </c>
      <c r="C20" s="60" t="s">
        <v>329</v>
      </c>
      <c r="D20" s="20" t="n">
        <v>5</v>
      </c>
    </row>
    <row r="21" customFormat="false" ht="16.5" hidden="false" customHeight="true" outlineLevel="0" collapsed="false">
      <c r="A21" s="61" t="s">
        <v>81</v>
      </c>
      <c r="B21" s="55" t="s">
        <v>316</v>
      </c>
      <c r="C21" s="60" t="s">
        <v>330</v>
      </c>
      <c r="D21" s="20" t="n">
        <v>8</v>
      </c>
    </row>
    <row r="22" customFormat="false" ht="16.5" hidden="false" customHeight="true" outlineLevel="0" collapsed="false">
      <c r="A22" s="61" t="s">
        <v>81</v>
      </c>
      <c r="B22" s="55" t="s">
        <v>316</v>
      </c>
      <c r="C22" s="60" t="s">
        <v>331</v>
      </c>
      <c r="D22" s="20" t="n">
        <v>8</v>
      </c>
    </row>
    <row r="23" customFormat="false" ht="16.5" hidden="false" customHeight="true" outlineLevel="0" collapsed="false">
      <c r="A23" s="61" t="s">
        <v>81</v>
      </c>
      <c r="B23" s="55" t="s">
        <v>316</v>
      </c>
      <c r="C23" s="60" t="s">
        <v>332</v>
      </c>
      <c r="D23" s="20" t="n">
        <v>6</v>
      </c>
    </row>
    <row r="24" customFormat="false" ht="16.5" hidden="false" customHeight="true" outlineLevel="0" collapsed="false">
      <c r="A24" s="61" t="s">
        <v>81</v>
      </c>
      <c r="B24" s="55" t="s">
        <v>316</v>
      </c>
      <c r="C24" s="60" t="s">
        <v>333</v>
      </c>
      <c r="D24" s="20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6</v>
      </c>
      <c r="C4" s="44" t="s">
        <v>33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38</v>
      </c>
      <c r="E5" s="91" t="s">
        <v>339</v>
      </c>
      <c r="F5" s="91"/>
      <c r="G5" s="91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340</v>
      </c>
      <c r="G6" s="92" t="s">
        <v>341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8.1</v>
      </c>
      <c r="D7" s="57" t="n">
        <v>0</v>
      </c>
      <c r="E7" s="20" t="n">
        <v>6.6</v>
      </c>
      <c r="F7" s="57" t="n">
        <v>6.6</v>
      </c>
      <c r="G7" s="20" t="n">
        <v>0</v>
      </c>
      <c r="H7" s="89" t="n">
        <v>1.5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8.1</v>
      </c>
      <c r="D8" s="57" t="n">
        <v>0</v>
      </c>
      <c r="E8" s="20" t="n">
        <v>6.6</v>
      </c>
      <c r="F8" s="57" t="n">
        <v>6.6</v>
      </c>
      <c r="G8" s="20" t="n">
        <v>0</v>
      </c>
      <c r="H8" s="89" t="n">
        <v>1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2T01:54:19Z</dcterms:modified>
  <cp:revision>0</cp:revision>
  <dc:subject/>
  <dc:title/>
</cp:coreProperties>
</file>