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3" sheetId="5" state="visible" r:id="rId6"/>
    <sheet name="3-1" sheetId="6" state="visible" r:id="rId7"/>
    <sheet name="3-2" sheetId="7" state="visible" r:id="rId8"/>
    <sheet name="3-3" sheetId="8" state="visible" r:id="rId9"/>
    <sheet name="4" sheetId="9" state="visible" r:id="rId10"/>
    <sheet name="4-1" sheetId="10" state="visible" r:id="rId11"/>
    <sheet name="5" sheetId="11" state="visible" r:id="rId12"/>
  </sheets>
  <definedNames>
    <definedName function="false" hidden="false" localSheetId="0" name="Excel_BuiltIn_Print_Area" vbProcedure="false">0</definedName>
    <definedName function="false" hidden="false" localSheetId="1" name="Excel_BuiltIn_Print_Area" vbProcedure="false">8</definedName>
    <definedName function="false" hidden="false" localSheetId="2" name="Excel_BuiltIn_Print_Area" vbProcedure="false">8</definedName>
    <definedName function="false" hidden="false" localSheetId="3" name="Excel_BuiltIn_Print_Area" vbProcedure="false">0</definedName>
    <definedName function="false" hidden="false" localSheetId="4" name="Excel_BuiltIn_Print_Area" vbProcedure="false">14</definedName>
    <definedName function="false" hidden="false" localSheetId="5" name="Excel_BuiltIn_Print_Area" vbProcedure="false">25</definedName>
    <definedName function="false" hidden="false" localSheetId="6" name="Excel_BuiltIn_Print_Area" vbProcedure="false">10</definedName>
    <definedName function="false" hidden="false" localSheetId="7" name="Excel_BuiltIn_Print_Area" vbProcedure="false">1</definedName>
    <definedName function="false" hidden="false" localSheetId="8" name="Excel_BuiltIn_Print_Area" vbProcedure="false">-1</definedName>
    <definedName function="false" hidden="false" localSheetId="9" name="Excel_BuiltIn_Print_Area" vbProcedure="false">-1</definedName>
    <definedName function="false" hidden="false" localSheetId="10" name="Excel_BuiltIn_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357"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收支总表</t>
  </si>
  <si>
    <t xml:space="preserve">达州市质量技术监督检验测试中心</t>
  </si>
  <si>
    <t xml:space="preserve">单位：万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二十八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r>
      <rPr>
        <sz val="9"/>
        <rFont val="Noto Sans"/>
        <family val="2"/>
      </rPr>
      <t xml:space="preserve">功能科目编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款项</t>
    </r>
    <r>
      <rPr>
        <sz val="9"/>
        <rFont val="宋体"/>
        <family val="0"/>
        <charset val="134"/>
      </rPr>
      <t xml:space="preserve">)</t>
    </r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707702</t>
  </si>
  <si>
    <t xml:space="preserve">2011707</t>
  </si>
  <si>
    <t xml:space="preserve">  707702</t>
  </si>
  <si>
    <t xml:space="preserve">  质量技术监督技术支持</t>
  </si>
  <si>
    <t xml:space="preserve">2011750</t>
  </si>
  <si>
    <t xml:space="preserve">  事业运行</t>
  </si>
  <si>
    <t xml:space="preserve">2011799</t>
  </si>
  <si>
    <t xml:space="preserve">  其他质量技术监督与检验检疫事务支出</t>
  </si>
  <si>
    <t xml:space="preserve">2080505</t>
  </si>
  <si>
    <t xml:space="preserve">  机关事业单位基本养老保险缴费支出</t>
  </si>
  <si>
    <t xml:space="preserve">2080506</t>
  </si>
  <si>
    <t xml:space="preserve">  机关事业单位职业年金缴费支出</t>
  </si>
  <si>
    <t xml:space="preserve">2101102</t>
  </si>
  <si>
    <t xml:space="preserve">  事业单位医疗</t>
  </si>
  <si>
    <t xml:space="preserve">2210201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支出总表</t>
  </si>
  <si>
    <t xml:space="preserve">项目</t>
  </si>
  <si>
    <t xml:space="preserve">基本支出</t>
  </si>
  <si>
    <t xml:space="preserve">项目支出</t>
  </si>
  <si>
    <t xml:space="preserve">经营支出</t>
  </si>
  <si>
    <t xml:space="preserve">成本费用</t>
  </si>
  <si>
    <r>
      <rPr>
        <sz val="9"/>
        <rFont val="Noto Sans"/>
        <family val="2"/>
      </rPr>
      <t xml:space="preserve">专项上解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政府调控资金</t>
    </r>
  </si>
  <si>
    <t xml:space="preserve">备用金</t>
  </si>
  <si>
    <t xml:space="preserve">事业单位结余</t>
  </si>
  <si>
    <t xml:space="preserve">结转下年</t>
  </si>
  <si>
    <t xml:space="preserve">保留专项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总计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201</t>
  </si>
  <si>
    <t xml:space="preserve">一般公共服务支出</t>
  </si>
  <si>
    <t xml:space="preserve">  20117</t>
  </si>
  <si>
    <t xml:space="preserve">  质量技术监督与检验检疫事务</t>
  </si>
  <si>
    <t xml:space="preserve">    2011707</t>
  </si>
  <si>
    <t xml:space="preserve">    质量技术监督技术支持</t>
  </si>
  <si>
    <t xml:space="preserve">    2011750</t>
  </si>
  <si>
    <t xml:space="preserve">    事业运行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2</t>
  </si>
  <si>
    <t xml:space="preserve">    事业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项           目</t>
  </si>
  <si>
    <r>
      <rPr>
        <sz val="9"/>
        <rFont val="Noto Sans"/>
        <family val="2"/>
      </rPr>
      <t xml:space="preserve">科目编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款</t>
    </r>
    <r>
      <rPr>
        <sz val="9"/>
        <rFont val="宋体"/>
        <family val="0"/>
        <charset val="134"/>
      </rPr>
      <t xml:space="preserve">)</t>
    </r>
  </si>
  <si>
    <t xml:space="preserve">科目名称</t>
  </si>
  <si>
    <t xml:space="preserve">人员经费</t>
  </si>
  <si>
    <t xml:space="preserve">公用经费</t>
  </si>
  <si>
    <t xml:space="preserve">301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3</t>
  </si>
  <si>
    <t xml:space="preserve">302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3</t>
  </si>
  <si>
    <t xml:space="preserve">  维修（护）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5</t>
  </si>
  <si>
    <t xml:space="preserve">  生活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)</t>
    </r>
  </si>
  <si>
    <t xml:space="preserve">  2011707</t>
  </si>
  <si>
    <t xml:space="preserve">    707702</t>
  </si>
  <si>
    <t xml:space="preserve">    标准设备检定及维修维护</t>
  </si>
  <si>
    <t xml:space="preserve">    检衡车运行专项</t>
  </si>
  <si>
    <t xml:space="preserve">    天然气国家检测中心实验室建设费</t>
  </si>
  <si>
    <t xml:space="preserve">    驻村干部工作经费</t>
  </si>
  <si>
    <t xml:space="preserve">    专用设备采购和办公设备采购</t>
  </si>
  <si>
    <t xml:space="preserve">  2011750</t>
  </si>
  <si>
    <t xml:space="preserve">    公车运行维护费</t>
  </si>
  <si>
    <t xml:space="preserve">    公务接待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”经费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项目名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@"/>
    <numFmt numFmtId="168" formatCode="[$-409]#,##0_);\(#,##0\)"/>
    <numFmt numFmtId="169" formatCode=";;;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b val="true"/>
      <sz val="15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1" t="s">
        <v>0</v>
      </c>
    </row>
    <row r="2" customFormat="false" ht="25.5" hidden="false" customHeight="true" outlineLevel="0" collapsed="false">
      <c r="A2" s="2" t="s">
        <v>1</v>
      </c>
      <c r="B2" s="2"/>
      <c r="C2" s="2"/>
      <c r="D2" s="2"/>
    </row>
    <row r="3" customFormat="false" ht="12.75" hidden="false" customHeight="true" outlineLevel="0" collapsed="false">
      <c r="A3" s="3" t="s">
        <v>2</v>
      </c>
      <c r="D3" s="1" t="s">
        <v>3</v>
      </c>
    </row>
    <row r="4" customFormat="false" ht="17.25" hidden="false" customHeight="true" outlineLevel="0" collapsed="false">
      <c r="A4" s="4" t="s">
        <v>4</v>
      </c>
      <c r="B4" s="4"/>
      <c r="C4" s="5" t="s">
        <v>5</v>
      </c>
      <c r="D4" s="5"/>
    </row>
    <row r="5" customFormat="false" ht="17.25" hidden="false" customHeight="true" outlineLevel="0" collapsed="false">
      <c r="A5" s="6" t="s">
        <v>6</v>
      </c>
      <c r="B5" s="7" t="s">
        <v>7</v>
      </c>
      <c r="C5" s="8" t="s">
        <v>8</v>
      </c>
      <c r="D5" s="9" t="s">
        <v>7</v>
      </c>
    </row>
    <row r="6" customFormat="false" ht="17.25" hidden="false" customHeight="true" outlineLevel="0" collapsed="false">
      <c r="A6" s="10"/>
      <c r="B6" s="11"/>
      <c r="C6" s="12" t="s">
        <v>9</v>
      </c>
      <c r="D6" s="13" t="n">
        <v>719.93</v>
      </c>
    </row>
    <row r="7" customFormat="false" ht="17.25" hidden="false" customHeight="true" outlineLevel="0" collapsed="false">
      <c r="A7" s="14" t="s">
        <v>10</v>
      </c>
      <c r="B7" s="13" t="n">
        <v>628.7</v>
      </c>
      <c r="C7" s="15" t="s">
        <v>11</v>
      </c>
      <c r="D7" s="13" t="n">
        <v>0</v>
      </c>
    </row>
    <row r="8" customFormat="false" ht="17.25" hidden="false" customHeight="true" outlineLevel="0" collapsed="false">
      <c r="A8" s="14" t="s">
        <v>12</v>
      </c>
      <c r="B8" s="16" t="n">
        <v>0</v>
      </c>
      <c r="C8" s="15" t="s">
        <v>13</v>
      </c>
      <c r="D8" s="13" t="n">
        <v>0</v>
      </c>
    </row>
    <row r="9" customFormat="false" ht="17.25" hidden="false" customHeight="true" outlineLevel="0" collapsed="false">
      <c r="A9" s="14" t="s">
        <v>14</v>
      </c>
      <c r="B9" s="17"/>
      <c r="C9" s="15" t="s">
        <v>15</v>
      </c>
      <c r="D9" s="13" t="n">
        <v>0</v>
      </c>
    </row>
    <row r="10" customFormat="false" ht="17.25" hidden="false" customHeight="true" outlineLevel="0" collapsed="false">
      <c r="A10" s="14" t="s">
        <v>16</v>
      </c>
      <c r="B10" s="13"/>
      <c r="C10" s="15" t="s">
        <v>17</v>
      </c>
      <c r="D10" s="13" t="n">
        <v>0</v>
      </c>
    </row>
    <row r="11" customFormat="false" ht="17.25" hidden="false" customHeight="true" outlineLevel="0" collapsed="false">
      <c r="A11" s="14" t="s">
        <v>18</v>
      </c>
      <c r="B11" s="16" t="n">
        <v>0</v>
      </c>
      <c r="C11" s="15" t="s">
        <v>19</v>
      </c>
      <c r="D11" s="13" t="n">
        <v>0</v>
      </c>
    </row>
    <row r="12" customFormat="false" ht="17.25" hidden="false" customHeight="true" outlineLevel="0" collapsed="false">
      <c r="A12" s="14" t="s">
        <v>20</v>
      </c>
      <c r="B12" s="18" t="n">
        <v>200</v>
      </c>
      <c r="C12" s="15" t="s">
        <v>21</v>
      </c>
      <c r="D12" s="13" t="n">
        <v>0</v>
      </c>
    </row>
    <row r="13" customFormat="false" ht="17.25" hidden="false" customHeight="true" outlineLevel="0" collapsed="false">
      <c r="A13" s="14" t="s">
        <v>22</v>
      </c>
      <c r="B13" s="18" t="n">
        <v>0</v>
      </c>
      <c r="C13" s="15" t="s">
        <v>23</v>
      </c>
      <c r="D13" s="13" t="n">
        <v>63.7</v>
      </c>
    </row>
    <row r="14" customFormat="false" ht="17.25" hidden="false" customHeight="true" outlineLevel="0" collapsed="false">
      <c r="A14" s="14"/>
      <c r="B14" s="17"/>
      <c r="C14" s="15" t="s">
        <v>24</v>
      </c>
      <c r="D14" s="13" t="n">
        <v>0</v>
      </c>
    </row>
    <row r="15" customFormat="false" ht="17.25" hidden="false" customHeight="true" outlineLevel="0" collapsed="false">
      <c r="A15" s="14"/>
      <c r="B15" s="16"/>
      <c r="C15" s="14" t="s">
        <v>25</v>
      </c>
      <c r="D15" s="13" t="n">
        <v>19.8</v>
      </c>
      <c r="E15" s="19"/>
    </row>
    <row r="16" customFormat="false" ht="17.25" hidden="false" customHeight="true" outlineLevel="0" collapsed="false">
      <c r="A16" s="14"/>
      <c r="B16" s="18"/>
      <c r="C16" s="15" t="s">
        <v>26</v>
      </c>
      <c r="D16" s="13" t="n">
        <v>0</v>
      </c>
    </row>
    <row r="17" customFormat="false" ht="17.25" hidden="false" customHeight="true" outlineLevel="0" collapsed="false">
      <c r="A17" s="14"/>
      <c r="B17" s="17"/>
      <c r="C17" s="14" t="s">
        <v>27</v>
      </c>
      <c r="D17" s="13" t="n">
        <v>0</v>
      </c>
      <c r="E17" s="19"/>
    </row>
    <row r="18" customFormat="false" ht="17.25" hidden="false" customHeight="true" outlineLevel="0" collapsed="false">
      <c r="A18" s="14"/>
      <c r="B18" s="13"/>
      <c r="C18" s="14" t="s">
        <v>28</v>
      </c>
      <c r="D18" s="13" t="n">
        <v>0</v>
      </c>
    </row>
    <row r="19" customFormat="false" ht="17.25" hidden="false" customHeight="true" outlineLevel="0" collapsed="false">
      <c r="A19" s="14"/>
      <c r="B19" s="16"/>
      <c r="C19" s="14" t="s">
        <v>29</v>
      </c>
      <c r="D19" s="13" t="n">
        <v>0</v>
      </c>
    </row>
    <row r="20" customFormat="false" ht="17.25" hidden="false" customHeight="true" outlineLevel="0" collapsed="false">
      <c r="A20" s="14"/>
      <c r="B20" s="17"/>
      <c r="C20" s="14" t="s">
        <v>30</v>
      </c>
      <c r="D20" s="13" t="n">
        <v>0</v>
      </c>
    </row>
    <row r="21" customFormat="false" ht="17.25" hidden="false" customHeight="true" outlineLevel="0" collapsed="false">
      <c r="A21" s="14"/>
      <c r="B21" s="13"/>
      <c r="C21" s="14" t="s">
        <v>31</v>
      </c>
      <c r="D21" s="13" t="n">
        <v>0</v>
      </c>
    </row>
    <row r="22" customFormat="false" ht="17.25" hidden="false" customHeight="true" outlineLevel="0" collapsed="false">
      <c r="A22" s="14"/>
      <c r="B22" s="16"/>
      <c r="C22" s="14" t="s">
        <v>32</v>
      </c>
      <c r="D22" s="13" t="n">
        <v>0</v>
      </c>
    </row>
    <row r="23" customFormat="false" ht="17.25" hidden="false" customHeight="true" outlineLevel="0" collapsed="false">
      <c r="A23" s="20"/>
      <c r="B23" s="21"/>
      <c r="C23" s="14" t="s">
        <v>33</v>
      </c>
      <c r="D23" s="13" t="n">
        <v>0</v>
      </c>
      <c r="E23" s="19"/>
    </row>
    <row r="24" customFormat="false" ht="17.25" hidden="false" customHeight="true" outlineLevel="0" collapsed="false">
      <c r="A24" s="20"/>
      <c r="B24" s="22"/>
      <c r="C24" s="14" t="s">
        <v>34</v>
      </c>
      <c r="D24" s="13" t="n">
        <v>0</v>
      </c>
    </row>
    <row r="25" customFormat="false" ht="17.25" hidden="false" customHeight="true" outlineLevel="0" collapsed="false">
      <c r="A25" s="20"/>
      <c r="B25" s="23"/>
      <c r="C25" s="14" t="s">
        <v>35</v>
      </c>
      <c r="D25" s="13" t="n">
        <v>36.5</v>
      </c>
    </row>
    <row r="26" customFormat="false" ht="17.25" hidden="false" customHeight="true" outlineLevel="0" collapsed="false">
      <c r="A26" s="20"/>
      <c r="B26" s="23"/>
      <c r="C26" s="14" t="s">
        <v>36</v>
      </c>
      <c r="D26" s="13" t="n">
        <v>0</v>
      </c>
    </row>
    <row r="27" customFormat="false" ht="17.25" hidden="false" customHeight="true" outlineLevel="0" collapsed="false">
      <c r="A27" s="20"/>
      <c r="B27" s="23"/>
      <c r="C27" s="14" t="s">
        <v>37</v>
      </c>
      <c r="D27" s="13" t="n">
        <v>0</v>
      </c>
    </row>
    <row r="28" customFormat="false" ht="17.25" hidden="false" customHeight="true" outlineLevel="0" collapsed="false">
      <c r="A28" s="20"/>
      <c r="B28" s="23"/>
      <c r="C28" s="14" t="s">
        <v>38</v>
      </c>
      <c r="D28" s="13" t="n">
        <v>0</v>
      </c>
    </row>
    <row r="29" customFormat="false" ht="17.25" hidden="false" customHeight="true" outlineLevel="0" collapsed="false">
      <c r="A29" s="20"/>
      <c r="B29" s="23"/>
      <c r="C29" s="14" t="s">
        <v>39</v>
      </c>
      <c r="D29" s="13" t="n">
        <v>0</v>
      </c>
    </row>
    <row r="30" customFormat="false" ht="16.5" hidden="false" customHeight="true" outlineLevel="0" collapsed="false">
      <c r="A30" s="20"/>
      <c r="B30" s="23"/>
      <c r="C30" s="14" t="s">
        <v>40</v>
      </c>
      <c r="D30" s="13" t="n">
        <v>0</v>
      </c>
    </row>
    <row r="31" customFormat="false" ht="18.75" hidden="false" customHeight="true" outlineLevel="0" collapsed="false">
      <c r="A31" s="20"/>
      <c r="B31" s="24"/>
      <c r="C31" s="14" t="s">
        <v>41</v>
      </c>
      <c r="D31" s="16" t="n">
        <v>0</v>
      </c>
    </row>
    <row r="32" customFormat="false" ht="16.5" hidden="false" customHeight="true" outlineLevel="0" collapsed="false">
      <c r="A32" s="20"/>
      <c r="B32" s="24"/>
      <c r="C32" s="14" t="s">
        <v>42</v>
      </c>
      <c r="D32" s="17" t="n">
        <v>0</v>
      </c>
    </row>
    <row r="33" customFormat="false" ht="17.25" hidden="false" customHeight="true" outlineLevel="0" collapsed="false">
      <c r="A33" s="20"/>
      <c r="B33" s="24"/>
      <c r="C33" s="14" t="s">
        <v>43</v>
      </c>
      <c r="D33" s="16" t="n">
        <v>0</v>
      </c>
    </row>
    <row r="34" customFormat="false" ht="16.5" hidden="false" customHeight="true" outlineLevel="0" collapsed="false">
      <c r="A34" s="20"/>
      <c r="B34" s="24"/>
      <c r="C34" s="12"/>
      <c r="D34" s="25"/>
    </row>
    <row r="35" customFormat="false" ht="16.5" hidden="false" customHeight="true" outlineLevel="0" collapsed="false">
      <c r="A35" s="26" t="s">
        <v>44</v>
      </c>
      <c r="B35" s="23" t="n">
        <f aca="false">SUM(B7:B13)</f>
        <v>828.7</v>
      </c>
      <c r="C35" s="26" t="s">
        <v>45</v>
      </c>
      <c r="D35" s="27" t="n">
        <f aca="false">SUM(D6:D33)</f>
        <v>839.93</v>
      </c>
    </row>
    <row r="36" customFormat="false" ht="16.5" hidden="false" customHeight="true" outlineLevel="0" collapsed="false">
      <c r="A36" s="28" t="s">
        <v>46</v>
      </c>
      <c r="B36" s="29"/>
      <c r="C36" s="14"/>
      <c r="D36" s="30"/>
    </row>
    <row r="37" customFormat="false" ht="16.5" hidden="false" customHeight="true" outlineLevel="0" collapsed="false">
      <c r="A37" s="31" t="s">
        <v>47</v>
      </c>
      <c r="B37" s="32" t="n">
        <v>11.23</v>
      </c>
      <c r="C37" s="33" t="s">
        <v>48</v>
      </c>
      <c r="D37" s="34"/>
    </row>
    <row r="38" customFormat="false" ht="16.5" hidden="false" customHeight="true" outlineLevel="0" collapsed="false">
      <c r="A38" s="28"/>
      <c r="B38" s="35"/>
      <c r="C38" s="36"/>
      <c r="D38" s="37"/>
    </row>
    <row r="39" customFormat="false" ht="16.5" hidden="false" customHeight="true" outlineLevel="0" collapsed="false">
      <c r="A39" s="38" t="s">
        <v>49</v>
      </c>
      <c r="B39" s="39" t="n">
        <f aca="false">SUM(B35:B37)</f>
        <v>839.93</v>
      </c>
      <c r="C39" s="40" t="s">
        <v>50</v>
      </c>
      <c r="D39" s="23" t="n">
        <f aca="false">SUM(D35:D38)</f>
        <v>839.93</v>
      </c>
    </row>
    <row r="49" customFormat="false" ht="12.75" hidden="false" customHeight="true" outlineLevel="0" collapsed="false">
      <c r="B49" s="1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19"/>
      <c r="B1" s="19"/>
      <c r="C1" s="19"/>
      <c r="D1" s="19"/>
      <c r="E1" s="19"/>
      <c r="F1" s="19"/>
      <c r="G1" s="19"/>
      <c r="H1" s="43" t="s">
        <v>351</v>
      </c>
    </row>
    <row r="2" customFormat="false" ht="17.25" hidden="false" customHeight="true" outlineLevel="0" collapsed="false">
      <c r="A2" s="2" t="s">
        <v>352</v>
      </c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A3" s="42"/>
      <c r="B3" s="42"/>
      <c r="C3" s="19"/>
      <c r="D3" s="19"/>
      <c r="E3" s="19"/>
      <c r="F3" s="19"/>
      <c r="G3" s="19"/>
      <c r="H3" s="43" t="s">
        <v>3</v>
      </c>
    </row>
    <row r="4" customFormat="false" ht="14.25" hidden="false" customHeight="true" outlineLevel="0" collapsed="false">
      <c r="A4" s="49" t="s">
        <v>66</v>
      </c>
      <c r="B4" s="49" t="s">
        <v>343</v>
      </c>
      <c r="C4" s="40" t="s">
        <v>353</v>
      </c>
      <c r="D4" s="40"/>
      <c r="E4" s="40"/>
      <c r="F4" s="40"/>
      <c r="G4" s="40"/>
      <c r="H4" s="40"/>
    </row>
    <row r="5" customFormat="false" ht="13.5" hidden="false" customHeight="true" outlineLevel="0" collapsed="false">
      <c r="A5" s="49"/>
      <c r="B5" s="49"/>
      <c r="C5" s="48" t="s">
        <v>54</v>
      </c>
      <c r="D5" s="44" t="s">
        <v>345</v>
      </c>
      <c r="E5" s="85" t="s">
        <v>346</v>
      </c>
      <c r="F5" s="85"/>
      <c r="G5" s="85"/>
      <c r="H5" s="44" t="s">
        <v>192</v>
      </c>
    </row>
    <row r="6" customFormat="false" ht="25.5" hidden="false" customHeight="true" outlineLevel="0" collapsed="false">
      <c r="A6" s="49"/>
      <c r="B6" s="49"/>
      <c r="C6" s="48"/>
      <c r="D6" s="44"/>
      <c r="E6" s="86" t="s">
        <v>70</v>
      </c>
      <c r="F6" s="86" t="s">
        <v>347</v>
      </c>
      <c r="G6" s="86" t="s">
        <v>348</v>
      </c>
      <c r="H6" s="44"/>
    </row>
    <row r="7" customFormat="false" ht="19.5" hidden="false" customHeight="true" outlineLevel="0" collapsed="false">
      <c r="A7" s="52"/>
      <c r="B7" s="52"/>
      <c r="C7" s="16"/>
      <c r="D7" s="53"/>
      <c r="E7" s="16"/>
      <c r="F7" s="83"/>
      <c r="G7" s="83"/>
      <c r="H7" s="83"/>
      <c r="I7" s="19"/>
    </row>
    <row r="8" customFormat="false" ht="12.75" hidden="false" customHeight="tru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2.75" hidden="false" customHeight="tru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2.75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2.75" hidden="false" customHeight="true" outlineLevel="0" collapsed="false">
      <c r="A11" s="19"/>
      <c r="B11" s="19"/>
      <c r="C11" s="19"/>
      <c r="D11" s="19"/>
      <c r="E11" s="19"/>
      <c r="F11" s="19"/>
      <c r="G11" s="19"/>
    </row>
    <row r="12" customFormat="false" ht="12.75" hidden="false" customHeight="true" outlineLevel="0" collapsed="false">
      <c r="B12" s="19"/>
      <c r="C12" s="19"/>
      <c r="D12" s="19"/>
      <c r="E12" s="19"/>
      <c r="F12" s="19"/>
      <c r="G12" s="19"/>
    </row>
    <row r="13" customFormat="false" ht="12.75" hidden="false" customHeight="true" outlineLevel="0" collapsed="false">
      <c r="B13" s="19"/>
      <c r="C13" s="19"/>
      <c r="D13" s="19"/>
      <c r="E13" s="19"/>
      <c r="F13" s="19"/>
      <c r="G13" s="19"/>
    </row>
    <row r="14" customFormat="false" ht="12.75" hidden="false" customHeight="true" outlineLevel="0" collapsed="false">
      <c r="B14" s="19"/>
      <c r="D14" s="19"/>
      <c r="E14" s="19"/>
      <c r="F14" s="19"/>
    </row>
    <row r="15" customFormat="false" ht="12.75" hidden="false" customHeight="true" outlineLevel="0" collapsed="false">
      <c r="B15" s="19"/>
      <c r="D15" s="19"/>
      <c r="F15" s="19"/>
    </row>
    <row r="16" customFormat="false" ht="12.75" hidden="false" customHeight="true" outlineLevel="0" collapsed="false">
      <c r="B16" s="19"/>
      <c r="C16" s="19"/>
      <c r="E16" s="19"/>
      <c r="F16" s="19"/>
    </row>
    <row r="17" customFormat="false" ht="12.75" hidden="false" customHeight="true" outlineLevel="0" collapsed="false">
      <c r="B17" s="19"/>
      <c r="C17" s="19"/>
      <c r="E17" s="19"/>
      <c r="F17" s="19"/>
    </row>
    <row r="18" customFormat="false" ht="11.25" hidden="false" customHeight="false" outlineLevel="0" collapsed="false">
      <c r="B18" s="19"/>
      <c r="D18" s="19"/>
    </row>
    <row r="19" customFormat="false" ht="11.25" hidden="false" customHeight="false" outlineLevel="0" collapsed="false">
      <c r="B19" s="19"/>
      <c r="C19" s="19"/>
      <c r="D19" s="19"/>
    </row>
    <row r="20" customFormat="false" ht="11.25" hidden="false" customHeight="false" outlineLevel="0" collapsed="false">
      <c r="C20" s="19"/>
    </row>
    <row r="21" customFormat="false" ht="11.25" hidden="false" customHeight="false" outlineLevel="0" collapsed="false">
      <c r="C21" s="19"/>
      <c r="D21" s="1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56.83"/>
    <col collapsed="false" customWidth="true" hidden="false" outlineLevel="0" max="4" min="4" style="0" width="74.99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1" t="s">
        <v>354</v>
      </c>
    </row>
    <row r="2" customFormat="false" ht="21" hidden="false" customHeight="true" outlineLevel="0" collapsed="false">
      <c r="A2" s="81" t="s">
        <v>355</v>
      </c>
      <c r="B2" s="81"/>
      <c r="C2" s="81"/>
      <c r="D2" s="81"/>
      <c r="E2" s="81"/>
      <c r="F2" s="81"/>
      <c r="G2" s="81"/>
    </row>
    <row r="3" customFormat="false" ht="12.75" hidden="false" customHeight="true" outlineLevel="0" collapsed="false">
      <c r="A3" s="89"/>
      <c r="C3" s="84"/>
      <c r="D3" s="84"/>
      <c r="E3" s="84"/>
      <c r="G3" s="1" t="s">
        <v>3</v>
      </c>
    </row>
    <row r="4" customFormat="false" ht="30.75" hidden="false" customHeight="true" outlineLevel="0" collapsed="false">
      <c r="A4" s="49" t="s">
        <v>65</v>
      </c>
      <c r="B4" s="44" t="s">
        <v>66</v>
      </c>
      <c r="C4" s="49" t="s">
        <v>67</v>
      </c>
      <c r="D4" s="49" t="s">
        <v>356</v>
      </c>
      <c r="E4" s="49" t="s">
        <v>54</v>
      </c>
      <c r="F4" s="44" t="s">
        <v>94</v>
      </c>
      <c r="G4" s="44" t="s">
        <v>95</v>
      </c>
    </row>
    <row r="5" customFormat="false" ht="16.5" hidden="false" customHeight="true" outlineLevel="0" collapsed="false">
      <c r="A5" s="57"/>
      <c r="B5" s="51"/>
      <c r="C5" s="90"/>
      <c r="D5" s="52"/>
      <c r="E5" s="30"/>
      <c r="F5" s="91"/>
      <c r="G5" s="91"/>
    </row>
    <row r="6" customFormat="false" ht="12.75" hidden="false" customHeight="true" outlineLevel="0" collapsed="false">
      <c r="A6" s="19"/>
      <c r="B6" s="19"/>
      <c r="C6" s="19"/>
      <c r="D6" s="19"/>
      <c r="E6" s="19"/>
      <c r="F6" s="19"/>
      <c r="G6" s="19"/>
    </row>
    <row r="7" customFormat="false" ht="12.75" hidden="false" customHeight="true" outlineLevel="0" collapsed="false">
      <c r="A7" s="19"/>
      <c r="B7" s="19"/>
      <c r="C7" s="19"/>
      <c r="D7" s="19"/>
      <c r="E7" s="19"/>
      <c r="F7" s="19"/>
      <c r="G7" s="19"/>
    </row>
    <row r="8" customFormat="false" ht="12.75" hidden="false" customHeight="true" outlineLevel="0" collapsed="false">
      <c r="A8" s="19"/>
      <c r="B8" s="19"/>
      <c r="C8" s="19"/>
      <c r="D8" s="19"/>
      <c r="E8" s="19"/>
      <c r="F8" s="19"/>
      <c r="G8" s="19"/>
    </row>
    <row r="9" customFormat="false" ht="12.75" hidden="false" customHeight="true" outlineLevel="0" collapsed="false">
      <c r="A9" s="19"/>
      <c r="B9" s="19"/>
      <c r="C9" s="19"/>
      <c r="D9" s="19"/>
      <c r="E9" s="19"/>
      <c r="F9" s="19"/>
      <c r="G9" s="19"/>
    </row>
    <row r="10" customFormat="false" ht="12.75" hidden="false" customHeight="true" outlineLevel="0" collapsed="false">
      <c r="A10" s="19"/>
      <c r="B10" s="19"/>
      <c r="C10" s="19"/>
      <c r="D10" s="19"/>
      <c r="E10" s="19"/>
      <c r="F10" s="19"/>
      <c r="G10" s="19"/>
    </row>
    <row r="11" customFormat="false" ht="12.75" hidden="false" customHeight="true" outlineLevel="0" collapsed="false">
      <c r="A11" s="19"/>
      <c r="B11" s="19"/>
      <c r="C11" s="19"/>
      <c r="D11" s="19"/>
      <c r="F11" s="19"/>
    </row>
    <row r="12" customFormat="false" ht="12.75" hidden="false" customHeight="true" outlineLevel="0" collapsed="false">
      <c r="A12" s="19"/>
      <c r="B12" s="19"/>
      <c r="C12" s="19"/>
      <c r="D12" s="19"/>
      <c r="F12" s="19"/>
    </row>
    <row r="13" customFormat="false" ht="12.75" hidden="false" customHeight="true" outlineLevel="0" collapsed="false">
      <c r="A13" s="19"/>
      <c r="B13" s="19"/>
      <c r="C13" s="19"/>
      <c r="D13" s="19"/>
      <c r="E13" s="19"/>
      <c r="F13" s="19"/>
    </row>
    <row r="14" customFormat="false" ht="12.75" hidden="false" customHeight="true" outlineLevel="0" collapsed="false">
      <c r="A14" s="19"/>
      <c r="B14" s="19"/>
      <c r="C14" s="19"/>
      <c r="D14" s="19"/>
      <c r="E14" s="19"/>
      <c r="F14" s="19"/>
    </row>
    <row r="15" customFormat="false" ht="12.75" hidden="false" customHeight="true" outlineLevel="0" collapsed="false">
      <c r="A15" s="19"/>
      <c r="C15" s="19"/>
      <c r="D15" s="19"/>
      <c r="E15" s="19"/>
    </row>
    <row r="16" customFormat="false" ht="12.75" hidden="false" customHeight="true" outlineLevel="0" collapsed="false">
      <c r="A16" s="19"/>
      <c r="B16" s="19"/>
      <c r="C16" s="19"/>
      <c r="D16" s="19"/>
      <c r="E16" s="19"/>
    </row>
    <row r="17" customFormat="false" ht="12.75" hidden="false" customHeight="true" outlineLevel="0" collapsed="false">
      <c r="B17" s="19"/>
      <c r="C17" s="19"/>
      <c r="D17" s="19"/>
      <c r="E17" s="19"/>
    </row>
    <row r="18" customFormat="false" ht="12.75" hidden="false" customHeight="true" outlineLevel="0" collapsed="false">
      <c r="B18" s="19"/>
      <c r="C18" s="19"/>
      <c r="D18" s="19"/>
      <c r="E18" s="19"/>
    </row>
    <row r="19" customFormat="false" ht="12.75" hidden="false" customHeight="true" outlineLevel="0" collapsed="false">
      <c r="B19" s="19"/>
      <c r="C19" s="19"/>
      <c r="D19" s="19"/>
    </row>
    <row r="20" customFormat="false" ht="12.75" hidden="false" customHeight="true" outlineLevel="0" collapsed="false">
      <c r="C20" s="19"/>
      <c r="D20" s="19"/>
    </row>
    <row r="21" customFormat="false" ht="12.75" hidden="false" customHeight="true" outlineLevel="0" collapsed="false">
      <c r="C21" s="19"/>
      <c r="D21" s="19"/>
    </row>
    <row r="22" customFormat="false" ht="12.75" hidden="false" customHeight="true" outlineLevel="0" collapsed="false">
      <c r="C22" s="19"/>
    </row>
    <row r="23" customFormat="false" ht="12.75" hidden="false" customHeight="true" outlineLevel="0" collapsed="false">
      <c r="C23" s="19"/>
    </row>
    <row r="24" customFormat="false" ht="12.75" hidden="false" customHeight="true" outlineLevel="0" collapsed="false">
      <c r="C24" s="19"/>
    </row>
  </sheetData>
  <mergeCells count="1"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53.15"/>
    <col collapsed="false" customWidth="true" hidden="false" outlineLevel="0" max="9" min="4" style="0" width="16.15"/>
    <col collapsed="false" customWidth="true" hidden="false" outlineLevel="0" max="10" min="10" style="0" width="14.49"/>
    <col collapsed="false" customWidth="true" hidden="false" outlineLevel="0" max="12" min="12" style="0" width="16.15"/>
    <col collapsed="false" customWidth="true" hidden="false" outlineLevel="0" max="18" min="18" style="0" width="16.1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41" t="s">
        <v>51</v>
      </c>
    </row>
    <row r="2" customFormat="false" ht="24" hidden="false" customHeight="true" outlineLevel="0" collapsed="false">
      <c r="A2" s="2" t="s">
        <v>5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2.75" hidden="false" customHeight="true" outlineLevel="0" collapsed="false">
      <c r="A3" s="42" t="s">
        <v>2</v>
      </c>
      <c r="B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43" t="s">
        <v>3</v>
      </c>
    </row>
    <row r="4" customFormat="false" ht="20.25" hidden="false" customHeight="true" outlineLevel="0" collapsed="false">
      <c r="A4" s="5" t="s">
        <v>53</v>
      </c>
      <c r="B4" s="5"/>
      <c r="C4" s="5"/>
      <c r="D4" s="44" t="s">
        <v>54</v>
      </c>
      <c r="E4" s="44" t="s">
        <v>55</v>
      </c>
      <c r="F4" s="44" t="s">
        <v>56</v>
      </c>
      <c r="G4" s="44" t="s">
        <v>57</v>
      </c>
      <c r="H4" s="44" t="s">
        <v>58</v>
      </c>
      <c r="I4" s="45" t="s">
        <v>59</v>
      </c>
      <c r="J4" s="46" t="s">
        <v>60</v>
      </c>
      <c r="K4" s="46"/>
      <c r="L4" s="47" t="s">
        <v>61</v>
      </c>
      <c r="M4" s="5" t="s">
        <v>62</v>
      </c>
      <c r="N4" s="5"/>
      <c r="O4" s="5"/>
      <c r="P4" s="5"/>
      <c r="Q4" s="5"/>
      <c r="R4" s="48" t="s">
        <v>63</v>
      </c>
      <c r="S4" s="44" t="s">
        <v>64</v>
      </c>
    </row>
    <row r="5" customFormat="false" ht="32.25" hidden="false" customHeight="true" outlineLevel="0" collapsed="false">
      <c r="A5" s="44" t="s">
        <v>65</v>
      </c>
      <c r="B5" s="44" t="s">
        <v>66</v>
      </c>
      <c r="C5" s="44" t="s">
        <v>67</v>
      </c>
      <c r="D5" s="44"/>
      <c r="E5" s="44"/>
      <c r="F5" s="44"/>
      <c r="G5" s="44"/>
      <c r="H5" s="44"/>
      <c r="I5" s="45"/>
      <c r="J5" s="49" t="s">
        <v>68</v>
      </c>
      <c r="K5" s="49" t="s">
        <v>69</v>
      </c>
      <c r="L5" s="47"/>
      <c r="M5" s="44" t="s">
        <v>70</v>
      </c>
      <c r="N5" s="44" t="s">
        <v>71</v>
      </c>
      <c r="O5" s="44" t="s">
        <v>72</v>
      </c>
      <c r="P5" s="44" t="s">
        <v>73</v>
      </c>
      <c r="Q5" s="44" t="s">
        <v>74</v>
      </c>
      <c r="R5" s="48"/>
      <c r="S5" s="44"/>
    </row>
    <row r="6" customFormat="false" ht="17.25" hidden="false" customHeight="true" outlineLevel="0" collapsed="false">
      <c r="A6" s="50" t="s">
        <v>54</v>
      </c>
      <c r="B6" s="51"/>
      <c r="C6" s="52"/>
      <c r="D6" s="16" t="n">
        <f aca="false">E6+F6+L6</f>
        <v>839.93</v>
      </c>
      <c r="E6" s="53" t="n">
        <v>11.23</v>
      </c>
      <c r="F6" s="16" t="n">
        <v>628.7</v>
      </c>
      <c r="G6" s="53" t="n">
        <v>0</v>
      </c>
      <c r="H6" s="54" t="n">
        <v>0</v>
      </c>
      <c r="I6" s="54" t="n">
        <v>0</v>
      </c>
      <c r="J6" s="16" t="n">
        <v>0</v>
      </c>
      <c r="K6" s="53" t="n">
        <v>0</v>
      </c>
      <c r="L6" s="54" t="n">
        <v>200</v>
      </c>
      <c r="M6" s="16" t="n">
        <v>0</v>
      </c>
      <c r="N6" s="53" t="n">
        <v>0</v>
      </c>
      <c r="O6" s="54" t="n">
        <v>0</v>
      </c>
      <c r="P6" s="54" t="n">
        <v>0</v>
      </c>
      <c r="Q6" s="16" t="n">
        <v>0</v>
      </c>
      <c r="R6" s="53" t="n">
        <v>0</v>
      </c>
      <c r="S6" s="55" t="n">
        <v>0</v>
      </c>
      <c r="T6" s="19"/>
    </row>
    <row r="7" customFormat="false" ht="17.25" hidden="false" customHeight="true" outlineLevel="0" collapsed="false">
      <c r="A7" s="50"/>
      <c r="B7" s="51" t="s">
        <v>75</v>
      </c>
      <c r="C7" s="56" t="s">
        <v>2</v>
      </c>
      <c r="D7" s="16" t="n">
        <f aca="false">E7+F7+L7</f>
        <v>839.93</v>
      </c>
      <c r="E7" s="53" t="n">
        <v>11.23</v>
      </c>
      <c r="F7" s="16" t="n">
        <v>628.7</v>
      </c>
      <c r="G7" s="53" t="n">
        <v>0</v>
      </c>
      <c r="H7" s="54" t="n">
        <v>0</v>
      </c>
      <c r="I7" s="54" t="n">
        <v>0</v>
      </c>
      <c r="J7" s="16" t="n">
        <v>0</v>
      </c>
      <c r="K7" s="53" t="n">
        <v>0</v>
      </c>
      <c r="L7" s="54" t="n">
        <v>200</v>
      </c>
      <c r="M7" s="16" t="n">
        <v>0</v>
      </c>
      <c r="N7" s="53" t="n">
        <v>0</v>
      </c>
      <c r="O7" s="54" t="n">
        <v>0</v>
      </c>
      <c r="P7" s="54" t="n">
        <v>0</v>
      </c>
      <c r="Q7" s="16" t="n">
        <v>0</v>
      </c>
      <c r="R7" s="53" t="n">
        <v>0</v>
      </c>
      <c r="S7" s="55" t="n">
        <v>0</v>
      </c>
    </row>
    <row r="8" customFormat="false" ht="17.25" hidden="false" customHeight="true" outlineLevel="0" collapsed="false">
      <c r="A8" s="57" t="s">
        <v>76</v>
      </c>
      <c r="B8" s="51" t="s">
        <v>77</v>
      </c>
      <c r="C8" s="56" t="s">
        <v>78</v>
      </c>
      <c r="D8" s="16" t="n">
        <f aca="false">E8+F8+L8</f>
        <v>325.06</v>
      </c>
      <c r="E8" s="53" t="n">
        <v>0.46</v>
      </c>
      <c r="F8" s="16" t="n">
        <v>124.6</v>
      </c>
      <c r="G8" s="53" t="n">
        <v>0</v>
      </c>
      <c r="H8" s="54" t="n">
        <v>0</v>
      </c>
      <c r="I8" s="54" t="n">
        <v>0</v>
      </c>
      <c r="J8" s="16" t="n">
        <v>0</v>
      </c>
      <c r="K8" s="53" t="n">
        <v>0</v>
      </c>
      <c r="L8" s="54" t="n">
        <v>200</v>
      </c>
      <c r="M8" s="16" t="n">
        <v>0</v>
      </c>
      <c r="N8" s="53" t="n">
        <v>0</v>
      </c>
      <c r="O8" s="54" t="n">
        <v>0</v>
      </c>
      <c r="P8" s="54" t="n">
        <v>0</v>
      </c>
      <c r="Q8" s="16" t="n">
        <v>0</v>
      </c>
      <c r="R8" s="53" t="n">
        <v>0</v>
      </c>
      <c r="S8" s="55" t="n">
        <v>0</v>
      </c>
    </row>
    <row r="9" customFormat="false" ht="17.25" hidden="false" customHeight="true" outlineLevel="0" collapsed="false">
      <c r="A9" s="57" t="s">
        <v>79</v>
      </c>
      <c r="B9" s="51" t="s">
        <v>77</v>
      </c>
      <c r="C9" s="56" t="s">
        <v>80</v>
      </c>
      <c r="D9" s="16" t="n">
        <f aca="false">E9+F9+L9</f>
        <v>384.1</v>
      </c>
      <c r="E9" s="53" t="n">
        <v>0</v>
      </c>
      <c r="F9" s="16" t="n">
        <v>384.1</v>
      </c>
      <c r="G9" s="53" t="n">
        <v>0</v>
      </c>
      <c r="H9" s="54" t="n">
        <v>0</v>
      </c>
      <c r="I9" s="54" t="n">
        <v>0</v>
      </c>
      <c r="J9" s="16" t="n">
        <v>0</v>
      </c>
      <c r="K9" s="53" t="n">
        <v>0</v>
      </c>
      <c r="L9" s="54" t="n">
        <v>0</v>
      </c>
      <c r="M9" s="16" t="n">
        <v>0</v>
      </c>
      <c r="N9" s="53" t="n">
        <v>0</v>
      </c>
      <c r="O9" s="54" t="n">
        <v>0</v>
      </c>
      <c r="P9" s="54" t="n">
        <v>0</v>
      </c>
      <c r="Q9" s="16" t="n">
        <v>0</v>
      </c>
      <c r="R9" s="53" t="n">
        <v>0</v>
      </c>
      <c r="S9" s="55" t="n">
        <v>0</v>
      </c>
    </row>
    <row r="10" customFormat="false" ht="17.25" hidden="false" customHeight="true" outlineLevel="0" collapsed="false">
      <c r="A10" s="57" t="s">
        <v>81</v>
      </c>
      <c r="B10" s="51" t="s">
        <v>77</v>
      </c>
      <c r="C10" s="56" t="s">
        <v>82</v>
      </c>
      <c r="D10" s="16" t="n">
        <f aca="false">E10+F10+L10</f>
        <v>10.77</v>
      </c>
      <c r="E10" s="53" t="n">
        <v>10.77</v>
      </c>
      <c r="F10" s="16" t="n">
        <v>0</v>
      </c>
      <c r="G10" s="53" t="n">
        <v>0</v>
      </c>
      <c r="H10" s="54" t="n">
        <v>0</v>
      </c>
      <c r="I10" s="54" t="n">
        <v>0</v>
      </c>
      <c r="J10" s="16" t="n">
        <v>0</v>
      </c>
      <c r="K10" s="53" t="n">
        <v>0</v>
      </c>
      <c r="L10" s="54" t="n">
        <v>0</v>
      </c>
      <c r="M10" s="16" t="n">
        <v>0</v>
      </c>
      <c r="N10" s="53" t="n">
        <v>0</v>
      </c>
      <c r="O10" s="54" t="n">
        <v>0</v>
      </c>
      <c r="P10" s="54" t="n">
        <v>0</v>
      </c>
      <c r="Q10" s="16" t="n">
        <v>0</v>
      </c>
      <c r="R10" s="53" t="n">
        <v>0</v>
      </c>
      <c r="S10" s="55" t="n">
        <v>0</v>
      </c>
    </row>
    <row r="11" customFormat="false" ht="17.25" hidden="false" customHeight="true" outlineLevel="0" collapsed="false">
      <c r="A11" s="57" t="s">
        <v>83</v>
      </c>
      <c r="B11" s="51" t="s">
        <v>77</v>
      </c>
      <c r="C11" s="56" t="s">
        <v>84</v>
      </c>
      <c r="D11" s="16" t="n">
        <f aca="false">E11+F11+L11</f>
        <v>60.8</v>
      </c>
      <c r="E11" s="53" t="n">
        <v>0</v>
      </c>
      <c r="F11" s="16" t="n">
        <v>60.8</v>
      </c>
      <c r="G11" s="53" t="n">
        <v>0</v>
      </c>
      <c r="H11" s="54" t="n">
        <v>0</v>
      </c>
      <c r="I11" s="54" t="n">
        <v>0</v>
      </c>
      <c r="J11" s="16" t="n">
        <v>0</v>
      </c>
      <c r="K11" s="53" t="n">
        <v>0</v>
      </c>
      <c r="L11" s="54" t="n">
        <v>0</v>
      </c>
      <c r="M11" s="16" t="n">
        <v>0</v>
      </c>
      <c r="N11" s="53" t="n">
        <v>0</v>
      </c>
      <c r="O11" s="54" t="n">
        <v>0</v>
      </c>
      <c r="P11" s="54" t="n">
        <v>0</v>
      </c>
      <c r="Q11" s="16" t="n">
        <v>0</v>
      </c>
      <c r="R11" s="53" t="n">
        <v>0</v>
      </c>
      <c r="S11" s="55" t="n">
        <v>0</v>
      </c>
    </row>
    <row r="12" customFormat="false" ht="17.25" hidden="false" customHeight="true" outlineLevel="0" collapsed="false">
      <c r="A12" s="57" t="s">
        <v>85</v>
      </c>
      <c r="B12" s="51" t="s">
        <v>77</v>
      </c>
      <c r="C12" s="56" t="s">
        <v>86</v>
      </c>
      <c r="D12" s="16" t="n">
        <f aca="false">E12+F12+L12</f>
        <v>2.9</v>
      </c>
      <c r="E12" s="53" t="n">
        <v>0</v>
      </c>
      <c r="F12" s="16" t="n">
        <v>2.9</v>
      </c>
      <c r="G12" s="53" t="n">
        <v>0</v>
      </c>
      <c r="H12" s="54" t="n">
        <v>0</v>
      </c>
      <c r="I12" s="54" t="n">
        <v>0</v>
      </c>
      <c r="J12" s="16" t="n">
        <v>0</v>
      </c>
      <c r="K12" s="53" t="n">
        <v>0</v>
      </c>
      <c r="L12" s="54" t="n">
        <v>0</v>
      </c>
      <c r="M12" s="16" t="n">
        <v>0</v>
      </c>
      <c r="N12" s="53" t="n">
        <v>0</v>
      </c>
      <c r="O12" s="54" t="n">
        <v>0</v>
      </c>
      <c r="P12" s="54" t="n">
        <v>0</v>
      </c>
      <c r="Q12" s="16" t="n">
        <v>0</v>
      </c>
      <c r="R12" s="53" t="n">
        <v>0</v>
      </c>
      <c r="S12" s="55" t="n">
        <v>0</v>
      </c>
    </row>
    <row r="13" customFormat="false" ht="17.25" hidden="false" customHeight="true" outlineLevel="0" collapsed="false">
      <c r="A13" s="57" t="s">
        <v>87</v>
      </c>
      <c r="B13" s="51" t="s">
        <v>77</v>
      </c>
      <c r="C13" s="56" t="s">
        <v>88</v>
      </c>
      <c r="D13" s="16" t="n">
        <f aca="false">E13+F13+L13</f>
        <v>19.8</v>
      </c>
      <c r="E13" s="53" t="n">
        <v>0</v>
      </c>
      <c r="F13" s="16" t="n">
        <v>19.8</v>
      </c>
      <c r="G13" s="53" t="n">
        <v>0</v>
      </c>
      <c r="H13" s="54" t="n">
        <v>0</v>
      </c>
      <c r="I13" s="54" t="n">
        <v>0</v>
      </c>
      <c r="J13" s="16" t="n">
        <v>0</v>
      </c>
      <c r="K13" s="53" t="n">
        <v>0</v>
      </c>
      <c r="L13" s="54" t="n">
        <v>0</v>
      </c>
      <c r="M13" s="16" t="n">
        <v>0</v>
      </c>
      <c r="N13" s="53" t="n">
        <v>0</v>
      </c>
      <c r="O13" s="54" t="n">
        <v>0</v>
      </c>
      <c r="P13" s="54" t="n">
        <v>0</v>
      </c>
      <c r="Q13" s="16" t="n">
        <v>0</v>
      </c>
      <c r="R13" s="53" t="n">
        <v>0</v>
      </c>
      <c r="S13" s="55" t="n">
        <v>0</v>
      </c>
    </row>
    <row r="14" customFormat="false" ht="17.25" hidden="false" customHeight="true" outlineLevel="0" collapsed="false">
      <c r="A14" s="57" t="s">
        <v>89</v>
      </c>
      <c r="B14" s="51" t="s">
        <v>77</v>
      </c>
      <c r="C14" s="56" t="s">
        <v>90</v>
      </c>
      <c r="D14" s="16" t="n">
        <f aca="false">E14+F14+L14</f>
        <v>36.5</v>
      </c>
      <c r="E14" s="53" t="n">
        <v>0</v>
      </c>
      <c r="F14" s="16" t="n">
        <v>36.5</v>
      </c>
      <c r="G14" s="53" t="n">
        <v>0</v>
      </c>
      <c r="H14" s="54" t="n">
        <v>0</v>
      </c>
      <c r="I14" s="54" t="n">
        <v>0</v>
      </c>
      <c r="J14" s="16" t="n">
        <v>0</v>
      </c>
      <c r="K14" s="53" t="n">
        <v>0</v>
      </c>
      <c r="L14" s="54" t="n">
        <v>0</v>
      </c>
      <c r="M14" s="16" t="n">
        <v>0</v>
      </c>
      <c r="N14" s="53" t="n">
        <v>0</v>
      </c>
      <c r="O14" s="54" t="n">
        <v>0</v>
      </c>
      <c r="P14" s="54" t="n">
        <v>0</v>
      </c>
      <c r="Q14" s="16" t="n">
        <v>0</v>
      </c>
      <c r="R14" s="53" t="n">
        <v>0</v>
      </c>
      <c r="S14" s="55" t="n">
        <v>0</v>
      </c>
    </row>
    <row r="15" customFormat="false" ht="12.75" hidden="false" customHeight="true" outlineLevel="0" collapsed="false">
      <c r="B15" s="19"/>
      <c r="C15" s="19"/>
      <c r="D15" s="19"/>
      <c r="F15" s="19"/>
      <c r="G15" s="19"/>
      <c r="H15" s="19"/>
      <c r="I15" s="19"/>
      <c r="J15" s="19"/>
      <c r="K15" s="19"/>
      <c r="M15" s="19"/>
      <c r="O15" s="19"/>
      <c r="P15" s="19"/>
      <c r="Q15" s="19"/>
      <c r="R15" s="19"/>
    </row>
    <row r="16" customFormat="false" ht="12.75" hidden="false" customHeight="true" outlineLevel="0" collapsed="false">
      <c r="C16" s="19"/>
      <c r="D16" s="19"/>
      <c r="G16" s="19"/>
      <c r="H16" s="19"/>
      <c r="I16" s="19"/>
      <c r="J16" s="19"/>
      <c r="M16" s="19"/>
      <c r="O16" s="19"/>
      <c r="P16" s="19"/>
      <c r="Q16" s="19"/>
      <c r="R16" s="19"/>
    </row>
    <row r="17" customFormat="false" ht="12.75" hidden="false" customHeight="true" outlineLevel="0" collapsed="false">
      <c r="C17" s="19"/>
      <c r="D17" s="19"/>
      <c r="E17" s="19"/>
      <c r="G17" s="19"/>
      <c r="H17" s="19"/>
      <c r="I17" s="19"/>
      <c r="P17" s="19"/>
      <c r="R17" s="19"/>
    </row>
    <row r="18" customFormat="false" ht="12.75" hidden="false" customHeight="true" outlineLevel="0" collapsed="false">
      <c r="C18" s="19"/>
      <c r="D18" s="19"/>
      <c r="E18" s="19"/>
      <c r="G18" s="19"/>
      <c r="H18" s="19"/>
      <c r="L18" s="19"/>
      <c r="M18" s="19"/>
      <c r="N18" s="19"/>
      <c r="O18" s="19"/>
      <c r="P18" s="19"/>
      <c r="Q18" s="19"/>
      <c r="R18" s="19"/>
    </row>
    <row r="19" customFormat="false" ht="12.75" hidden="false" customHeight="true" outlineLevel="0" collapsed="false">
      <c r="C19" s="19"/>
      <c r="E19" s="19"/>
      <c r="G19" s="19"/>
      <c r="H19" s="19"/>
      <c r="J19" s="19"/>
      <c r="L19" s="19"/>
      <c r="M19" s="19"/>
      <c r="N19" s="19"/>
      <c r="O19" s="19"/>
      <c r="P19" s="19"/>
      <c r="Q19" s="19"/>
      <c r="R19" s="19"/>
    </row>
    <row r="20" customFormat="false" ht="12.75" hidden="false" customHeight="true" outlineLevel="0" collapsed="false">
      <c r="C20" s="19"/>
      <c r="E20" s="19"/>
      <c r="F20" s="19"/>
      <c r="H20" s="19"/>
      <c r="I20" s="19"/>
      <c r="L20" s="19"/>
      <c r="M20" s="19"/>
      <c r="N20" s="19"/>
      <c r="O20" s="19"/>
      <c r="P20" s="19"/>
      <c r="Q20" s="19"/>
    </row>
    <row r="21" customFormat="false" ht="12.75" hidden="false" customHeight="true" outlineLevel="0" collapsed="false">
      <c r="C21" s="19"/>
      <c r="F21" s="19"/>
      <c r="L21" s="19"/>
      <c r="M21" s="19"/>
      <c r="N21" s="19"/>
      <c r="O21" s="19"/>
      <c r="P21" s="19"/>
      <c r="Q21" s="19"/>
    </row>
    <row r="22" customFormat="false" ht="12.75" hidden="false" customHeight="true" outlineLevel="0" collapsed="false">
      <c r="F22" s="19"/>
      <c r="L22" s="19"/>
      <c r="M22" s="19"/>
      <c r="N22" s="19"/>
      <c r="O22" s="19"/>
      <c r="P22" s="19"/>
      <c r="Q22" s="19"/>
    </row>
    <row r="23" customFormat="false" ht="12.75" hidden="false" customHeight="true" outlineLevel="0" collapsed="false">
      <c r="G23" s="19"/>
      <c r="L23" s="19"/>
      <c r="M23" s="19"/>
      <c r="N23" s="19"/>
      <c r="O23" s="19"/>
      <c r="P23" s="19"/>
      <c r="Q23" s="19"/>
    </row>
    <row r="24" customFormat="false" ht="12.75" hidden="false" customHeight="true" outlineLevel="0" collapsed="false">
      <c r="G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true" outlineLevel="0" collapsed="false">
      <c r="H25" s="19"/>
      <c r="J25" s="19"/>
      <c r="K25" s="19"/>
    </row>
    <row r="26" customFormat="false" ht="12.75" hidden="false" customHeight="true" outlineLevel="0" collapsed="false">
      <c r="H26" s="19"/>
      <c r="J26" s="19"/>
      <c r="K26" s="19"/>
    </row>
    <row r="27" customFormat="false" ht="12.75" hidden="false" customHeight="true" outlineLevel="0" collapsed="false">
      <c r="I27" s="19"/>
      <c r="J27" s="19"/>
      <c r="K27" s="19"/>
    </row>
    <row r="28" customFormat="false" ht="12.75" hidden="false" customHeight="true" outlineLevel="0" collapsed="false">
      <c r="I28" s="19"/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38" activeCellId="0" sqref="I3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5"/>
    <col collapsed="false" customWidth="true" hidden="false" outlineLevel="0" max="9" min="7" style="0" width="14.49"/>
    <col collapsed="false" customWidth="false" hidden="false" outlineLevel="0" max="10" min="10" style="19" width="9.15"/>
    <col collapsed="false" customWidth="false" hidden="false" outlineLevel="0" max="13" min="13" style="19" width="9.15"/>
    <col collapsed="false" customWidth="true" hidden="false" outlineLevel="0" max="14" min="14" style="19" width="13.5"/>
    <col collapsed="false" customWidth="true" hidden="false" outlineLevel="0" max="15" min="15" style="0" width="19.15"/>
  </cols>
  <sheetData>
    <row r="1" customFormat="false" ht="12.75" hidden="false" customHeight="true" outlineLevel="0" collapsed="false">
      <c r="A1" s="19"/>
      <c r="B1" s="19"/>
      <c r="C1" s="19"/>
      <c r="D1" s="19"/>
      <c r="E1" s="19"/>
      <c r="F1" s="19"/>
      <c r="G1" s="19"/>
      <c r="H1" s="19"/>
      <c r="I1" s="19"/>
      <c r="K1" s="19"/>
      <c r="L1" s="19"/>
      <c r="O1" s="43" t="s">
        <v>91</v>
      </c>
    </row>
    <row r="2" customFormat="false" ht="21" hidden="false" customHeight="true" outlineLevel="0" collapsed="false">
      <c r="A2" s="2" t="s">
        <v>9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true" outlineLevel="0" collapsed="false">
      <c r="A3" s="58" t="s">
        <v>2</v>
      </c>
      <c r="D3" s="19"/>
      <c r="E3" s="19"/>
      <c r="F3" s="19"/>
      <c r="G3" s="19"/>
      <c r="H3" s="19"/>
      <c r="I3" s="19"/>
      <c r="K3" s="19"/>
      <c r="L3" s="19"/>
      <c r="O3" s="43" t="s">
        <v>3</v>
      </c>
    </row>
    <row r="4" customFormat="false" ht="19.5" hidden="false" customHeight="true" outlineLevel="0" collapsed="false">
      <c r="A4" s="5" t="s">
        <v>93</v>
      </c>
      <c r="B4" s="5"/>
      <c r="C4" s="5"/>
      <c r="D4" s="44" t="s">
        <v>54</v>
      </c>
      <c r="E4" s="59" t="s">
        <v>94</v>
      </c>
      <c r="F4" s="44" t="s">
        <v>95</v>
      </c>
      <c r="G4" s="44" t="s">
        <v>96</v>
      </c>
      <c r="H4" s="44" t="s">
        <v>97</v>
      </c>
      <c r="I4" s="44" t="s">
        <v>98</v>
      </c>
      <c r="J4" s="44" t="s">
        <v>99</v>
      </c>
      <c r="K4" s="44" t="s">
        <v>100</v>
      </c>
      <c r="L4" s="44" t="s">
        <v>101</v>
      </c>
      <c r="M4" s="44" t="s">
        <v>102</v>
      </c>
      <c r="N4" s="44" t="s">
        <v>103</v>
      </c>
      <c r="O4" s="44" t="s">
        <v>104</v>
      </c>
    </row>
    <row r="5" customFormat="false" ht="15" hidden="false" customHeight="true" outlineLevel="0" collapsed="false">
      <c r="A5" s="44" t="s">
        <v>65</v>
      </c>
      <c r="B5" s="44" t="s">
        <v>66</v>
      </c>
      <c r="C5" s="44" t="s">
        <v>67</v>
      </c>
      <c r="D5" s="44"/>
      <c r="E5" s="59"/>
      <c r="F5" s="44"/>
      <c r="G5" s="44"/>
      <c r="H5" s="44"/>
      <c r="I5" s="44"/>
      <c r="J5" s="44"/>
      <c r="K5" s="44"/>
      <c r="L5" s="44"/>
      <c r="M5" s="44"/>
      <c r="N5" s="44"/>
      <c r="O5" s="44"/>
    </row>
    <row r="6" customFormat="false" ht="33.75" hidden="false" customHeight="true" outlineLevel="0" collapsed="false">
      <c r="A6" s="44"/>
      <c r="B6" s="44"/>
      <c r="C6" s="44"/>
      <c r="D6" s="44"/>
      <c r="E6" s="59"/>
      <c r="F6" s="44"/>
      <c r="G6" s="44"/>
      <c r="H6" s="44"/>
      <c r="I6" s="44"/>
      <c r="J6" s="44"/>
      <c r="K6" s="44"/>
      <c r="L6" s="44"/>
      <c r="M6" s="44"/>
      <c r="N6" s="44"/>
      <c r="O6" s="44"/>
    </row>
    <row r="7" customFormat="false" ht="18" hidden="false" customHeight="true" outlineLevel="0" collapsed="false">
      <c r="A7" s="57"/>
      <c r="B7" s="51"/>
      <c r="C7" s="56" t="s">
        <v>54</v>
      </c>
      <c r="D7" s="16" t="n">
        <v>839.93</v>
      </c>
      <c r="E7" s="53" t="n">
        <v>455.1</v>
      </c>
      <c r="F7" s="54" t="n">
        <v>384.83</v>
      </c>
      <c r="G7" s="16" t="n">
        <v>0</v>
      </c>
      <c r="H7" s="16" t="n">
        <v>0</v>
      </c>
      <c r="I7" s="16" t="n">
        <v>0</v>
      </c>
      <c r="J7" s="16" t="n">
        <v>0</v>
      </c>
      <c r="K7" s="16" t="n">
        <v>0</v>
      </c>
      <c r="L7" s="16" t="n">
        <v>0</v>
      </c>
      <c r="M7" s="16" t="n">
        <v>0</v>
      </c>
      <c r="N7" s="16" t="n">
        <v>0</v>
      </c>
      <c r="O7" s="16" t="n">
        <v>0</v>
      </c>
    </row>
    <row r="8" customFormat="false" ht="18" hidden="false" customHeight="true" outlineLevel="0" collapsed="false">
      <c r="A8" s="57"/>
      <c r="B8" s="51" t="s">
        <v>75</v>
      </c>
      <c r="C8" s="56" t="s">
        <v>2</v>
      </c>
      <c r="D8" s="16" t="n">
        <v>839.93</v>
      </c>
      <c r="E8" s="53" t="n">
        <v>455.1</v>
      </c>
      <c r="F8" s="54" t="n">
        <v>384.83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0</v>
      </c>
      <c r="N8" s="16" t="n">
        <v>0</v>
      </c>
      <c r="O8" s="16" t="n">
        <v>0</v>
      </c>
    </row>
    <row r="9" customFormat="false" ht="18" hidden="false" customHeight="true" outlineLevel="0" collapsed="false">
      <c r="A9" s="57" t="s">
        <v>76</v>
      </c>
      <c r="B9" s="51" t="s">
        <v>77</v>
      </c>
      <c r="C9" s="56" t="s">
        <v>78</v>
      </c>
      <c r="D9" s="16" t="n">
        <v>325.06</v>
      </c>
      <c r="E9" s="53" t="n">
        <v>0</v>
      </c>
      <c r="F9" s="54" t="n">
        <v>325.06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</row>
    <row r="10" customFormat="false" ht="18" hidden="false" customHeight="true" outlineLevel="0" collapsed="false">
      <c r="A10" s="57" t="s">
        <v>79</v>
      </c>
      <c r="B10" s="51" t="s">
        <v>77</v>
      </c>
      <c r="C10" s="56" t="s">
        <v>80</v>
      </c>
      <c r="D10" s="16" t="n">
        <v>384.1</v>
      </c>
      <c r="E10" s="53" t="n">
        <v>335.1</v>
      </c>
      <c r="F10" s="54" t="n">
        <v>49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0</v>
      </c>
      <c r="O10" s="16" t="n">
        <v>0</v>
      </c>
    </row>
    <row r="11" customFormat="false" ht="18" hidden="false" customHeight="true" outlineLevel="0" collapsed="false">
      <c r="A11" s="57" t="s">
        <v>81</v>
      </c>
      <c r="B11" s="51" t="s">
        <v>77</v>
      </c>
      <c r="C11" s="56" t="s">
        <v>82</v>
      </c>
      <c r="D11" s="16" t="n">
        <v>10.77</v>
      </c>
      <c r="E11" s="53" t="n">
        <v>0</v>
      </c>
      <c r="F11" s="54" t="n">
        <v>10.77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</row>
    <row r="12" customFormat="false" ht="18" hidden="false" customHeight="true" outlineLevel="0" collapsed="false">
      <c r="A12" s="57" t="s">
        <v>83</v>
      </c>
      <c r="B12" s="51" t="s">
        <v>77</v>
      </c>
      <c r="C12" s="56" t="s">
        <v>84</v>
      </c>
      <c r="D12" s="16" t="n">
        <v>60.8</v>
      </c>
      <c r="E12" s="53" t="n">
        <v>60.8</v>
      </c>
      <c r="F12" s="54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</row>
    <row r="13" customFormat="false" ht="18" hidden="false" customHeight="true" outlineLevel="0" collapsed="false">
      <c r="A13" s="57" t="s">
        <v>85</v>
      </c>
      <c r="B13" s="51" t="s">
        <v>77</v>
      </c>
      <c r="C13" s="56" t="s">
        <v>86</v>
      </c>
      <c r="D13" s="16" t="n">
        <v>2.9</v>
      </c>
      <c r="E13" s="53" t="n">
        <v>2.9</v>
      </c>
      <c r="F13" s="54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v>0</v>
      </c>
      <c r="O13" s="16" t="n">
        <v>0</v>
      </c>
    </row>
    <row r="14" customFormat="false" ht="18" hidden="false" customHeight="true" outlineLevel="0" collapsed="false">
      <c r="A14" s="57" t="s">
        <v>87</v>
      </c>
      <c r="B14" s="51" t="s">
        <v>77</v>
      </c>
      <c r="C14" s="56" t="s">
        <v>88</v>
      </c>
      <c r="D14" s="16" t="n">
        <v>19.8</v>
      </c>
      <c r="E14" s="53" t="n">
        <v>19.8</v>
      </c>
      <c r="F14" s="54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v>0</v>
      </c>
    </row>
    <row r="15" customFormat="false" ht="18" hidden="false" customHeight="true" outlineLevel="0" collapsed="false">
      <c r="A15" s="57" t="s">
        <v>89</v>
      </c>
      <c r="B15" s="51" t="s">
        <v>77</v>
      </c>
      <c r="C15" s="56" t="s">
        <v>90</v>
      </c>
      <c r="D15" s="16" t="n">
        <v>36.5</v>
      </c>
      <c r="E15" s="53" t="n">
        <v>36.5</v>
      </c>
      <c r="F15" s="54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0</v>
      </c>
      <c r="O15" s="16" t="n">
        <v>0</v>
      </c>
    </row>
    <row r="16" customFormat="false" ht="12.75" hidden="false" customHeight="true" outlineLevel="0" collapsed="false">
      <c r="B16" s="19"/>
      <c r="C16" s="19"/>
      <c r="D16" s="19"/>
      <c r="I16" s="19"/>
    </row>
    <row r="17" customFormat="false" ht="12.75" hidden="false" customHeight="true" outlineLevel="0" collapsed="false">
      <c r="C17" s="19"/>
    </row>
    <row r="18" customFormat="false" ht="12.75" hidden="false" customHeight="true" outlineLevel="0" collapsed="false">
      <c r="C18" s="19"/>
      <c r="D18" s="19"/>
    </row>
    <row r="19" customFormat="false" ht="12.75" hidden="false" customHeight="true" outlineLevel="0" collapsed="false">
      <c r="C19" s="19"/>
      <c r="D19" s="19"/>
    </row>
  </sheetData>
  <mergeCells count="17">
    <mergeCell ref="A2:O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K37" activeCellId="0" sqref="K3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65"/>
    <col collapsed="false" customWidth="true" hidden="false" outlineLevel="0" max="3" min="3" style="0" width="29.99"/>
    <col collapsed="false" customWidth="true" hidden="false" outlineLevel="0" max="4" min="4" style="0" width="22.83"/>
    <col collapsed="false" customWidth="true" hidden="false" outlineLevel="0" max="5" min="5" style="0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17.32"/>
  </cols>
  <sheetData>
    <row r="1" customFormat="false" ht="17.25" hidden="false" customHeight="true" outlineLevel="0" collapsed="false">
      <c r="F1" s="19"/>
      <c r="G1" s="19"/>
      <c r="H1" s="43" t="s">
        <v>105</v>
      </c>
      <c r="I1" s="19"/>
    </row>
    <row r="2" customFormat="false" ht="25.5" hidden="false" customHeight="true" outlineLevel="0" collapsed="false">
      <c r="A2" s="60" t="s">
        <v>106</v>
      </c>
      <c r="B2" s="60"/>
      <c r="C2" s="60"/>
      <c r="D2" s="60"/>
      <c r="E2" s="60"/>
      <c r="F2" s="60"/>
      <c r="G2" s="60"/>
      <c r="I2" s="19"/>
    </row>
    <row r="3" customFormat="false" ht="12.75" hidden="false" customHeight="true" outlineLevel="0" collapsed="false">
      <c r="A3" s="3" t="s">
        <v>2</v>
      </c>
      <c r="E3" s="19"/>
      <c r="H3" s="1" t="s">
        <v>3</v>
      </c>
      <c r="I3" s="19"/>
    </row>
    <row r="4" customFormat="false" ht="17.25" hidden="false" customHeight="true" outlineLevel="0" collapsed="false">
      <c r="A4" s="4" t="s">
        <v>4</v>
      </c>
      <c r="B4" s="4"/>
      <c r="C4" s="5" t="s">
        <v>107</v>
      </c>
      <c r="D4" s="5"/>
      <c r="E4" s="5"/>
      <c r="F4" s="5"/>
      <c r="G4" s="5"/>
      <c r="H4" s="5"/>
      <c r="J4" s="19"/>
    </row>
    <row r="5" customFormat="false" ht="17.25" hidden="false" customHeight="true" outlineLevel="0" collapsed="false">
      <c r="A5" s="6" t="s">
        <v>6</v>
      </c>
      <c r="B5" s="9" t="s">
        <v>7</v>
      </c>
      <c r="C5" s="6" t="s">
        <v>8</v>
      </c>
      <c r="D5" s="61" t="s">
        <v>54</v>
      </c>
      <c r="E5" s="62" t="s">
        <v>108</v>
      </c>
      <c r="F5" s="62" t="s">
        <v>109</v>
      </c>
      <c r="G5" s="62" t="s">
        <v>110</v>
      </c>
      <c r="H5" s="62" t="s">
        <v>111</v>
      </c>
      <c r="J5" s="19"/>
    </row>
    <row r="6" customFormat="false" ht="18.75" hidden="false" customHeight="true" outlineLevel="0" collapsed="false">
      <c r="A6" s="14" t="s">
        <v>112</v>
      </c>
      <c r="B6" s="13" t="n">
        <f aca="false">SUM(B7:B9)</f>
        <v>628.7</v>
      </c>
      <c r="C6" s="63" t="s">
        <v>113</v>
      </c>
      <c r="D6" s="13" t="n">
        <f aca="false">SUM(D7:D34)</f>
        <v>639.93</v>
      </c>
      <c r="E6" s="13" t="n">
        <f aca="false">SUM(E7:E34)</f>
        <v>628.7</v>
      </c>
      <c r="F6" s="64" t="n">
        <f aca="false">SUM(F7:F34)</f>
        <v>0</v>
      </c>
      <c r="G6" s="37" t="n">
        <f aca="false">SUM(G7:G34)</f>
        <v>0</v>
      </c>
      <c r="H6" s="13" t="n">
        <f aca="false">SUM(H7:H34)</f>
        <v>11.23</v>
      </c>
      <c r="J6" s="19"/>
    </row>
    <row r="7" customFormat="false" ht="17.25" hidden="false" customHeight="true" outlineLevel="0" collapsed="false">
      <c r="A7" s="14" t="s">
        <v>114</v>
      </c>
      <c r="B7" s="16" t="n">
        <v>628.7</v>
      </c>
      <c r="C7" s="15" t="s">
        <v>115</v>
      </c>
      <c r="D7" s="13" t="n">
        <f aca="false">SUM(E7:H7)</f>
        <v>519.93</v>
      </c>
      <c r="E7" s="13" t="n">
        <v>508.7</v>
      </c>
      <c r="F7" s="13" t="n">
        <v>0</v>
      </c>
      <c r="G7" s="65"/>
      <c r="H7" s="13" t="n">
        <v>11.23</v>
      </c>
      <c r="J7" s="19"/>
    </row>
    <row r="8" customFormat="false" ht="17.25" hidden="false" customHeight="true" outlineLevel="0" collapsed="false">
      <c r="A8" s="14" t="s">
        <v>116</v>
      </c>
      <c r="B8" s="18" t="n">
        <v>0</v>
      </c>
      <c r="C8" s="15" t="s">
        <v>117</v>
      </c>
      <c r="D8" s="13" t="n">
        <f aca="false">SUM(E8:H8)</f>
        <v>0</v>
      </c>
      <c r="E8" s="13" t="n">
        <v>0</v>
      </c>
      <c r="F8" s="13" t="n">
        <v>0</v>
      </c>
      <c r="G8" s="65"/>
      <c r="H8" s="13" t="n">
        <v>0</v>
      </c>
      <c r="J8" s="19"/>
    </row>
    <row r="9" customFormat="false" ht="17.25" hidden="false" customHeight="true" outlineLevel="0" collapsed="false">
      <c r="A9" s="14" t="s">
        <v>118</v>
      </c>
      <c r="B9" s="17"/>
      <c r="C9" s="15" t="s">
        <v>119</v>
      </c>
      <c r="D9" s="66" t="n">
        <f aca="false">SUM(E9:H9)</f>
        <v>0</v>
      </c>
      <c r="E9" s="67" t="n">
        <v>0</v>
      </c>
      <c r="F9" s="13" t="n">
        <v>0</v>
      </c>
      <c r="G9" s="65"/>
      <c r="H9" s="13" t="n">
        <v>0</v>
      </c>
      <c r="I9" s="19"/>
      <c r="J9" s="19"/>
    </row>
    <row r="10" customFormat="false" ht="17.25" hidden="false" customHeight="true" outlineLevel="0" collapsed="false">
      <c r="A10" s="14" t="s">
        <v>120</v>
      </c>
      <c r="B10" s="16" t="n">
        <v>11.23</v>
      </c>
      <c r="C10" s="15" t="s">
        <v>121</v>
      </c>
      <c r="D10" s="66" t="n">
        <f aca="false">SUM(E10:H10)</f>
        <v>0</v>
      </c>
      <c r="E10" s="67" t="n">
        <v>0</v>
      </c>
      <c r="F10" s="13" t="n">
        <v>0</v>
      </c>
      <c r="G10" s="65"/>
      <c r="H10" s="13" t="n">
        <v>0</v>
      </c>
      <c r="I10" s="19"/>
      <c r="J10" s="19"/>
    </row>
    <row r="11" customFormat="false" ht="17.25" hidden="false" customHeight="true" outlineLevel="0" collapsed="false">
      <c r="A11" s="14" t="s">
        <v>114</v>
      </c>
      <c r="B11" s="17"/>
      <c r="C11" s="15" t="s">
        <v>122</v>
      </c>
      <c r="D11" s="66" t="n">
        <f aca="false">SUM(E11:H11)</f>
        <v>0</v>
      </c>
      <c r="E11" s="67" t="n">
        <v>0</v>
      </c>
      <c r="F11" s="13" t="n">
        <v>0</v>
      </c>
      <c r="G11" s="65"/>
      <c r="H11" s="13" t="n">
        <v>0</v>
      </c>
      <c r="I11" s="19"/>
      <c r="J11" s="19"/>
      <c r="K11" s="19"/>
      <c r="L11" s="19"/>
    </row>
    <row r="12" customFormat="false" ht="17.25" hidden="false" customHeight="true" outlineLevel="0" collapsed="false">
      <c r="A12" s="14" t="s">
        <v>116</v>
      </c>
      <c r="B12" s="13"/>
      <c r="C12" s="15" t="s">
        <v>123</v>
      </c>
      <c r="D12" s="66" t="n">
        <f aca="false">SUM(E12:H12)</f>
        <v>0</v>
      </c>
      <c r="E12" s="67" t="n">
        <v>0</v>
      </c>
      <c r="F12" s="13" t="n">
        <v>0</v>
      </c>
      <c r="G12" s="65"/>
      <c r="H12" s="13" t="n">
        <v>0</v>
      </c>
      <c r="I12" s="19"/>
      <c r="J12" s="19"/>
      <c r="K12" s="19"/>
      <c r="L12" s="19"/>
    </row>
    <row r="13" customFormat="false" ht="17.25" hidden="false" customHeight="true" outlineLevel="0" collapsed="false">
      <c r="A13" s="14" t="s">
        <v>118</v>
      </c>
      <c r="B13" s="13"/>
      <c r="C13" s="15" t="s">
        <v>124</v>
      </c>
      <c r="D13" s="66" t="n">
        <f aca="false">SUM(E13:H13)</f>
        <v>0</v>
      </c>
      <c r="E13" s="67" t="n">
        <v>0</v>
      </c>
      <c r="F13" s="13" t="n">
        <v>0</v>
      </c>
      <c r="G13" s="65"/>
      <c r="H13" s="13" t="n">
        <v>0</v>
      </c>
      <c r="I13" s="19"/>
      <c r="J13" s="19"/>
      <c r="K13" s="19"/>
      <c r="L13" s="19"/>
    </row>
    <row r="14" customFormat="false" ht="17.25" hidden="false" customHeight="true" outlineLevel="0" collapsed="false">
      <c r="A14" s="14" t="s">
        <v>125</v>
      </c>
      <c r="B14" s="16" t="n">
        <v>11.23</v>
      </c>
      <c r="C14" s="15" t="s">
        <v>126</v>
      </c>
      <c r="D14" s="13" t="n">
        <f aca="false">SUM(E14:H14)</f>
        <v>63.7</v>
      </c>
      <c r="E14" s="13" t="n">
        <v>63.7</v>
      </c>
      <c r="F14" s="13" t="n">
        <v>0</v>
      </c>
      <c r="G14" s="65"/>
      <c r="H14" s="13" t="n">
        <v>0</v>
      </c>
      <c r="I14" s="19"/>
      <c r="J14" s="19"/>
      <c r="K14" s="19"/>
      <c r="L14" s="19"/>
    </row>
    <row r="15" customFormat="false" ht="17.25" hidden="false" customHeight="true" outlineLevel="0" collapsed="false">
      <c r="A15" s="14"/>
      <c r="B15" s="68"/>
      <c r="C15" s="15" t="s">
        <v>127</v>
      </c>
      <c r="D15" s="13" t="n">
        <f aca="false">SUM(E15:H15)</f>
        <v>0</v>
      </c>
      <c r="E15" s="13" t="n">
        <v>0</v>
      </c>
      <c r="F15" s="13" t="n">
        <v>0</v>
      </c>
      <c r="G15" s="65"/>
      <c r="H15" s="13" t="n">
        <v>0</v>
      </c>
      <c r="I15" s="19"/>
      <c r="J15" s="19"/>
      <c r="K15" s="19"/>
      <c r="L15" s="19"/>
    </row>
    <row r="16" customFormat="false" ht="17.25" hidden="false" customHeight="true" outlineLevel="0" collapsed="false">
      <c r="A16" s="14"/>
      <c r="B16" s="69"/>
      <c r="C16" s="15" t="s">
        <v>128</v>
      </c>
      <c r="D16" s="13" t="n">
        <f aca="false">SUM(E16:H16)</f>
        <v>19.8</v>
      </c>
      <c r="E16" s="13" t="n">
        <v>19.8</v>
      </c>
      <c r="F16" s="13" t="n">
        <v>0</v>
      </c>
      <c r="G16" s="65"/>
      <c r="H16" s="13" t="n">
        <v>0</v>
      </c>
      <c r="I16" s="19"/>
      <c r="J16" s="19"/>
      <c r="K16" s="19"/>
      <c r="L16" s="19"/>
    </row>
    <row r="17" customFormat="false" ht="17.25" hidden="false" customHeight="true" outlineLevel="0" collapsed="false">
      <c r="A17" s="14"/>
      <c r="B17" s="70"/>
      <c r="C17" s="15" t="s">
        <v>129</v>
      </c>
      <c r="D17" s="13" t="n">
        <f aca="false">SUM(E17:H17)</f>
        <v>0</v>
      </c>
      <c r="E17" s="13" t="n">
        <v>0</v>
      </c>
      <c r="F17" s="13" t="n">
        <v>0</v>
      </c>
      <c r="G17" s="65"/>
      <c r="H17" s="13" t="n">
        <v>0</v>
      </c>
      <c r="I17" s="19"/>
      <c r="J17" s="19"/>
      <c r="K17" s="19"/>
    </row>
    <row r="18" customFormat="false" ht="17.25" hidden="false" customHeight="true" outlineLevel="0" collapsed="false">
      <c r="A18" s="14"/>
      <c r="B18" s="70"/>
      <c r="C18" s="15" t="s">
        <v>130</v>
      </c>
      <c r="D18" s="13" t="n">
        <f aca="false">SUM(E18:H18)</f>
        <v>0</v>
      </c>
      <c r="E18" s="13" t="n">
        <v>0</v>
      </c>
      <c r="F18" s="13" t="n">
        <v>0</v>
      </c>
      <c r="G18" s="65"/>
      <c r="H18" s="13" t="n">
        <v>0</v>
      </c>
      <c r="I18" s="19"/>
    </row>
    <row r="19" customFormat="false" ht="17.25" hidden="false" customHeight="true" outlineLevel="0" collapsed="false">
      <c r="A19" s="14"/>
      <c r="B19" s="30"/>
      <c r="C19" s="15" t="s">
        <v>131</v>
      </c>
      <c r="D19" s="13" t="n">
        <f aca="false">SUM(E19:H19)</f>
        <v>0</v>
      </c>
      <c r="E19" s="13" t="n">
        <v>0</v>
      </c>
      <c r="F19" s="13" t="n">
        <v>0</v>
      </c>
      <c r="G19" s="65"/>
      <c r="H19" s="13" t="n">
        <v>0</v>
      </c>
      <c r="I19" s="19"/>
    </row>
    <row r="20" customFormat="false" ht="17.25" hidden="false" customHeight="true" outlineLevel="0" collapsed="false">
      <c r="A20" s="14"/>
      <c r="B20" s="68"/>
      <c r="C20" s="14" t="s">
        <v>132</v>
      </c>
      <c r="D20" s="13" t="n">
        <f aca="false">SUM(E20:H20)</f>
        <v>0</v>
      </c>
      <c r="E20" s="13" t="n">
        <v>0</v>
      </c>
      <c r="F20" s="13" t="n">
        <v>0</v>
      </c>
      <c r="G20" s="65"/>
      <c r="H20" s="13" t="n">
        <v>0</v>
      </c>
      <c r="I20" s="19"/>
    </row>
    <row r="21" customFormat="false" ht="17.25" hidden="false" customHeight="true" outlineLevel="0" collapsed="false">
      <c r="A21" s="14"/>
      <c r="B21" s="69"/>
      <c r="C21" s="14" t="s">
        <v>133</v>
      </c>
      <c r="D21" s="13" t="n">
        <f aca="false">SUM(E21:H21)</f>
        <v>0</v>
      </c>
      <c r="E21" s="13" t="n">
        <v>0</v>
      </c>
      <c r="F21" s="13" t="n">
        <v>0</v>
      </c>
      <c r="G21" s="65"/>
      <c r="H21" s="13" t="n">
        <v>0</v>
      </c>
      <c r="I21" s="19"/>
    </row>
    <row r="22" customFormat="false" ht="17.25" hidden="false" customHeight="true" outlineLevel="0" collapsed="false">
      <c r="A22" s="14"/>
      <c r="B22" s="70"/>
      <c r="C22" s="14" t="s">
        <v>134</v>
      </c>
      <c r="D22" s="13" t="n">
        <f aca="false">SUM(E22:H22)</f>
        <v>0</v>
      </c>
      <c r="E22" s="13" t="n">
        <v>0</v>
      </c>
      <c r="F22" s="13" t="n">
        <v>0</v>
      </c>
      <c r="G22" s="65"/>
      <c r="H22" s="13" t="n">
        <v>0</v>
      </c>
      <c r="I22" s="19"/>
    </row>
    <row r="23" customFormat="false" ht="17.25" hidden="false" customHeight="true" outlineLevel="0" collapsed="false">
      <c r="A23" s="14"/>
      <c r="B23" s="30"/>
      <c r="C23" s="14" t="s">
        <v>135</v>
      </c>
      <c r="D23" s="13" t="n">
        <f aca="false">SUM(E23:H23)</f>
        <v>0</v>
      </c>
      <c r="E23" s="13" t="n">
        <v>0</v>
      </c>
      <c r="F23" s="13" t="n">
        <v>0</v>
      </c>
      <c r="G23" s="65"/>
      <c r="H23" s="13" t="n">
        <v>0</v>
      </c>
      <c r="I23" s="19"/>
    </row>
    <row r="24" customFormat="false" ht="17.25" hidden="false" customHeight="true" outlineLevel="0" collapsed="false">
      <c r="A24" s="20"/>
      <c r="B24" s="34"/>
      <c r="C24" s="14" t="s">
        <v>136</v>
      </c>
      <c r="D24" s="13" t="n">
        <f aca="false">SUM(E24:H24)</f>
        <v>0</v>
      </c>
      <c r="E24" s="13" t="n">
        <v>0</v>
      </c>
      <c r="F24" s="13" t="n">
        <v>0</v>
      </c>
      <c r="G24" s="65"/>
      <c r="H24" s="13" t="n">
        <v>0</v>
      </c>
      <c r="I24" s="19"/>
    </row>
    <row r="25" customFormat="false" ht="17.25" hidden="false" customHeight="true" outlineLevel="0" collapsed="false">
      <c r="A25" s="20"/>
      <c r="B25" s="37"/>
      <c r="C25" s="14" t="s">
        <v>137</v>
      </c>
      <c r="D25" s="13" t="n">
        <f aca="false">SUM(E25:H25)</f>
        <v>0</v>
      </c>
      <c r="E25" s="13" t="n">
        <v>0</v>
      </c>
      <c r="F25" s="13" t="n">
        <v>0</v>
      </c>
      <c r="G25" s="65"/>
      <c r="H25" s="13" t="n">
        <v>0</v>
      </c>
      <c r="I25" s="19"/>
    </row>
    <row r="26" customFormat="false" ht="17.25" hidden="false" customHeight="true" outlineLevel="0" collapsed="false">
      <c r="A26" s="20"/>
      <c r="B26" s="37"/>
      <c r="C26" s="14" t="s">
        <v>138</v>
      </c>
      <c r="D26" s="13" t="n">
        <f aca="false">SUM(E26:H26)</f>
        <v>36.5</v>
      </c>
      <c r="E26" s="13" t="n">
        <v>36.5</v>
      </c>
      <c r="F26" s="13" t="n">
        <v>0</v>
      </c>
      <c r="G26" s="65"/>
      <c r="H26" s="13" t="n">
        <v>0</v>
      </c>
      <c r="I26" s="19"/>
    </row>
    <row r="27" customFormat="false" ht="17.25" hidden="false" customHeight="true" outlineLevel="0" collapsed="false">
      <c r="A27" s="20"/>
      <c r="B27" s="37"/>
      <c r="C27" s="14" t="s">
        <v>139</v>
      </c>
      <c r="D27" s="13" t="n">
        <f aca="false">SUM(E27:H27)</f>
        <v>0</v>
      </c>
      <c r="E27" s="13" t="n">
        <v>0</v>
      </c>
      <c r="F27" s="13" t="n">
        <v>0</v>
      </c>
      <c r="G27" s="65"/>
      <c r="H27" s="13" t="n">
        <v>0</v>
      </c>
      <c r="I27" s="19"/>
      <c r="J27" s="19"/>
      <c r="K27" s="19"/>
      <c r="L27" s="19"/>
    </row>
    <row r="28" customFormat="false" ht="17.25" hidden="false" customHeight="true" outlineLevel="0" collapsed="false">
      <c r="A28" s="20"/>
      <c r="B28" s="37"/>
      <c r="C28" s="14" t="s">
        <v>140</v>
      </c>
      <c r="D28" s="13" t="n">
        <f aca="false">SUM(E28:H28)</f>
        <v>0</v>
      </c>
      <c r="E28" s="13" t="n">
        <v>0</v>
      </c>
      <c r="F28" s="13" t="n">
        <v>0</v>
      </c>
      <c r="G28" s="65"/>
      <c r="H28" s="13" t="n">
        <v>0</v>
      </c>
      <c r="I28" s="19"/>
      <c r="J28" s="19"/>
      <c r="K28" s="19"/>
      <c r="L28" s="19"/>
    </row>
    <row r="29" customFormat="false" ht="17.25" hidden="false" customHeight="true" outlineLevel="0" collapsed="false">
      <c r="A29" s="20"/>
      <c r="B29" s="37"/>
      <c r="C29" s="14" t="s">
        <v>141</v>
      </c>
      <c r="D29" s="13" t="n">
        <f aca="false">SUM(E29:H29)</f>
        <v>0</v>
      </c>
      <c r="E29" s="13" t="n">
        <v>0</v>
      </c>
      <c r="F29" s="13" t="n">
        <v>0</v>
      </c>
      <c r="G29" s="65"/>
      <c r="H29" s="13" t="n">
        <v>0</v>
      </c>
      <c r="I29" s="19"/>
      <c r="J29" s="19"/>
      <c r="K29" s="19"/>
      <c r="L29" s="19"/>
    </row>
    <row r="30" customFormat="false" ht="17.25" hidden="false" customHeight="true" outlineLevel="0" collapsed="false">
      <c r="A30" s="20"/>
      <c r="B30" s="37"/>
      <c r="C30" s="14" t="s">
        <v>142</v>
      </c>
      <c r="D30" s="13" t="n">
        <f aca="false">SUM(E30:H30)</f>
        <v>0</v>
      </c>
      <c r="E30" s="13" t="n">
        <v>0</v>
      </c>
      <c r="F30" s="13" t="n">
        <v>0</v>
      </c>
      <c r="G30" s="65"/>
      <c r="H30" s="13" t="n">
        <v>0</v>
      </c>
      <c r="I30" s="19"/>
      <c r="J30" s="19"/>
    </row>
    <row r="31" customFormat="false" ht="16.5" hidden="false" customHeight="true" outlineLevel="0" collapsed="false">
      <c r="A31" s="20"/>
      <c r="B31" s="37"/>
      <c r="C31" s="14" t="s">
        <v>143</v>
      </c>
      <c r="D31" s="13" t="n">
        <f aca="false">SUM(E31:H31)</f>
        <v>0</v>
      </c>
      <c r="E31" s="13" t="n">
        <v>0</v>
      </c>
      <c r="F31" s="13" t="n">
        <v>0</v>
      </c>
      <c r="G31" s="65"/>
      <c r="H31" s="13" t="n">
        <v>0</v>
      </c>
      <c r="I31" s="19"/>
    </row>
    <row r="32" customFormat="false" ht="18.75" hidden="false" customHeight="true" outlineLevel="0" collapsed="false">
      <c r="A32" s="20"/>
      <c r="B32" s="71"/>
      <c r="C32" s="14" t="s">
        <v>144</v>
      </c>
      <c r="D32" s="13" t="n">
        <f aca="false">SUM(E32:H32)</f>
        <v>0</v>
      </c>
      <c r="E32" s="13" t="n">
        <v>0</v>
      </c>
      <c r="F32" s="13" t="n">
        <v>0</v>
      </c>
      <c r="G32" s="65"/>
      <c r="H32" s="13" t="n">
        <v>0</v>
      </c>
      <c r="I32" s="19"/>
    </row>
    <row r="33" customFormat="false" ht="16.5" hidden="false" customHeight="true" outlineLevel="0" collapsed="false">
      <c r="A33" s="20"/>
      <c r="B33" s="71"/>
      <c r="C33" s="14" t="s">
        <v>145</v>
      </c>
      <c r="D33" s="13" t="n">
        <f aca="false">SUM(E33:H33)</f>
        <v>0</v>
      </c>
      <c r="E33" s="13" t="n">
        <v>0</v>
      </c>
      <c r="F33" s="13" t="n">
        <v>0</v>
      </c>
      <c r="G33" s="65"/>
      <c r="H33" s="13" t="n">
        <v>0</v>
      </c>
    </row>
    <row r="34" customFormat="false" ht="17.25" hidden="false" customHeight="true" outlineLevel="0" collapsed="false">
      <c r="A34" s="20"/>
      <c r="B34" s="71"/>
      <c r="C34" s="12" t="s">
        <v>146</v>
      </c>
      <c r="D34" s="13" t="n">
        <f aca="false">SUM(E34:H34)</f>
        <v>0</v>
      </c>
      <c r="E34" s="13" t="n">
        <v>0</v>
      </c>
      <c r="F34" s="16" t="n">
        <v>0</v>
      </c>
      <c r="G34" s="53"/>
      <c r="H34" s="16" t="n">
        <v>0</v>
      </c>
    </row>
    <row r="35" customFormat="false" ht="18" hidden="false" customHeight="true" outlineLevel="0" collapsed="false">
      <c r="A35" s="20"/>
      <c r="B35" s="71"/>
      <c r="C35" s="12"/>
      <c r="D35" s="13"/>
      <c r="E35" s="13"/>
      <c r="F35" s="21"/>
      <c r="G35" s="72"/>
      <c r="H35" s="72"/>
    </row>
    <row r="36" customFormat="false" ht="18" hidden="false" customHeight="true" outlineLevel="0" collapsed="false">
      <c r="A36" s="20"/>
      <c r="B36" s="71"/>
      <c r="C36" s="12" t="s">
        <v>147</v>
      </c>
      <c r="D36" s="13"/>
      <c r="E36" s="13"/>
      <c r="F36" s="73"/>
      <c r="G36" s="74"/>
      <c r="H36" s="74"/>
    </row>
    <row r="37" customFormat="false" ht="18" hidden="false" customHeight="true" outlineLevel="0" collapsed="false">
      <c r="A37" s="20"/>
      <c r="B37" s="71"/>
      <c r="C37" s="12"/>
      <c r="D37" s="13"/>
      <c r="E37" s="13"/>
      <c r="F37" s="73"/>
      <c r="G37" s="74"/>
      <c r="H37" s="74"/>
    </row>
    <row r="38" customFormat="false" ht="17.25" hidden="false" customHeight="true" outlineLevel="0" collapsed="false">
      <c r="A38" s="26" t="s">
        <v>148</v>
      </c>
      <c r="B38" s="16" t="n">
        <f aca="false">SUM(B6+B10)</f>
        <v>639.93</v>
      </c>
      <c r="C38" s="26" t="s">
        <v>149</v>
      </c>
      <c r="D38" s="16" t="n">
        <f aca="false">D6+D36</f>
        <v>639.93</v>
      </c>
      <c r="E38" s="16" t="n">
        <f aca="false">E6+E36</f>
        <v>628.7</v>
      </c>
      <c r="F38" s="25" t="n">
        <f aca="false">F6+F36</f>
        <v>0</v>
      </c>
      <c r="G38" s="25" t="n">
        <f aca="false">G6+G36</f>
        <v>0</v>
      </c>
      <c r="H38" s="16" t="n">
        <v>11.23</v>
      </c>
    </row>
    <row r="41" customFormat="false" ht="12.75" hidden="false" customHeight="true" outlineLevel="0" collapsed="false">
      <c r="C41" s="19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51.16"/>
    <col collapsed="false" customWidth="true" hidden="false" outlineLevel="0" max="3" min="3" style="0" width="16.5"/>
    <col collapsed="false" customWidth="true" hidden="false" outlineLevel="0" max="7" min="4" style="0" width="12.99"/>
    <col collapsed="false" customWidth="true" hidden="false" outlineLevel="0" max="8" min="8" style="0" width="11.65"/>
    <col collapsed="false" customWidth="true" hidden="false" outlineLevel="0" max="11" min="9" style="0" width="12.99"/>
    <col collapsed="false" customWidth="true" hidden="false" outlineLevel="0" max="16" min="12" style="0" width="12.32"/>
    <col collapsed="false" customWidth="true" hidden="false" outlineLevel="0" max="47" min="17" style="0" width="12.99"/>
    <col collapsed="false" customWidth="true" hidden="false" outlineLevel="0" max="57" min="49" style="0" width="12.99"/>
    <col collapsed="false" customWidth="true" hidden="false" outlineLevel="0" max="60" min="59" style="0" width="12.99"/>
    <col collapsed="false" customWidth="true" hidden="false" outlineLevel="0" max="72" min="63" style="0" width="12.99"/>
    <col collapsed="false" customWidth="true" hidden="false" outlineLevel="0" max="89" min="75" style="0" width="12.99"/>
    <col collapsed="false" customWidth="true" hidden="false" outlineLevel="0" max="92" min="91" style="0" width="12.99"/>
  </cols>
  <sheetData>
    <row r="1" customFormat="false" ht="12.75" hidden="false" customHeight="true" outlineLevel="0" collapsed="false">
      <c r="DE1" s="1" t="s">
        <v>150</v>
      </c>
    </row>
    <row r="2" customFormat="false" ht="22.5" hidden="false" customHeight="true" outlineLevel="0" collapsed="false">
      <c r="A2" s="75" t="s">
        <v>151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75"/>
      <c r="AM2" s="75"/>
      <c r="AN2" s="75"/>
      <c r="AO2" s="75"/>
      <c r="AP2" s="75"/>
      <c r="AQ2" s="75"/>
      <c r="AR2" s="75"/>
      <c r="AS2" s="75"/>
      <c r="AT2" s="75"/>
      <c r="AU2" s="75"/>
      <c r="AV2" s="75"/>
      <c r="AW2" s="75"/>
      <c r="AX2" s="75"/>
      <c r="AY2" s="75"/>
      <c r="AZ2" s="75"/>
      <c r="BA2" s="75"/>
      <c r="BB2" s="75"/>
      <c r="BC2" s="75"/>
      <c r="BD2" s="75"/>
      <c r="BE2" s="75"/>
      <c r="BF2" s="75"/>
      <c r="BG2" s="75"/>
      <c r="BH2" s="75"/>
      <c r="BI2" s="75"/>
      <c r="BJ2" s="75"/>
      <c r="BK2" s="75"/>
      <c r="BL2" s="75"/>
      <c r="BM2" s="75"/>
      <c r="BN2" s="75"/>
      <c r="BO2" s="75"/>
      <c r="BP2" s="75"/>
      <c r="BQ2" s="75"/>
      <c r="BR2" s="75"/>
      <c r="BS2" s="75"/>
      <c r="BT2" s="75"/>
      <c r="BU2" s="75"/>
      <c r="BV2" s="75"/>
      <c r="BW2" s="75"/>
      <c r="BX2" s="75"/>
      <c r="BY2" s="75"/>
      <c r="BZ2" s="75"/>
      <c r="CA2" s="75"/>
      <c r="CB2" s="75"/>
      <c r="CC2" s="75"/>
      <c r="CD2" s="75"/>
      <c r="CE2" s="75"/>
      <c r="CF2" s="75"/>
      <c r="CG2" s="75"/>
      <c r="CH2" s="75"/>
      <c r="CI2" s="75"/>
      <c r="CJ2" s="75"/>
      <c r="CK2" s="75"/>
      <c r="CL2" s="75"/>
      <c r="CM2" s="75"/>
      <c r="CN2" s="75"/>
    </row>
    <row r="3" customFormat="false" ht="15" hidden="false" customHeight="true" outlineLevel="0" collapsed="false">
      <c r="A3" s="58" t="s">
        <v>2</v>
      </c>
      <c r="B3" s="76"/>
      <c r="C3" s="76"/>
      <c r="D3" s="76"/>
      <c r="DE3" s="1" t="s">
        <v>3</v>
      </c>
    </row>
    <row r="4" customFormat="false" ht="16.5" hidden="false" customHeight="true" outlineLevel="0" collapsed="false">
      <c r="A4" s="59" t="s">
        <v>152</v>
      </c>
      <c r="B4" s="59"/>
      <c r="C4" s="48" t="s">
        <v>153</v>
      </c>
      <c r="D4" s="5" t="s">
        <v>154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 t="s">
        <v>155</v>
      </c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 t="s">
        <v>156</v>
      </c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4" t="s">
        <v>157</v>
      </c>
      <c r="BG4" s="4"/>
      <c r="BH4" s="4"/>
      <c r="BI4" s="4"/>
      <c r="BJ4" s="4"/>
      <c r="BK4" s="4" t="s">
        <v>158</v>
      </c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5" t="s">
        <v>159</v>
      </c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77" t="s">
        <v>160</v>
      </c>
      <c r="CP4" s="77"/>
      <c r="CQ4" s="77"/>
      <c r="CR4" s="77" t="s">
        <v>161</v>
      </c>
      <c r="CS4" s="77"/>
      <c r="CT4" s="77"/>
      <c r="CU4" s="77"/>
      <c r="CV4" s="77"/>
      <c r="CW4" s="77"/>
      <c r="CX4" s="77" t="s">
        <v>162</v>
      </c>
      <c r="CY4" s="77"/>
      <c r="CZ4" s="77"/>
      <c r="DA4" s="77" t="s">
        <v>163</v>
      </c>
      <c r="DB4" s="77"/>
      <c r="DC4" s="77"/>
      <c r="DD4" s="77"/>
      <c r="DE4" s="77"/>
    </row>
    <row r="5" customFormat="false" ht="36" hidden="false" customHeight="true" outlineLevel="0" collapsed="false">
      <c r="A5" s="78" t="s">
        <v>65</v>
      </c>
      <c r="B5" s="44" t="s">
        <v>67</v>
      </c>
      <c r="C5" s="48"/>
      <c r="D5" s="44" t="s">
        <v>70</v>
      </c>
      <c r="E5" s="79" t="s">
        <v>164</v>
      </c>
      <c r="F5" s="79" t="s">
        <v>165</v>
      </c>
      <c r="G5" s="79" t="s">
        <v>166</v>
      </c>
      <c r="H5" s="44" t="s">
        <v>167</v>
      </c>
      <c r="I5" s="44" t="s">
        <v>168</v>
      </c>
      <c r="J5" s="44" t="s">
        <v>169</v>
      </c>
      <c r="K5" s="44" t="s">
        <v>170</v>
      </c>
      <c r="L5" s="44" t="s">
        <v>171</v>
      </c>
      <c r="M5" s="44" t="s">
        <v>172</v>
      </c>
      <c r="N5" s="44" t="s">
        <v>173</v>
      </c>
      <c r="O5" s="44" t="s">
        <v>174</v>
      </c>
      <c r="P5" s="44" t="s">
        <v>175</v>
      </c>
      <c r="Q5" s="44" t="s">
        <v>176</v>
      </c>
      <c r="R5" s="44" t="s">
        <v>70</v>
      </c>
      <c r="S5" s="44" t="s">
        <v>177</v>
      </c>
      <c r="T5" s="44" t="s">
        <v>178</v>
      </c>
      <c r="U5" s="44" t="s">
        <v>179</v>
      </c>
      <c r="V5" s="44" t="s">
        <v>180</v>
      </c>
      <c r="W5" s="44" t="s">
        <v>181</v>
      </c>
      <c r="X5" s="44" t="s">
        <v>182</v>
      </c>
      <c r="Y5" s="44" t="s">
        <v>183</v>
      </c>
      <c r="Z5" s="44" t="s">
        <v>184</v>
      </c>
      <c r="AA5" s="44" t="s">
        <v>185</v>
      </c>
      <c r="AB5" s="44" t="s">
        <v>186</v>
      </c>
      <c r="AC5" s="44" t="s">
        <v>187</v>
      </c>
      <c r="AD5" s="44" t="s">
        <v>188</v>
      </c>
      <c r="AE5" s="44" t="s">
        <v>189</v>
      </c>
      <c r="AF5" s="44" t="s">
        <v>190</v>
      </c>
      <c r="AG5" s="44" t="s">
        <v>191</v>
      </c>
      <c r="AH5" s="44" t="s">
        <v>192</v>
      </c>
      <c r="AI5" s="44" t="s">
        <v>193</v>
      </c>
      <c r="AJ5" s="44" t="s">
        <v>194</v>
      </c>
      <c r="AK5" s="44" t="s">
        <v>195</v>
      </c>
      <c r="AL5" s="44" t="s">
        <v>196</v>
      </c>
      <c r="AM5" s="44" t="s">
        <v>197</v>
      </c>
      <c r="AN5" s="44" t="s">
        <v>198</v>
      </c>
      <c r="AO5" s="44" t="s">
        <v>199</v>
      </c>
      <c r="AP5" s="44" t="s">
        <v>200</v>
      </c>
      <c r="AQ5" s="44" t="s">
        <v>201</v>
      </c>
      <c r="AR5" s="44" t="s">
        <v>202</v>
      </c>
      <c r="AS5" s="44" t="s">
        <v>203</v>
      </c>
      <c r="AT5" s="44" t="s">
        <v>70</v>
      </c>
      <c r="AU5" s="44" t="s">
        <v>204</v>
      </c>
      <c r="AV5" s="44" t="s">
        <v>205</v>
      </c>
      <c r="AW5" s="44" t="s">
        <v>206</v>
      </c>
      <c r="AX5" s="44" t="s">
        <v>207</v>
      </c>
      <c r="AY5" s="44" t="s">
        <v>208</v>
      </c>
      <c r="AZ5" s="44" t="s">
        <v>209</v>
      </c>
      <c r="BA5" s="44" t="s">
        <v>210</v>
      </c>
      <c r="BB5" s="44" t="s">
        <v>211</v>
      </c>
      <c r="BC5" s="44" t="s">
        <v>212</v>
      </c>
      <c r="BD5" s="44" t="s">
        <v>213</v>
      </c>
      <c r="BE5" s="44" t="s">
        <v>214</v>
      </c>
      <c r="BF5" s="44" t="s">
        <v>70</v>
      </c>
      <c r="BG5" s="44" t="s">
        <v>215</v>
      </c>
      <c r="BH5" s="44" t="s">
        <v>216</v>
      </c>
      <c r="BI5" s="44" t="s">
        <v>217</v>
      </c>
      <c r="BJ5" s="44" t="s">
        <v>218</v>
      </c>
      <c r="BK5" s="49" t="s">
        <v>70</v>
      </c>
      <c r="BL5" s="49" t="s">
        <v>219</v>
      </c>
      <c r="BM5" s="49" t="s">
        <v>220</v>
      </c>
      <c r="BN5" s="49" t="s">
        <v>221</v>
      </c>
      <c r="BO5" s="49" t="s">
        <v>222</v>
      </c>
      <c r="BP5" s="49" t="s">
        <v>223</v>
      </c>
      <c r="BQ5" s="49" t="s">
        <v>224</v>
      </c>
      <c r="BR5" s="49" t="s">
        <v>225</v>
      </c>
      <c r="BS5" s="49" t="s">
        <v>226</v>
      </c>
      <c r="BT5" s="49" t="s">
        <v>227</v>
      </c>
      <c r="BU5" s="49" t="s">
        <v>228</v>
      </c>
      <c r="BV5" s="49" t="s">
        <v>229</v>
      </c>
      <c r="BW5" s="49" t="s">
        <v>230</v>
      </c>
      <c r="BX5" s="49" t="s">
        <v>70</v>
      </c>
      <c r="BY5" s="49" t="s">
        <v>219</v>
      </c>
      <c r="BZ5" s="49" t="s">
        <v>220</v>
      </c>
      <c r="CA5" s="49" t="s">
        <v>221</v>
      </c>
      <c r="CB5" s="49" t="s">
        <v>222</v>
      </c>
      <c r="CC5" s="49" t="s">
        <v>223</v>
      </c>
      <c r="CD5" s="49" t="s">
        <v>224</v>
      </c>
      <c r="CE5" s="49" t="s">
        <v>225</v>
      </c>
      <c r="CF5" s="49" t="s">
        <v>231</v>
      </c>
      <c r="CG5" s="49" t="s">
        <v>232</v>
      </c>
      <c r="CH5" s="49" t="s">
        <v>233</v>
      </c>
      <c r="CI5" s="49" t="s">
        <v>234</v>
      </c>
      <c r="CJ5" s="49" t="s">
        <v>226</v>
      </c>
      <c r="CK5" s="49" t="s">
        <v>227</v>
      </c>
      <c r="CL5" s="49" t="s">
        <v>228</v>
      </c>
      <c r="CM5" s="49" t="s">
        <v>229</v>
      </c>
      <c r="CN5" s="49" t="s">
        <v>235</v>
      </c>
      <c r="CO5" s="49" t="s">
        <v>70</v>
      </c>
      <c r="CP5" s="49" t="s">
        <v>236</v>
      </c>
      <c r="CQ5" s="49" t="s">
        <v>237</v>
      </c>
      <c r="CR5" s="49" t="s">
        <v>70</v>
      </c>
      <c r="CS5" s="49" t="s">
        <v>236</v>
      </c>
      <c r="CT5" s="49" t="s">
        <v>238</v>
      </c>
      <c r="CU5" s="49" t="s">
        <v>239</v>
      </c>
      <c r="CV5" s="49" t="s">
        <v>240</v>
      </c>
      <c r="CW5" s="49" t="s">
        <v>237</v>
      </c>
      <c r="CX5" s="49" t="s">
        <v>70</v>
      </c>
      <c r="CY5" s="49" t="s">
        <v>241</v>
      </c>
      <c r="CZ5" s="49" t="s">
        <v>242</v>
      </c>
      <c r="DA5" s="49" t="s">
        <v>70</v>
      </c>
      <c r="DB5" s="49" t="s">
        <v>243</v>
      </c>
      <c r="DC5" s="49" t="s">
        <v>244</v>
      </c>
      <c r="DD5" s="49" t="s">
        <v>245</v>
      </c>
      <c r="DE5" s="49" t="s">
        <v>163</v>
      </c>
    </row>
    <row r="6" customFormat="false" ht="17.25" hidden="false" customHeight="true" outlineLevel="0" collapsed="false">
      <c r="A6" s="57"/>
      <c r="B6" s="80" t="s">
        <v>54</v>
      </c>
      <c r="C6" s="54" t="n">
        <v>628.7</v>
      </c>
      <c r="D6" s="54" t="n">
        <v>423.9</v>
      </c>
      <c r="E6" s="54" t="n">
        <v>162.7</v>
      </c>
      <c r="F6" s="54" t="n">
        <v>4</v>
      </c>
      <c r="G6" s="54" t="n">
        <v>0</v>
      </c>
      <c r="H6" s="54" t="n">
        <v>0</v>
      </c>
      <c r="I6" s="54" t="n">
        <v>137.2</v>
      </c>
      <c r="J6" s="54" t="n">
        <v>60.8</v>
      </c>
      <c r="K6" s="54" t="n">
        <v>2.9</v>
      </c>
      <c r="L6" s="54" t="n">
        <v>19.8</v>
      </c>
      <c r="M6" s="54" t="n">
        <v>0</v>
      </c>
      <c r="N6" s="54" t="n">
        <v>0</v>
      </c>
      <c r="O6" s="54" t="n">
        <v>36.5</v>
      </c>
      <c r="P6" s="54" t="n">
        <v>0</v>
      </c>
      <c r="Q6" s="54" t="n">
        <v>0</v>
      </c>
      <c r="R6" s="54" t="n">
        <v>163.9</v>
      </c>
      <c r="S6" s="54" t="n">
        <v>7</v>
      </c>
      <c r="T6" s="54" t="n">
        <v>2</v>
      </c>
      <c r="U6" s="54" t="n">
        <v>0</v>
      </c>
      <c r="V6" s="54" t="n">
        <v>0</v>
      </c>
      <c r="W6" s="54" t="n">
        <v>0.4</v>
      </c>
      <c r="X6" s="54" t="n">
        <v>5</v>
      </c>
      <c r="Y6" s="54" t="n">
        <v>3</v>
      </c>
      <c r="Z6" s="54" t="n">
        <v>0</v>
      </c>
      <c r="AA6" s="54" t="n">
        <v>3</v>
      </c>
      <c r="AB6" s="54" t="n">
        <v>4.6</v>
      </c>
      <c r="AC6" s="54" t="n">
        <v>0</v>
      </c>
      <c r="AD6" s="54" t="n">
        <v>18</v>
      </c>
      <c r="AE6" s="54" t="n">
        <v>0</v>
      </c>
      <c r="AF6" s="54" t="n">
        <v>0.5</v>
      </c>
      <c r="AG6" s="54" t="n">
        <v>1</v>
      </c>
      <c r="AH6" s="54" t="n">
        <v>4</v>
      </c>
      <c r="AI6" s="54" t="n">
        <v>2</v>
      </c>
      <c r="AJ6" s="54" t="n">
        <v>0</v>
      </c>
      <c r="AK6" s="54" t="n">
        <v>0</v>
      </c>
      <c r="AL6" s="54" t="n">
        <v>35.5</v>
      </c>
      <c r="AM6" s="54" t="n">
        <v>0</v>
      </c>
      <c r="AN6" s="54" t="n">
        <v>3</v>
      </c>
      <c r="AO6" s="54" t="n">
        <v>4.9</v>
      </c>
      <c r="AP6" s="54" t="n">
        <v>45</v>
      </c>
      <c r="AQ6" s="54" t="n">
        <v>0</v>
      </c>
      <c r="AR6" s="54" t="n">
        <v>0</v>
      </c>
      <c r="AS6" s="54" t="n">
        <v>25</v>
      </c>
      <c r="AT6" s="54" t="n">
        <v>0.9</v>
      </c>
      <c r="AU6" s="54" t="n">
        <v>0</v>
      </c>
      <c r="AV6" s="54" t="n">
        <v>0</v>
      </c>
      <c r="AW6" s="54" t="n">
        <v>0</v>
      </c>
      <c r="AX6" s="54" t="n">
        <v>0</v>
      </c>
      <c r="AY6" s="54" t="n">
        <v>0.9</v>
      </c>
      <c r="AZ6" s="54" t="n">
        <v>0</v>
      </c>
      <c r="BA6" s="54" t="n">
        <v>0</v>
      </c>
      <c r="BB6" s="54" t="n">
        <v>0</v>
      </c>
      <c r="BC6" s="54" t="n">
        <v>0</v>
      </c>
      <c r="BD6" s="54" t="n">
        <v>0</v>
      </c>
      <c r="BE6" s="54" t="n">
        <v>0</v>
      </c>
      <c r="BF6" s="54" t="n">
        <v>0</v>
      </c>
      <c r="BG6" s="54" t="n">
        <v>0</v>
      </c>
      <c r="BH6" s="54" t="n">
        <v>0</v>
      </c>
      <c r="BI6" s="54" t="n">
        <v>0</v>
      </c>
      <c r="BJ6" s="54" t="n">
        <v>0</v>
      </c>
      <c r="BK6" s="54" t="n">
        <v>0</v>
      </c>
      <c r="BL6" s="54" t="n">
        <v>0</v>
      </c>
      <c r="BM6" s="54" t="n">
        <v>0</v>
      </c>
      <c r="BN6" s="54" t="n">
        <v>0</v>
      </c>
      <c r="BO6" s="54" t="n">
        <v>0</v>
      </c>
      <c r="BP6" s="54" t="n">
        <v>0</v>
      </c>
      <c r="BQ6" s="54" t="n">
        <v>0</v>
      </c>
      <c r="BR6" s="54" t="n">
        <v>0</v>
      </c>
      <c r="BS6" s="54" t="n">
        <v>0</v>
      </c>
      <c r="BT6" s="54" t="n">
        <v>0</v>
      </c>
      <c r="BU6" s="54" t="n">
        <v>0</v>
      </c>
      <c r="BV6" s="54" t="n">
        <v>0</v>
      </c>
      <c r="BW6" s="54" t="n">
        <v>0</v>
      </c>
      <c r="BX6" s="54" t="n">
        <v>40</v>
      </c>
      <c r="BY6" s="54" t="n">
        <v>0</v>
      </c>
      <c r="BZ6" s="54" t="n">
        <v>20</v>
      </c>
      <c r="CA6" s="54" t="n">
        <v>20</v>
      </c>
      <c r="CB6" s="54" t="n">
        <v>0</v>
      </c>
      <c r="CC6" s="54" t="n">
        <v>0</v>
      </c>
      <c r="CD6" s="54" t="n">
        <v>0</v>
      </c>
      <c r="CE6" s="54" t="n">
        <v>0</v>
      </c>
      <c r="CF6" s="54" t="n">
        <v>0</v>
      </c>
      <c r="CG6" s="54" t="n">
        <v>0</v>
      </c>
      <c r="CH6" s="54" t="n">
        <v>0</v>
      </c>
      <c r="CI6" s="54" t="n">
        <v>0</v>
      </c>
      <c r="CJ6" s="54" t="n">
        <v>0</v>
      </c>
      <c r="CK6" s="54" t="n">
        <v>0</v>
      </c>
      <c r="CL6" s="54" t="n">
        <v>0</v>
      </c>
      <c r="CM6" s="54" t="n">
        <v>0</v>
      </c>
      <c r="CN6" s="54" t="n">
        <v>0</v>
      </c>
      <c r="CO6" s="54" t="n">
        <v>0</v>
      </c>
      <c r="CP6" s="54" t="n">
        <v>0</v>
      </c>
      <c r="CQ6" s="54" t="n">
        <v>0</v>
      </c>
      <c r="CR6" s="54" t="n">
        <v>0</v>
      </c>
      <c r="CS6" s="54" t="n">
        <v>0</v>
      </c>
      <c r="CT6" s="54" t="n">
        <v>0</v>
      </c>
      <c r="CU6" s="54" t="n">
        <v>0</v>
      </c>
      <c r="CV6" s="54" t="n">
        <v>0</v>
      </c>
      <c r="CW6" s="54" t="n">
        <v>0</v>
      </c>
      <c r="CX6" s="54" t="n">
        <v>0</v>
      </c>
      <c r="CY6" s="54" t="n">
        <v>0</v>
      </c>
      <c r="CZ6" s="54" t="n">
        <v>0</v>
      </c>
      <c r="DA6" s="54" t="n">
        <v>0</v>
      </c>
      <c r="DB6" s="54" t="n">
        <v>0</v>
      </c>
      <c r="DC6" s="54" t="n">
        <v>0</v>
      </c>
      <c r="DD6" s="54" t="n">
        <v>0</v>
      </c>
      <c r="DE6" s="16" t="n">
        <v>0</v>
      </c>
    </row>
    <row r="7" customFormat="false" ht="17.25" hidden="false" customHeight="true" outlineLevel="0" collapsed="false">
      <c r="A7" s="57" t="s">
        <v>246</v>
      </c>
      <c r="B7" s="80" t="s">
        <v>247</v>
      </c>
      <c r="C7" s="54" t="n">
        <v>508.7</v>
      </c>
      <c r="D7" s="54" t="n">
        <v>303.9</v>
      </c>
      <c r="E7" s="54" t="n">
        <v>162.7</v>
      </c>
      <c r="F7" s="54" t="n">
        <v>4</v>
      </c>
      <c r="G7" s="54" t="n">
        <v>0</v>
      </c>
      <c r="H7" s="54" t="n">
        <v>0</v>
      </c>
      <c r="I7" s="54" t="n">
        <v>137.2</v>
      </c>
      <c r="J7" s="54" t="n">
        <v>0</v>
      </c>
      <c r="K7" s="54" t="n">
        <v>0</v>
      </c>
      <c r="L7" s="54" t="n">
        <v>0</v>
      </c>
      <c r="M7" s="54" t="n">
        <v>0</v>
      </c>
      <c r="N7" s="54" t="n">
        <v>0</v>
      </c>
      <c r="O7" s="54" t="n">
        <v>0</v>
      </c>
      <c r="P7" s="54" t="n">
        <v>0</v>
      </c>
      <c r="Q7" s="54" t="n">
        <v>0</v>
      </c>
      <c r="R7" s="54" t="n">
        <v>163.9</v>
      </c>
      <c r="S7" s="54" t="n">
        <v>7</v>
      </c>
      <c r="T7" s="54" t="n">
        <v>2</v>
      </c>
      <c r="U7" s="54" t="n">
        <v>0</v>
      </c>
      <c r="V7" s="54" t="n">
        <v>0</v>
      </c>
      <c r="W7" s="54" t="n">
        <v>0.4</v>
      </c>
      <c r="X7" s="54" t="n">
        <v>5</v>
      </c>
      <c r="Y7" s="54" t="n">
        <v>3</v>
      </c>
      <c r="Z7" s="54" t="n">
        <v>0</v>
      </c>
      <c r="AA7" s="54" t="n">
        <v>3</v>
      </c>
      <c r="AB7" s="54" t="n">
        <v>4.6</v>
      </c>
      <c r="AC7" s="54" t="n">
        <v>0</v>
      </c>
      <c r="AD7" s="54" t="n">
        <v>18</v>
      </c>
      <c r="AE7" s="54" t="n">
        <v>0</v>
      </c>
      <c r="AF7" s="54" t="n">
        <v>0.5</v>
      </c>
      <c r="AG7" s="54" t="n">
        <v>1</v>
      </c>
      <c r="AH7" s="54" t="n">
        <v>4</v>
      </c>
      <c r="AI7" s="54" t="n">
        <v>2</v>
      </c>
      <c r="AJ7" s="54" t="n">
        <v>0</v>
      </c>
      <c r="AK7" s="54" t="n">
        <v>0</v>
      </c>
      <c r="AL7" s="54" t="n">
        <v>35.5</v>
      </c>
      <c r="AM7" s="54" t="n">
        <v>0</v>
      </c>
      <c r="AN7" s="54" t="n">
        <v>3</v>
      </c>
      <c r="AO7" s="54" t="n">
        <v>4.9</v>
      </c>
      <c r="AP7" s="54" t="n">
        <v>45</v>
      </c>
      <c r="AQ7" s="54" t="n">
        <v>0</v>
      </c>
      <c r="AR7" s="54" t="n">
        <v>0</v>
      </c>
      <c r="AS7" s="54" t="n">
        <v>25</v>
      </c>
      <c r="AT7" s="54" t="n">
        <v>0.9</v>
      </c>
      <c r="AU7" s="54" t="n">
        <v>0</v>
      </c>
      <c r="AV7" s="54" t="n">
        <v>0</v>
      </c>
      <c r="AW7" s="54" t="n">
        <v>0</v>
      </c>
      <c r="AX7" s="54" t="n">
        <v>0</v>
      </c>
      <c r="AY7" s="54" t="n">
        <v>0.9</v>
      </c>
      <c r="AZ7" s="54" t="n">
        <v>0</v>
      </c>
      <c r="BA7" s="54" t="n">
        <v>0</v>
      </c>
      <c r="BB7" s="54" t="n">
        <v>0</v>
      </c>
      <c r="BC7" s="54" t="n">
        <v>0</v>
      </c>
      <c r="BD7" s="54" t="n">
        <v>0</v>
      </c>
      <c r="BE7" s="54" t="n">
        <v>0</v>
      </c>
      <c r="BF7" s="54" t="n">
        <v>0</v>
      </c>
      <c r="BG7" s="54" t="n">
        <v>0</v>
      </c>
      <c r="BH7" s="54" t="n">
        <v>0</v>
      </c>
      <c r="BI7" s="54" t="n">
        <v>0</v>
      </c>
      <c r="BJ7" s="54" t="n">
        <v>0</v>
      </c>
      <c r="BK7" s="54" t="n">
        <v>0</v>
      </c>
      <c r="BL7" s="54" t="n">
        <v>0</v>
      </c>
      <c r="BM7" s="54" t="n">
        <v>0</v>
      </c>
      <c r="BN7" s="54" t="n">
        <v>0</v>
      </c>
      <c r="BO7" s="54" t="n">
        <v>0</v>
      </c>
      <c r="BP7" s="54" t="n">
        <v>0</v>
      </c>
      <c r="BQ7" s="54" t="n">
        <v>0</v>
      </c>
      <c r="BR7" s="54" t="n">
        <v>0</v>
      </c>
      <c r="BS7" s="54" t="n">
        <v>0</v>
      </c>
      <c r="BT7" s="54" t="n">
        <v>0</v>
      </c>
      <c r="BU7" s="54" t="n">
        <v>0</v>
      </c>
      <c r="BV7" s="54" t="n">
        <v>0</v>
      </c>
      <c r="BW7" s="54" t="n">
        <v>0</v>
      </c>
      <c r="BX7" s="54" t="n">
        <v>40</v>
      </c>
      <c r="BY7" s="54" t="n">
        <v>0</v>
      </c>
      <c r="BZ7" s="54" t="n">
        <v>20</v>
      </c>
      <c r="CA7" s="54" t="n">
        <v>20</v>
      </c>
      <c r="CB7" s="54" t="n">
        <v>0</v>
      </c>
      <c r="CC7" s="54" t="n">
        <v>0</v>
      </c>
      <c r="CD7" s="54" t="n">
        <v>0</v>
      </c>
      <c r="CE7" s="54" t="n">
        <v>0</v>
      </c>
      <c r="CF7" s="54" t="n">
        <v>0</v>
      </c>
      <c r="CG7" s="54" t="n">
        <v>0</v>
      </c>
      <c r="CH7" s="54" t="n">
        <v>0</v>
      </c>
      <c r="CI7" s="54" t="n">
        <v>0</v>
      </c>
      <c r="CJ7" s="54" t="n">
        <v>0</v>
      </c>
      <c r="CK7" s="54" t="n">
        <v>0</v>
      </c>
      <c r="CL7" s="54" t="n">
        <v>0</v>
      </c>
      <c r="CM7" s="54" t="n">
        <v>0</v>
      </c>
      <c r="CN7" s="54" t="n">
        <v>0</v>
      </c>
      <c r="CO7" s="54" t="n">
        <v>0</v>
      </c>
      <c r="CP7" s="54" t="n">
        <v>0</v>
      </c>
      <c r="CQ7" s="54" t="n">
        <v>0</v>
      </c>
      <c r="CR7" s="54" t="n">
        <v>0</v>
      </c>
      <c r="CS7" s="54" t="n">
        <v>0</v>
      </c>
      <c r="CT7" s="54" t="n">
        <v>0</v>
      </c>
      <c r="CU7" s="54" t="n">
        <v>0</v>
      </c>
      <c r="CV7" s="54" t="n">
        <v>0</v>
      </c>
      <c r="CW7" s="54" t="n">
        <v>0</v>
      </c>
      <c r="CX7" s="54" t="n">
        <v>0</v>
      </c>
      <c r="CY7" s="54" t="n">
        <v>0</v>
      </c>
      <c r="CZ7" s="54" t="n">
        <v>0</v>
      </c>
      <c r="DA7" s="54" t="n">
        <v>0</v>
      </c>
      <c r="DB7" s="54" t="n">
        <v>0</v>
      </c>
      <c r="DC7" s="54" t="n">
        <v>0</v>
      </c>
      <c r="DD7" s="54" t="n">
        <v>0</v>
      </c>
      <c r="DE7" s="16" t="n">
        <v>0</v>
      </c>
    </row>
    <row r="8" customFormat="false" ht="17.25" hidden="false" customHeight="true" outlineLevel="0" collapsed="false">
      <c r="A8" s="57" t="s">
        <v>248</v>
      </c>
      <c r="B8" s="80" t="s">
        <v>249</v>
      </c>
      <c r="C8" s="54" t="n">
        <v>508.7</v>
      </c>
      <c r="D8" s="54" t="n">
        <v>303.9</v>
      </c>
      <c r="E8" s="54" t="n">
        <v>162.7</v>
      </c>
      <c r="F8" s="54" t="n">
        <v>4</v>
      </c>
      <c r="G8" s="54" t="n">
        <v>0</v>
      </c>
      <c r="H8" s="54" t="n">
        <v>0</v>
      </c>
      <c r="I8" s="54" t="n">
        <v>137.2</v>
      </c>
      <c r="J8" s="54" t="n">
        <v>0</v>
      </c>
      <c r="K8" s="54" t="n">
        <v>0</v>
      </c>
      <c r="L8" s="54" t="n">
        <v>0</v>
      </c>
      <c r="M8" s="54" t="n">
        <v>0</v>
      </c>
      <c r="N8" s="54" t="n">
        <v>0</v>
      </c>
      <c r="O8" s="54" t="n">
        <v>0</v>
      </c>
      <c r="P8" s="54" t="n">
        <v>0</v>
      </c>
      <c r="Q8" s="54" t="n">
        <v>0</v>
      </c>
      <c r="R8" s="54" t="n">
        <v>163.9</v>
      </c>
      <c r="S8" s="54" t="n">
        <v>7</v>
      </c>
      <c r="T8" s="54" t="n">
        <v>2</v>
      </c>
      <c r="U8" s="54" t="n">
        <v>0</v>
      </c>
      <c r="V8" s="54" t="n">
        <v>0</v>
      </c>
      <c r="W8" s="54" t="n">
        <v>0.4</v>
      </c>
      <c r="X8" s="54" t="n">
        <v>5</v>
      </c>
      <c r="Y8" s="54" t="n">
        <v>3</v>
      </c>
      <c r="Z8" s="54" t="n">
        <v>0</v>
      </c>
      <c r="AA8" s="54" t="n">
        <v>3</v>
      </c>
      <c r="AB8" s="54" t="n">
        <v>4.6</v>
      </c>
      <c r="AC8" s="54" t="n">
        <v>0</v>
      </c>
      <c r="AD8" s="54" t="n">
        <v>18</v>
      </c>
      <c r="AE8" s="54" t="n">
        <v>0</v>
      </c>
      <c r="AF8" s="54" t="n">
        <v>0.5</v>
      </c>
      <c r="AG8" s="54" t="n">
        <v>1</v>
      </c>
      <c r="AH8" s="54" t="n">
        <v>4</v>
      </c>
      <c r="AI8" s="54" t="n">
        <v>2</v>
      </c>
      <c r="AJ8" s="54" t="n">
        <v>0</v>
      </c>
      <c r="AK8" s="54" t="n">
        <v>0</v>
      </c>
      <c r="AL8" s="54" t="n">
        <v>35.5</v>
      </c>
      <c r="AM8" s="54" t="n">
        <v>0</v>
      </c>
      <c r="AN8" s="54" t="n">
        <v>3</v>
      </c>
      <c r="AO8" s="54" t="n">
        <v>4.9</v>
      </c>
      <c r="AP8" s="54" t="n">
        <v>45</v>
      </c>
      <c r="AQ8" s="54" t="n">
        <v>0</v>
      </c>
      <c r="AR8" s="54" t="n">
        <v>0</v>
      </c>
      <c r="AS8" s="54" t="n">
        <v>25</v>
      </c>
      <c r="AT8" s="54" t="n">
        <v>0.9</v>
      </c>
      <c r="AU8" s="54" t="n">
        <v>0</v>
      </c>
      <c r="AV8" s="54" t="n">
        <v>0</v>
      </c>
      <c r="AW8" s="54" t="n">
        <v>0</v>
      </c>
      <c r="AX8" s="54" t="n">
        <v>0</v>
      </c>
      <c r="AY8" s="54" t="n">
        <v>0.9</v>
      </c>
      <c r="AZ8" s="54" t="n">
        <v>0</v>
      </c>
      <c r="BA8" s="54" t="n">
        <v>0</v>
      </c>
      <c r="BB8" s="54" t="n">
        <v>0</v>
      </c>
      <c r="BC8" s="54" t="n">
        <v>0</v>
      </c>
      <c r="BD8" s="54" t="n">
        <v>0</v>
      </c>
      <c r="BE8" s="54" t="n">
        <v>0</v>
      </c>
      <c r="BF8" s="54" t="n">
        <v>0</v>
      </c>
      <c r="BG8" s="54" t="n">
        <v>0</v>
      </c>
      <c r="BH8" s="54" t="n">
        <v>0</v>
      </c>
      <c r="BI8" s="54" t="n">
        <v>0</v>
      </c>
      <c r="BJ8" s="54" t="n">
        <v>0</v>
      </c>
      <c r="BK8" s="54" t="n">
        <v>0</v>
      </c>
      <c r="BL8" s="54" t="n">
        <v>0</v>
      </c>
      <c r="BM8" s="54" t="n">
        <v>0</v>
      </c>
      <c r="BN8" s="54" t="n">
        <v>0</v>
      </c>
      <c r="BO8" s="54" t="n">
        <v>0</v>
      </c>
      <c r="BP8" s="54" t="n">
        <v>0</v>
      </c>
      <c r="BQ8" s="54" t="n">
        <v>0</v>
      </c>
      <c r="BR8" s="54" t="n">
        <v>0</v>
      </c>
      <c r="BS8" s="54" t="n">
        <v>0</v>
      </c>
      <c r="BT8" s="54" t="n">
        <v>0</v>
      </c>
      <c r="BU8" s="54" t="n">
        <v>0</v>
      </c>
      <c r="BV8" s="54" t="n">
        <v>0</v>
      </c>
      <c r="BW8" s="54" t="n">
        <v>0</v>
      </c>
      <c r="BX8" s="54" t="n">
        <v>40</v>
      </c>
      <c r="BY8" s="54" t="n">
        <v>0</v>
      </c>
      <c r="BZ8" s="54" t="n">
        <v>20</v>
      </c>
      <c r="CA8" s="54" t="n">
        <v>20</v>
      </c>
      <c r="CB8" s="54" t="n">
        <v>0</v>
      </c>
      <c r="CC8" s="54" t="n">
        <v>0</v>
      </c>
      <c r="CD8" s="54" t="n">
        <v>0</v>
      </c>
      <c r="CE8" s="54" t="n">
        <v>0</v>
      </c>
      <c r="CF8" s="54" t="n">
        <v>0</v>
      </c>
      <c r="CG8" s="54" t="n">
        <v>0</v>
      </c>
      <c r="CH8" s="54" t="n">
        <v>0</v>
      </c>
      <c r="CI8" s="54" t="n">
        <v>0</v>
      </c>
      <c r="CJ8" s="54" t="n">
        <v>0</v>
      </c>
      <c r="CK8" s="54" t="n">
        <v>0</v>
      </c>
      <c r="CL8" s="54" t="n">
        <v>0</v>
      </c>
      <c r="CM8" s="54" t="n">
        <v>0</v>
      </c>
      <c r="CN8" s="54" t="n">
        <v>0</v>
      </c>
      <c r="CO8" s="54" t="n">
        <v>0</v>
      </c>
      <c r="CP8" s="54" t="n">
        <v>0</v>
      </c>
      <c r="CQ8" s="54" t="n">
        <v>0</v>
      </c>
      <c r="CR8" s="54" t="n">
        <v>0</v>
      </c>
      <c r="CS8" s="54" t="n">
        <v>0</v>
      </c>
      <c r="CT8" s="54" t="n">
        <v>0</v>
      </c>
      <c r="CU8" s="54" t="n">
        <v>0</v>
      </c>
      <c r="CV8" s="54" t="n">
        <v>0</v>
      </c>
      <c r="CW8" s="54" t="n">
        <v>0</v>
      </c>
      <c r="CX8" s="54" t="n">
        <v>0</v>
      </c>
      <c r="CY8" s="54" t="n">
        <v>0</v>
      </c>
      <c r="CZ8" s="54" t="n">
        <v>0</v>
      </c>
      <c r="DA8" s="54" t="n">
        <v>0</v>
      </c>
      <c r="DB8" s="54" t="n">
        <v>0</v>
      </c>
      <c r="DC8" s="54" t="n">
        <v>0</v>
      </c>
      <c r="DD8" s="54" t="n">
        <v>0</v>
      </c>
      <c r="DE8" s="16" t="n">
        <v>0</v>
      </c>
    </row>
    <row r="9" customFormat="false" ht="17.25" hidden="false" customHeight="true" outlineLevel="0" collapsed="false">
      <c r="A9" s="57" t="s">
        <v>250</v>
      </c>
      <c r="B9" s="80" t="s">
        <v>251</v>
      </c>
      <c r="C9" s="54" t="n">
        <v>124.6</v>
      </c>
      <c r="D9" s="54" t="n">
        <v>0</v>
      </c>
      <c r="E9" s="54" t="n">
        <v>0</v>
      </c>
      <c r="F9" s="54" t="n">
        <v>0</v>
      </c>
      <c r="G9" s="54" t="n">
        <v>0</v>
      </c>
      <c r="H9" s="54" t="n">
        <v>0</v>
      </c>
      <c r="I9" s="54" t="n">
        <v>0</v>
      </c>
      <c r="J9" s="54" t="n">
        <v>0</v>
      </c>
      <c r="K9" s="54" t="n">
        <v>0</v>
      </c>
      <c r="L9" s="54" t="n">
        <v>0</v>
      </c>
      <c r="M9" s="54" t="n">
        <v>0</v>
      </c>
      <c r="N9" s="54" t="n">
        <v>0</v>
      </c>
      <c r="O9" s="54" t="n">
        <v>0</v>
      </c>
      <c r="P9" s="54" t="n">
        <v>0</v>
      </c>
      <c r="Q9" s="54" t="n">
        <v>0</v>
      </c>
      <c r="R9" s="54" t="n">
        <v>84.6</v>
      </c>
      <c r="S9" s="54" t="n">
        <v>5</v>
      </c>
      <c r="T9" s="54" t="n">
        <v>0</v>
      </c>
      <c r="U9" s="54" t="n">
        <v>0</v>
      </c>
      <c r="V9" s="54" t="n">
        <v>0</v>
      </c>
      <c r="W9" s="54" t="n">
        <v>0</v>
      </c>
      <c r="X9" s="54" t="n">
        <v>0</v>
      </c>
      <c r="Y9" s="54" t="n">
        <v>0</v>
      </c>
      <c r="Z9" s="54" t="n">
        <v>0</v>
      </c>
      <c r="AA9" s="54" t="n">
        <v>0</v>
      </c>
      <c r="AB9" s="54" t="n">
        <v>2.6</v>
      </c>
      <c r="AC9" s="54" t="n">
        <v>0</v>
      </c>
      <c r="AD9" s="54" t="n">
        <v>17</v>
      </c>
      <c r="AE9" s="54" t="n">
        <v>0</v>
      </c>
      <c r="AF9" s="54" t="n">
        <v>0</v>
      </c>
      <c r="AG9" s="54" t="n">
        <v>0</v>
      </c>
      <c r="AH9" s="54" t="n">
        <v>0</v>
      </c>
      <c r="AI9" s="54" t="n">
        <v>2</v>
      </c>
      <c r="AJ9" s="54" t="n">
        <v>0</v>
      </c>
      <c r="AK9" s="54" t="n">
        <v>0</v>
      </c>
      <c r="AL9" s="54" t="n">
        <v>35</v>
      </c>
      <c r="AM9" s="54" t="n">
        <v>0</v>
      </c>
      <c r="AN9" s="54" t="n">
        <v>0</v>
      </c>
      <c r="AO9" s="54" t="n">
        <v>0</v>
      </c>
      <c r="AP9" s="54" t="n">
        <v>0</v>
      </c>
      <c r="AQ9" s="54" t="n">
        <v>0</v>
      </c>
      <c r="AR9" s="54" t="n">
        <v>0</v>
      </c>
      <c r="AS9" s="54" t="n">
        <v>23</v>
      </c>
      <c r="AT9" s="54" t="n">
        <v>0</v>
      </c>
      <c r="AU9" s="54" t="n">
        <v>0</v>
      </c>
      <c r="AV9" s="54" t="n">
        <v>0</v>
      </c>
      <c r="AW9" s="54" t="n">
        <v>0</v>
      </c>
      <c r="AX9" s="54" t="n">
        <v>0</v>
      </c>
      <c r="AY9" s="54" t="n">
        <v>0</v>
      </c>
      <c r="AZ9" s="54" t="n">
        <v>0</v>
      </c>
      <c r="BA9" s="54" t="n">
        <v>0</v>
      </c>
      <c r="BB9" s="54" t="n">
        <v>0</v>
      </c>
      <c r="BC9" s="54" t="n">
        <v>0</v>
      </c>
      <c r="BD9" s="54" t="n">
        <v>0</v>
      </c>
      <c r="BE9" s="54" t="n">
        <v>0</v>
      </c>
      <c r="BF9" s="54" t="n">
        <v>0</v>
      </c>
      <c r="BG9" s="54" t="n">
        <v>0</v>
      </c>
      <c r="BH9" s="54" t="n">
        <v>0</v>
      </c>
      <c r="BI9" s="54" t="n">
        <v>0</v>
      </c>
      <c r="BJ9" s="54" t="n">
        <v>0</v>
      </c>
      <c r="BK9" s="54" t="n">
        <v>0</v>
      </c>
      <c r="BL9" s="54" t="n">
        <v>0</v>
      </c>
      <c r="BM9" s="54" t="n">
        <v>0</v>
      </c>
      <c r="BN9" s="54" t="n">
        <v>0</v>
      </c>
      <c r="BO9" s="54" t="n">
        <v>0</v>
      </c>
      <c r="BP9" s="54" t="n">
        <v>0</v>
      </c>
      <c r="BQ9" s="54" t="n">
        <v>0</v>
      </c>
      <c r="BR9" s="54" t="n">
        <v>0</v>
      </c>
      <c r="BS9" s="54" t="n">
        <v>0</v>
      </c>
      <c r="BT9" s="54" t="n">
        <v>0</v>
      </c>
      <c r="BU9" s="54" t="n">
        <v>0</v>
      </c>
      <c r="BV9" s="54" t="n">
        <v>0</v>
      </c>
      <c r="BW9" s="54" t="n">
        <v>0</v>
      </c>
      <c r="BX9" s="54" t="n">
        <v>40</v>
      </c>
      <c r="BY9" s="54" t="n">
        <v>0</v>
      </c>
      <c r="BZ9" s="54" t="n">
        <v>20</v>
      </c>
      <c r="CA9" s="54" t="n">
        <v>20</v>
      </c>
      <c r="CB9" s="54" t="n">
        <v>0</v>
      </c>
      <c r="CC9" s="54" t="n">
        <v>0</v>
      </c>
      <c r="CD9" s="54" t="n">
        <v>0</v>
      </c>
      <c r="CE9" s="54" t="n">
        <v>0</v>
      </c>
      <c r="CF9" s="54" t="n">
        <v>0</v>
      </c>
      <c r="CG9" s="54" t="n">
        <v>0</v>
      </c>
      <c r="CH9" s="54" t="n">
        <v>0</v>
      </c>
      <c r="CI9" s="54" t="n">
        <v>0</v>
      </c>
      <c r="CJ9" s="54" t="n">
        <v>0</v>
      </c>
      <c r="CK9" s="54" t="n">
        <v>0</v>
      </c>
      <c r="CL9" s="54" t="n">
        <v>0</v>
      </c>
      <c r="CM9" s="54" t="n">
        <v>0</v>
      </c>
      <c r="CN9" s="54" t="n">
        <v>0</v>
      </c>
      <c r="CO9" s="54" t="n">
        <v>0</v>
      </c>
      <c r="CP9" s="54" t="n">
        <v>0</v>
      </c>
      <c r="CQ9" s="54" t="n">
        <v>0</v>
      </c>
      <c r="CR9" s="54" t="n">
        <v>0</v>
      </c>
      <c r="CS9" s="54" t="n">
        <v>0</v>
      </c>
      <c r="CT9" s="54" t="n">
        <v>0</v>
      </c>
      <c r="CU9" s="54" t="n">
        <v>0</v>
      </c>
      <c r="CV9" s="54" t="n">
        <v>0</v>
      </c>
      <c r="CW9" s="54" t="n">
        <v>0</v>
      </c>
      <c r="CX9" s="54" t="n">
        <v>0</v>
      </c>
      <c r="CY9" s="54" t="n">
        <v>0</v>
      </c>
      <c r="CZ9" s="54" t="n">
        <v>0</v>
      </c>
      <c r="DA9" s="54" t="n">
        <v>0</v>
      </c>
      <c r="DB9" s="54" t="n">
        <v>0</v>
      </c>
      <c r="DC9" s="54" t="n">
        <v>0</v>
      </c>
      <c r="DD9" s="54" t="n">
        <v>0</v>
      </c>
      <c r="DE9" s="16" t="n">
        <v>0</v>
      </c>
    </row>
    <row r="10" customFormat="false" ht="17.25" hidden="false" customHeight="true" outlineLevel="0" collapsed="false">
      <c r="A10" s="57" t="s">
        <v>252</v>
      </c>
      <c r="B10" s="80" t="s">
        <v>253</v>
      </c>
      <c r="C10" s="54" t="n">
        <v>384.1</v>
      </c>
      <c r="D10" s="54" t="n">
        <v>303.9</v>
      </c>
      <c r="E10" s="54" t="n">
        <v>162.7</v>
      </c>
      <c r="F10" s="54" t="n">
        <v>4</v>
      </c>
      <c r="G10" s="54" t="n">
        <v>0</v>
      </c>
      <c r="H10" s="54" t="n">
        <v>0</v>
      </c>
      <c r="I10" s="54" t="n">
        <v>137.2</v>
      </c>
      <c r="J10" s="54" t="n">
        <v>0</v>
      </c>
      <c r="K10" s="54" t="n">
        <v>0</v>
      </c>
      <c r="L10" s="54" t="n">
        <v>0</v>
      </c>
      <c r="M10" s="54" t="n">
        <v>0</v>
      </c>
      <c r="N10" s="54" t="n">
        <v>0</v>
      </c>
      <c r="O10" s="54" t="n">
        <v>0</v>
      </c>
      <c r="P10" s="54" t="n">
        <v>0</v>
      </c>
      <c r="Q10" s="54" t="n">
        <v>0</v>
      </c>
      <c r="R10" s="54" t="n">
        <v>79.3</v>
      </c>
      <c r="S10" s="54" t="n">
        <v>2</v>
      </c>
      <c r="T10" s="54" t="n">
        <v>2</v>
      </c>
      <c r="U10" s="54" t="n">
        <v>0</v>
      </c>
      <c r="V10" s="54" t="n">
        <v>0</v>
      </c>
      <c r="W10" s="54" t="n">
        <v>0.4</v>
      </c>
      <c r="X10" s="54" t="n">
        <v>5</v>
      </c>
      <c r="Y10" s="54" t="n">
        <v>3</v>
      </c>
      <c r="Z10" s="54" t="n">
        <v>0</v>
      </c>
      <c r="AA10" s="54" t="n">
        <v>3</v>
      </c>
      <c r="AB10" s="54" t="n">
        <v>2</v>
      </c>
      <c r="AC10" s="54" t="n">
        <v>0</v>
      </c>
      <c r="AD10" s="54" t="n">
        <v>1</v>
      </c>
      <c r="AE10" s="54" t="n">
        <v>0</v>
      </c>
      <c r="AF10" s="54" t="n">
        <v>0.5</v>
      </c>
      <c r="AG10" s="54" t="n">
        <v>1</v>
      </c>
      <c r="AH10" s="54" t="n">
        <v>4</v>
      </c>
      <c r="AI10" s="54" t="n">
        <v>0</v>
      </c>
      <c r="AJ10" s="54" t="n">
        <v>0</v>
      </c>
      <c r="AK10" s="54" t="n">
        <v>0</v>
      </c>
      <c r="AL10" s="54" t="n">
        <v>0.5</v>
      </c>
      <c r="AM10" s="54" t="n">
        <v>0</v>
      </c>
      <c r="AN10" s="54" t="n">
        <v>3</v>
      </c>
      <c r="AO10" s="54" t="n">
        <v>4.9</v>
      </c>
      <c r="AP10" s="54" t="n">
        <v>45</v>
      </c>
      <c r="AQ10" s="54" t="n">
        <v>0</v>
      </c>
      <c r="AR10" s="54" t="n">
        <v>0</v>
      </c>
      <c r="AS10" s="54" t="n">
        <v>2</v>
      </c>
      <c r="AT10" s="54" t="n">
        <v>0.9</v>
      </c>
      <c r="AU10" s="54" t="n">
        <v>0</v>
      </c>
      <c r="AV10" s="54" t="n">
        <v>0</v>
      </c>
      <c r="AW10" s="54" t="n">
        <v>0</v>
      </c>
      <c r="AX10" s="54" t="n">
        <v>0</v>
      </c>
      <c r="AY10" s="54" t="n">
        <v>0.9</v>
      </c>
      <c r="AZ10" s="54" t="n">
        <v>0</v>
      </c>
      <c r="BA10" s="54" t="n">
        <v>0</v>
      </c>
      <c r="BB10" s="54" t="n">
        <v>0</v>
      </c>
      <c r="BC10" s="54" t="n">
        <v>0</v>
      </c>
      <c r="BD10" s="54" t="n">
        <v>0</v>
      </c>
      <c r="BE10" s="54" t="n">
        <v>0</v>
      </c>
      <c r="BF10" s="54" t="n">
        <v>0</v>
      </c>
      <c r="BG10" s="54" t="n">
        <v>0</v>
      </c>
      <c r="BH10" s="54" t="n">
        <v>0</v>
      </c>
      <c r="BI10" s="54" t="n">
        <v>0</v>
      </c>
      <c r="BJ10" s="54" t="n">
        <v>0</v>
      </c>
      <c r="BK10" s="54" t="n">
        <v>0</v>
      </c>
      <c r="BL10" s="54" t="n">
        <v>0</v>
      </c>
      <c r="BM10" s="54" t="n">
        <v>0</v>
      </c>
      <c r="BN10" s="54" t="n">
        <v>0</v>
      </c>
      <c r="BO10" s="54" t="n">
        <v>0</v>
      </c>
      <c r="BP10" s="54" t="n">
        <v>0</v>
      </c>
      <c r="BQ10" s="54" t="n">
        <v>0</v>
      </c>
      <c r="BR10" s="54" t="n">
        <v>0</v>
      </c>
      <c r="BS10" s="54" t="n">
        <v>0</v>
      </c>
      <c r="BT10" s="54" t="n">
        <v>0</v>
      </c>
      <c r="BU10" s="54" t="n">
        <v>0</v>
      </c>
      <c r="BV10" s="54" t="n">
        <v>0</v>
      </c>
      <c r="BW10" s="54" t="n">
        <v>0</v>
      </c>
      <c r="BX10" s="54" t="n">
        <v>0</v>
      </c>
      <c r="BY10" s="54" t="n">
        <v>0</v>
      </c>
      <c r="BZ10" s="54" t="n">
        <v>0</v>
      </c>
      <c r="CA10" s="54" t="n">
        <v>0</v>
      </c>
      <c r="CB10" s="54" t="n">
        <v>0</v>
      </c>
      <c r="CC10" s="54" t="n">
        <v>0</v>
      </c>
      <c r="CD10" s="54" t="n">
        <v>0</v>
      </c>
      <c r="CE10" s="54" t="n">
        <v>0</v>
      </c>
      <c r="CF10" s="54" t="n">
        <v>0</v>
      </c>
      <c r="CG10" s="54" t="n">
        <v>0</v>
      </c>
      <c r="CH10" s="54" t="n">
        <v>0</v>
      </c>
      <c r="CI10" s="54" t="n">
        <v>0</v>
      </c>
      <c r="CJ10" s="54" t="n">
        <v>0</v>
      </c>
      <c r="CK10" s="54" t="n">
        <v>0</v>
      </c>
      <c r="CL10" s="54" t="n">
        <v>0</v>
      </c>
      <c r="CM10" s="54" t="n">
        <v>0</v>
      </c>
      <c r="CN10" s="54" t="n">
        <v>0</v>
      </c>
      <c r="CO10" s="54" t="n">
        <v>0</v>
      </c>
      <c r="CP10" s="54" t="n">
        <v>0</v>
      </c>
      <c r="CQ10" s="54" t="n">
        <v>0</v>
      </c>
      <c r="CR10" s="54" t="n">
        <v>0</v>
      </c>
      <c r="CS10" s="54" t="n">
        <v>0</v>
      </c>
      <c r="CT10" s="54" t="n">
        <v>0</v>
      </c>
      <c r="CU10" s="54" t="n">
        <v>0</v>
      </c>
      <c r="CV10" s="54" t="n">
        <v>0</v>
      </c>
      <c r="CW10" s="54" t="n">
        <v>0</v>
      </c>
      <c r="CX10" s="54" t="n">
        <v>0</v>
      </c>
      <c r="CY10" s="54" t="n">
        <v>0</v>
      </c>
      <c r="CZ10" s="54" t="n">
        <v>0</v>
      </c>
      <c r="DA10" s="54" t="n">
        <v>0</v>
      </c>
      <c r="DB10" s="54" t="n">
        <v>0</v>
      </c>
      <c r="DC10" s="54" t="n">
        <v>0</v>
      </c>
      <c r="DD10" s="54" t="n">
        <v>0</v>
      </c>
      <c r="DE10" s="16" t="n">
        <v>0</v>
      </c>
    </row>
    <row r="11" customFormat="false" ht="17.25" hidden="false" customHeight="true" outlineLevel="0" collapsed="false">
      <c r="A11" s="57" t="s">
        <v>254</v>
      </c>
      <c r="B11" s="80" t="s">
        <v>255</v>
      </c>
      <c r="C11" s="54" t="n">
        <v>63.7</v>
      </c>
      <c r="D11" s="54" t="n">
        <v>63.7</v>
      </c>
      <c r="E11" s="54" t="n">
        <v>0</v>
      </c>
      <c r="F11" s="54" t="n">
        <v>0</v>
      </c>
      <c r="G11" s="54" t="n">
        <v>0</v>
      </c>
      <c r="H11" s="54" t="n">
        <v>0</v>
      </c>
      <c r="I11" s="54" t="n">
        <v>0</v>
      </c>
      <c r="J11" s="54" t="n">
        <v>60.8</v>
      </c>
      <c r="K11" s="54" t="n">
        <v>2.9</v>
      </c>
      <c r="L11" s="54" t="n">
        <v>0</v>
      </c>
      <c r="M11" s="54" t="n">
        <v>0</v>
      </c>
      <c r="N11" s="54" t="n">
        <v>0</v>
      </c>
      <c r="O11" s="54" t="n">
        <v>0</v>
      </c>
      <c r="P11" s="54" t="n">
        <v>0</v>
      </c>
      <c r="Q11" s="54" t="n">
        <v>0</v>
      </c>
      <c r="R11" s="54" t="n">
        <v>0</v>
      </c>
      <c r="S11" s="54" t="n">
        <v>0</v>
      </c>
      <c r="T11" s="54" t="n">
        <v>0</v>
      </c>
      <c r="U11" s="54" t="n">
        <v>0</v>
      </c>
      <c r="V11" s="54" t="n">
        <v>0</v>
      </c>
      <c r="W11" s="54" t="n">
        <v>0</v>
      </c>
      <c r="X11" s="54" t="n">
        <v>0</v>
      </c>
      <c r="Y11" s="54" t="n">
        <v>0</v>
      </c>
      <c r="Z11" s="54" t="n">
        <v>0</v>
      </c>
      <c r="AA11" s="54" t="n">
        <v>0</v>
      </c>
      <c r="AB11" s="54" t="n">
        <v>0</v>
      </c>
      <c r="AC11" s="54" t="n">
        <v>0</v>
      </c>
      <c r="AD11" s="54" t="n">
        <v>0</v>
      </c>
      <c r="AE11" s="54" t="n">
        <v>0</v>
      </c>
      <c r="AF11" s="54" t="n">
        <v>0</v>
      </c>
      <c r="AG11" s="54" t="n">
        <v>0</v>
      </c>
      <c r="AH11" s="54" t="n">
        <v>0</v>
      </c>
      <c r="AI11" s="54" t="n">
        <v>0</v>
      </c>
      <c r="AJ11" s="54" t="n">
        <v>0</v>
      </c>
      <c r="AK11" s="54" t="n">
        <v>0</v>
      </c>
      <c r="AL11" s="54" t="n">
        <v>0</v>
      </c>
      <c r="AM11" s="54" t="n">
        <v>0</v>
      </c>
      <c r="AN11" s="54" t="n">
        <v>0</v>
      </c>
      <c r="AO11" s="54" t="n">
        <v>0</v>
      </c>
      <c r="AP11" s="54" t="n">
        <v>0</v>
      </c>
      <c r="AQ11" s="54" t="n">
        <v>0</v>
      </c>
      <c r="AR11" s="54" t="n">
        <v>0</v>
      </c>
      <c r="AS11" s="54" t="n">
        <v>0</v>
      </c>
      <c r="AT11" s="54" t="n">
        <v>0</v>
      </c>
      <c r="AU11" s="54" t="n">
        <v>0</v>
      </c>
      <c r="AV11" s="54" t="n">
        <v>0</v>
      </c>
      <c r="AW11" s="54" t="n">
        <v>0</v>
      </c>
      <c r="AX11" s="54" t="n">
        <v>0</v>
      </c>
      <c r="AY11" s="54" t="n">
        <v>0</v>
      </c>
      <c r="AZ11" s="54" t="n">
        <v>0</v>
      </c>
      <c r="BA11" s="54" t="n">
        <v>0</v>
      </c>
      <c r="BB11" s="54" t="n">
        <v>0</v>
      </c>
      <c r="BC11" s="54" t="n">
        <v>0</v>
      </c>
      <c r="BD11" s="54" t="n">
        <v>0</v>
      </c>
      <c r="BE11" s="54" t="n">
        <v>0</v>
      </c>
      <c r="BF11" s="54" t="n">
        <v>0</v>
      </c>
      <c r="BG11" s="54" t="n">
        <v>0</v>
      </c>
      <c r="BH11" s="54" t="n">
        <v>0</v>
      </c>
      <c r="BI11" s="54" t="n">
        <v>0</v>
      </c>
      <c r="BJ11" s="54" t="n">
        <v>0</v>
      </c>
      <c r="BK11" s="54" t="n">
        <v>0</v>
      </c>
      <c r="BL11" s="54" t="n">
        <v>0</v>
      </c>
      <c r="BM11" s="54" t="n">
        <v>0</v>
      </c>
      <c r="BN11" s="54" t="n">
        <v>0</v>
      </c>
      <c r="BO11" s="54" t="n">
        <v>0</v>
      </c>
      <c r="BP11" s="54" t="n">
        <v>0</v>
      </c>
      <c r="BQ11" s="54" t="n">
        <v>0</v>
      </c>
      <c r="BR11" s="54" t="n">
        <v>0</v>
      </c>
      <c r="BS11" s="54" t="n">
        <v>0</v>
      </c>
      <c r="BT11" s="54" t="n">
        <v>0</v>
      </c>
      <c r="BU11" s="54" t="n">
        <v>0</v>
      </c>
      <c r="BV11" s="54" t="n">
        <v>0</v>
      </c>
      <c r="BW11" s="54" t="n">
        <v>0</v>
      </c>
      <c r="BX11" s="54" t="n">
        <v>0</v>
      </c>
      <c r="BY11" s="54" t="n">
        <v>0</v>
      </c>
      <c r="BZ11" s="54" t="n">
        <v>0</v>
      </c>
      <c r="CA11" s="54" t="n">
        <v>0</v>
      </c>
      <c r="CB11" s="54" t="n">
        <v>0</v>
      </c>
      <c r="CC11" s="54" t="n">
        <v>0</v>
      </c>
      <c r="CD11" s="54" t="n">
        <v>0</v>
      </c>
      <c r="CE11" s="54" t="n">
        <v>0</v>
      </c>
      <c r="CF11" s="54" t="n">
        <v>0</v>
      </c>
      <c r="CG11" s="54" t="n">
        <v>0</v>
      </c>
      <c r="CH11" s="54" t="n">
        <v>0</v>
      </c>
      <c r="CI11" s="54" t="n">
        <v>0</v>
      </c>
      <c r="CJ11" s="54" t="n">
        <v>0</v>
      </c>
      <c r="CK11" s="54" t="n">
        <v>0</v>
      </c>
      <c r="CL11" s="54" t="n">
        <v>0</v>
      </c>
      <c r="CM11" s="54" t="n">
        <v>0</v>
      </c>
      <c r="CN11" s="54" t="n">
        <v>0</v>
      </c>
      <c r="CO11" s="54" t="n">
        <v>0</v>
      </c>
      <c r="CP11" s="54" t="n">
        <v>0</v>
      </c>
      <c r="CQ11" s="54" t="n">
        <v>0</v>
      </c>
      <c r="CR11" s="54" t="n">
        <v>0</v>
      </c>
      <c r="CS11" s="54" t="n">
        <v>0</v>
      </c>
      <c r="CT11" s="54" t="n">
        <v>0</v>
      </c>
      <c r="CU11" s="54" t="n">
        <v>0</v>
      </c>
      <c r="CV11" s="54" t="n">
        <v>0</v>
      </c>
      <c r="CW11" s="54" t="n">
        <v>0</v>
      </c>
      <c r="CX11" s="54" t="n">
        <v>0</v>
      </c>
      <c r="CY11" s="54" t="n">
        <v>0</v>
      </c>
      <c r="CZ11" s="54" t="n">
        <v>0</v>
      </c>
      <c r="DA11" s="54" t="n">
        <v>0</v>
      </c>
      <c r="DB11" s="54" t="n">
        <v>0</v>
      </c>
      <c r="DC11" s="54" t="n">
        <v>0</v>
      </c>
      <c r="DD11" s="54" t="n">
        <v>0</v>
      </c>
      <c r="DE11" s="16" t="n">
        <v>0</v>
      </c>
    </row>
    <row r="12" customFormat="false" ht="17.25" hidden="false" customHeight="true" outlineLevel="0" collapsed="false">
      <c r="A12" s="57" t="s">
        <v>256</v>
      </c>
      <c r="B12" s="80" t="s">
        <v>257</v>
      </c>
      <c r="C12" s="54" t="n">
        <v>63.7</v>
      </c>
      <c r="D12" s="54" t="n">
        <v>63.7</v>
      </c>
      <c r="E12" s="54" t="n">
        <v>0</v>
      </c>
      <c r="F12" s="54" t="n">
        <v>0</v>
      </c>
      <c r="G12" s="54" t="n">
        <v>0</v>
      </c>
      <c r="H12" s="54" t="n">
        <v>0</v>
      </c>
      <c r="I12" s="54" t="n">
        <v>0</v>
      </c>
      <c r="J12" s="54" t="n">
        <v>60.8</v>
      </c>
      <c r="K12" s="54" t="n">
        <v>2.9</v>
      </c>
      <c r="L12" s="54" t="n">
        <v>0</v>
      </c>
      <c r="M12" s="54" t="n">
        <v>0</v>
      </c>
      <c r="N12" s="54" t="n">
        <v>0</v>
      </c>
      <c r="O12" s="54" t="n">
        <v>0</v>
      </c>
      <c r="P12" s="54" t="n">
        <v>0</v>
      </c>
      <c r="Q12" s="54" t="n">
        <v>0</v>
      </c>
      <c r="R12" s="54" t="n">
        <v>0</v>
      </c>
      <c r="S12" s="54" t="n">
        <v>0</v>
      </c>
      <c r="T12" s="54" t="n">
        <v>0</v>
      </c>
      <c r="U12" s="54" t="n">
        <v>0</v>
      </c>
      <c r="V12" s="54" t="n">
        <v>0</v>
      </c>
      <c r="W12" s="54" t="n">
        <v>0</v>
      </c>
      <c r="X12" s="54" t="n">
        <v>0</v>
      </c>
      <c r="Y12" s="54" t="n">
        <v>0</v>
      </c>
      <c r="Z12" s="54" t="n">
        <v>0</v>
      </c>
      <c r="AA12" s="54" t="n">
        <v>0</v>
      </c>
      <c r="AB12" s="54" t="n">
        <v>0</v>
      </c>
      <c r="AC12" s="54" t="n">
        <v>0</v>
      </c>
      <c r="AD12" s="54" t="n">
        <v>0</v>
      </c>
      <c r="AE12" s="54" t="n">
        <v>0</v>
      </c>
      <c r="AF12" s="54" t="n">
        <v>0</v>
      </c>
      <c r="AG12" s="54" t="n">
        <v>0</v>
      </c>
      <c r="AH12" s="54" t="n">
        <v>0</v>
      </c>
      <c r="AI12" s="54" t="n">
        <v>0</v>
      </c>
      <c r="AJ12" s="54" t="n">
        <v>0</v>
      </c>
      <c r="AK12" s="54" t="n">
        <v>0</v>
      </c>
      <c r="AL12" s="54" t="n">
        <v>0</v>
      </c>
      <c r="AM12" s="54" t="n">
        <v>0</v>
      </c>
      <c r="AN12" s="54" t="n">
        <v>0</v>
      </c>
      <c r="AO12" s="54" t="n">
        <v>0</v>
      </c>
      <c r="AP12" s="54" t="n">
        <v>0</v>
      </c>
      <c r="AQ12" s="54" t="n">
        <v>0</v>
      </c>
      <c r="AR12" s="54" t="n">
        <v>0</v>
      </c>
      <c r="AS12" s="54" t="n">
        <v>0</v>
      </c>
      <c r="AT12" s="54" t="n">
        <v>0</v>
      </c>
      <c r="AU12" s="54" t="n">
        <v>0</v>
      </c>
      <c r="AV12" s="54" t="n">
        <v>0</v>
      </c>
      <c r="AW12" s="54" t="n">
        <v>0</v>
      </c>
      <c r="AX12" s="54" t="n">
        <v>0</v>
      </c>
      <c r="AY12" s="54" t="n">
        <v>0</v>
      </c>
      <c r="AZ12" s="54" t="n">
        <v>0</v>
      </c>
      <c r="BA12" s="54" t="n">
        <v>0</v>
      </c>
      <c r="BB12" s="54" t="n">
        <v>0</v>
      </c>
      <c r="BC12" s="54" t="n">
        <v>0</v>
      </c>
      <c r="BD12" s="54" t="n">
        <v>0</v>
      </c>
      <c r="BE12" s="54" t="n">
        <v>0</v>
      </c>
      <c r="BF12" s="54" t="n">
        <v>0</v>
      </c>
      <c r="BG12" s="54" t="n">
        <v>0</v>
      </c>
      <c r="BH12" s="54" t="n">
        <v>0</v>
      </c>
      <c r="BI12" s="54" t="n">
        <v>0</v>
      </c>
      <c r="BJ12" s="54" t="n">
        <v>0</v>
      </c>
      <c r="BK12" s="54" t="n">
        <v>0</v>
      </c>
      <c r="BL12" s="54" t="n">
        <v>0</v>
      </c>
      <c r="BM12" s="54" t="n">
        <v>0</v>
      </c>
      <c r="BN12" s="54" t="n">
        <v>0</v>
      </c>
      <c r="BO12" s="54" t="n">
        <v>0</v>
      </c>
      <c r="BP12" s="54" t="n">
        <v>0</v>
      </c>
      <c r="BQ12" s="54" t="n">
        <v>0</v>
      </c>
      <c r="BR12" s="54" t="n">
        <v>0</v>
      </c>
      <c r="BS12" s="54" t="n">
        <v>0</v>
      </c>
      <c r="BT12" s="54" t="n">
        <v>0</v>
      </c>
      <c r="BU12" s="54" t="n">
        <v>0</v>
      </c>
      <c r="BV12" s="54" t="n">
        <v>0</v>
      </c>
      <c r="BW12" s="54" t="n">
        <v>0</v>
      </c>
      <c r="BX12" s="54" t="n">
        <v>0</v>
      </c>
      <c r="BY12" s="54" t="n">
        <v>0</v>
      </c>
      <c r="BZ12" s="54" t="n">
        <v>0</v>
      </c>
      <c r="CA12" s="54" t="n">
        <v>0</v>
      </c>
      <c r="CB12" s="54" t="n">
        <v>0</v>
      </c>
      <c r="CC12" s="54" t="n">
        <v>0</v>
      </c>
      <c r="CD12" s="54" t="n">
        <v>0</v>
      </c>
      <c r="CE12" s="54" t="n">
        <v>0</v>
      </c>
      <c r="CF12" s="54" t="n">
        <v>0</v>
      </c>
      <c r="CG12" s="54" t="n">
        <v>0</v>
      </c>
      <c r="CH12" s="54" t="n">
        <v>0</v>
      </c>
      <c r="CI12" s="54" t="n">
        <v>0</v>
      </c>
      <c r="CJ12" s="54" t="n">
        <v>0</v>
      </c>
      <c r="CK12" s="54" t="n">
        <v>0</v>
      </c>
      <c r="CL12" s="54" t="n">
        <v>0</v>
      </c>
      <c r="CM12" s="54" t="n">
        <v>0</v>
      </c>
      <c r="CN12" s="54" t="n">
        <v>0</v>
      </c>
      <c r="CO12" s="54" t="n">
        <v>0</v>
      </c>
      <c r="CP12" s="54" t="n">
        <v>0</v>
      </c>
      <c r="CQ12" s="54" t="n">
        <v>0</v>
      </c>
      <c r="CR12" s="54" t="n">
        <v>0</v>
      </c>
      <c r="CS12" s="54" t="n">
        <v>0</v>
      </c>
      <c r="CT12" s="54" t="n">
        <v>0</v>
      </c>
      <c r="CU12" s="54" t="n">
        <v>0</v>
      </c>
      <c r="CV12" s="54" t="n">
        <v>0</v>
      </c>
      <c r="CW12" s="54" t="n">
        <v>0</v>
      </c>
      <c r="CX12" s="54" t="n">
        <v>0</v>
      </c>
      <c r="CY12" s="54" t="n">
        <v>0</v>
      </c>
      <c r="CZ12" s="54" t="n">
        <v>0</v>
      </c>
      <c r="DA12" s="54" t="n">
        <v>0</v>
      </c>
      <c r="DB12" s="54" t="n">
        <v>0</v>
      </c>
      <c r="DC12" s="54" t="n">
        <v>0</v>
      </c>
      <c r="DD12" s="54" t="n">
        <v>0</v>
      </c>
      <c r="DE12" s="16" t="n">
        <v>0</v>
      </c>
      <c r="DK12" s="19"/>
    </row>
    <row r="13" customFormat="false" ht="17.25" hidden="false" customHeight="true" outlineLevel="0" collapsed="false">
      <c r="A13" s="57" t="s">
        <v>258</v>
      </c>
      <c r="B13" s="80" t="s">
        <v>259</v>
      </c>
      <c r="C13" s="54" t="n">
        <v>60.8</v>
      </c>
      <c r="D13" s="54" t="n">
        <v>60.8</v>
      </c>
      <c r="E13" s="54" t="n">
        <v>0</v>
      </c>
      <c r="F13" s="54" t="n">
        <v>0</v>
      </c>
      <c r="G13" s="54" t="n">
        <v>0</v>
      </c>
      <c r="H13" s="54" t="n">
        <v>0</v>
      </c>
      <c r="I13" s="54" t="n">
        <v>0</v>
      </c>
      <c r="J13" s="54" t="n">
        <v>60.8</v>
      </c>
      <c r="K13" s="54" t="n">
        <v>0</v>
      </c>
      <c r="L13" s="54" t="n">
        <v>0</v>
      </c>
      <c r="M13" s="54" t="n">
        <v>0</v>
      </c>
      <c r="N13" s="54" t="n">
        <v>0</v>
      </c>
      <c r="O13" s="54" t="n">
        <v>0</v>
      </c>
      <c r="P13" s="54" t="n">
        <v>0</v>
      </c>
      <c r="Q13" s="54" t="n">
        <v>0</v>
      </c>
      <c r="R13" s="54" t="n">
        <v>0</v>
      </c>
      <c r="S13" s="54" t="n">
        <v>0</v>
      </c>
      <c r="T13" s="54" t="n">
        <v>0</v>
      </c>
      <c r="U13" s="54" t="n">
        <v>0</v>
      </c>
      <c r="V13" s="54" t="n">
        <v>0</v>
      </c>
      <c r="W13" s="54" t="n">
        <v>0</v>
      </c>
      <c r="X13" s="54" t="n">
        <v>0</v>
      </c>
      <c r="Y13" s="54" t="n">
        <v>0</v>
      </c>
      <c r="Z13" s="54" t="n">
        <v>0</v>
      </c>
      <c r="AA13" s="54" t="n">
        <v>0</v>
      </c>
      <c r="AB13" s="54" t="n">
        <v>0</v>
      </c>
      <c r="AC13" s="54" t="n">
        <v>0</v>
      </c>
      <c r="AD13" s="54" t="n">
        <v>0</v>
      </c>
      <c r="AE13" s="54" t="n">
        <v>0</v>
      </c>
      <c r="AF13" s="54" t="n">
        <v>0</v>
      </c>
      <c r="AG13" s="54" t="n">
        <v>0</v>
      </c>
      <c r="AH13" s="54" t="n">
        <v>0</v>
      </c>
      <c r="AI13" s="54" t="n">
        <v>0</v>
      </c>
      <c r="AJ13" s="54" t="n">
        <v>0</v>
      </c>
      <c r="AK13" s="54" t="n">
        <v>0</v>
      </c>
      <c r="AL13" s="54" t="n">
        <v>0</v>
      </c>
      <c r="AM13" s="54" t="n">
        <v>0</v>
      </c>
      <c r="AN13" s="54" t="n">
        <v>0</v>
      </c>
      <c r="AO13" s="54" t="n">
        <v>0</v>
      </c>
      <c r="AP13" s="54" t="n">
        <v>0</v>
      </c>
      <c r="AQ13" s="54" t="n">
        <v>0</v>
      </c>
      <c r="AR13" s="54" t="n">
        <v>0</v>
      </c>
      <c r="AS13" s="54" t="n">
        <v>0</v>
      </c>
      <c r="AT13" s="54" t="n">
        <v>0</v>
      </c>
      <c r="AU13" s="54" t="n">
        <v>0</v>
      </c>
      <c r="AV13" s="54" t="n">
        <v>0</v>
      </c>
      <c r="AW13" s="54" t="n">
        <v>0</v>
      </c>
      <c r="AX13" s="54" t="n">
        <v>0</v>
      </c>
      <c r="AY13" s="54" t="n">
        <v>0</v>
      </c>
      <c r="AZ13" s="54" t="n">
        <v>0</v>
      </c>
      <c r="BA13" s="54" t="n">
        <v>0</v>
      </c>
      <c r="BB13" s="54" t="n">
        <v>0</v>
      </c>
      <c r="BC13" s="54" t="n">
        <v>0</v>
      </c>
      <c r="BD13" s="54" t="n">
        <v>0</v>
      </c>
      <c r="BE13" s="54" t="n">
        <v>0</v>
      </c>
      <c r="BF13" s="54" t="n">
        <v>0</v>
      </c>
      <c r="BG13" s="54" t="n">
        <v>0</v>
      </c>
      <c r="BH13" s="54" t="n">
        <v>0</v>
      </c>
      <c r="BI13" s="54" t="n">
        <v>0</v>
      </c>
      <c r="BJ13" s="54" t="n">
        <v>0</v>
      </c>
      <c r="BK13" s="54" t="n">
        <v>0</v>
      </c>
      <c r="BL13" s="54" t="n">
        <v>0</v>
      </c>
      <c r="BM13" s="54" t="n">
        <v>0</v>
      </c>
      <c r="BN13" s="54" t="n">
        <v>0</v>
      </c>
      <c r="BO13" s="54" t="n">
        <v>0</v>
      </c>
      <c r="BP13" s="54" t="n">
        <v>0</v>
      </c>
      <c r="BQ13" s="54" t="n">
        <v>0</v>
      </c>
      <c r="BR13" s="54" t="n">
        <v>0</v>
      </c>
      <c r="BS13" s="54" t="n">
        <v>0</v>
      </c>
      <c r="BT13" s="54" t="n">
        <v>0</v>
      </c>
      <c r="BU13" s="54" t="n">
        <v>0</v>
      </c>
      <c r="BV13" s="54" t="n">
        <v>0</v>
      </c>
      <c r="BW13" s="54" t="n">
        <v>0</v>
      </c>
      <c r="BX13" s="54" t="n">
        <v>0</v>
      </c>
      <c r="BY13" s="54" t="n">
        <v>0</v>
      </c>
      <c r="BZ13" s="54" t="n">
        <v>0</v>
      </c>
      <c r="CA13" s="54" t="n">
        <v>0</v>
      </c>
      <c r="CB13" s="54" t="n">
        <v>0</v>
      </c>
      <c r="CC13" s="54" t="n">
        <v>0</v>
      </c>
      <c r="CD13" s="54" t="n">
        <v>0</v>
      </c>
      <c r="CE13" s="54" t="n">
        <v>0</v>
      </c>
      <c r="CF13" s="54" t="n">
        <v>0</v>
      </c>
      <c r="CG13" s="54" t="n">
        <v>0</v>
      </c>
      <c r="CH13" s="54" t="n">
        <v>0</v>
      </c>
      <c r="CI13" s="54" t="n">
        <v>0</v>
      </c>
      <c r="CJ13" s="54" t="n">
        <v>0</v>
      </c>
      <c r="CK13" s="54" t="n">
        <v>0</v>
      </c>
      <c r="CL13" s="54" t="n">
        <v>0</v>
      </c>
      <c r="CM13" s="54" t="n">
        <v>0</v>
      </c>
      <c r="CN13" s="54" t="n">
        <v>0</v>
      </c>
      <c r="CO13" s="54" t="n">
        <v>0</v>
      </c>
      <c r="CP13" s="54" t="n">
        <v>0</v>
      </c>
      <c r="CQ13" s="54" t="n">
        <v>0</v>
      </c>
      <c r="CR13" s="54" t="n">
        <v>0</v>
      </c>
      <c r="CS13" s="54" t="n">
        <v>0</v>
      </c>
      <c r="CT13" s="54" t="n">
        <v>0</v>
      </c>
      <c r="CU13" s="54" t="n">
        <v>0</v>
      </c>
      <c r="CV13" s="54" t="n">
        <v>0</v>
      </c>
      <c r="CW13" s="54" t="n">
        <v>0</v>
      </c>
      <c r="CX13" s="54" t="n">
        <v>0</v>
      </c>
      <c r="CY13" s="54" t="n">
        <v>0</v>
      </c>
      <c r="CZ13" s="54" t="n">
        <v>0</v>
      </c>
      <c r="DA13" s="54" t="n">
        <v>0</v>
      </c>
      <c r="DB13" s="54" t="n">
        <v>0</v>
      </c>
      <c r="DC13" s="54" t="n">
        <v>0</v>
      </c>
      <c r="DD13" s="54" t="n">
        <v>0</v>
      </c>
      <c r="DE13" s="16" t="n">
        <v>0</v>
      </c>
    </row>
    <row r="14" customFormat="false" ht="17.25" hidden="false" customHeight="true" outlineLevel="0" collapsed="false">
      <c r="A14" s="57" t="s">
        <v>260</v>
      </c>
      <c r="B14" s="80" t="s">
        <v>261</v>
      </c>
      <c r="C14" s="54" t="n">
        <v>2.9</v>
      </c>
      <c r="D14" s="54" t="n">
        <v>2.9</v>
      </c>
      <c r="E14" s="54" t="n">
        <v>0</v>
      </c>
      <c r="F14" s="54" t="n">
        <v>0</v>
      </c>
      <c r="G14" s="54" t="n">
        <v>0</v>
      </c>
      <c r="H14" s="54" t="n">
        <v>0</v>
      </c>
      <c r="I14" s="54" t="n">
        <v>0</v>
      </c>
      <c r="J14" s="54" t="n">
        <v>0</v>
      </c>
      <c r="K14" s="54" t="n">
        <v>2.9</v>
      </c>
      <c r="L14" s="54" t="n">
        <v>0</v>
      </c>
      <c r="M14" s="54" t="n">
        <v>0</v>
      </c>
      <c r="N14" s="54" t="n">
        <v>0</v>
      </c>
      <c r="O14" s="54" t="n">
        <v>0</v>
      </c>
      <c r="P14" s="54" t="n">
        <v>0</v>
      </c>
      <c r="Q14" s="54" t="n">
        <v>0</v>
      </c>
      <c r="R14" s="54" t="n">
        <v>0</v>
      </c>
      <c r="S14" s="54" t="n">
        <v>0</v>
      </c>
      <c r="T14" s="54" t="n">
        <v>0</v>
      </c>
      <c r="U14" s="54" t="n">
        <v>0</v>
      </c>
      <c r="V14" s="54" t="n">
        <v>0</v>
      </c>
      <c r="W14" s="54" t="n">
        <v>0</v>
      </c>
      <c r="X14" s="54" t="n">
        <v>0</v>
      </c>
      <c r="Y14" s="54" t="n">
        <v>0</v>
      </c>
      <c r="Z14" s="54" t="n">
        <v>0</v>
      </c>
      <c r="AA14" s="54" t="n">
        <v>0</v>
      </c>
      <c r="AB14" s="54" t="n">
        <v>0</v>
      </c>
      <c r="AC14" s="54" t="n">
        <v>0</v>
      </c>
      <c r="AD14" s="54" t="n">
        <v>0</v>
      </c>
      <c r="AE14" s="54" t="n">
        <v>0</v>
      </c>
      <c r="AF14" s="54" t="n">
        <v>0</v>
      </c>
      <c r="AG14" s="54" t="n">
        <v>0</v>
      </c>
      <c r="AH14" s="54" t="n">
        <v>0</v>
      </c>
      <c r="AI14" s="54" t="n">
        <v>0</v>
      </c>
      <c r="AJ14" s="54" t="n">
        <v>0</v>
      </c>
      <c r="AK14" s="54" t="n">
        <v>0</v>
      </c>
      <c r="AL14" s="54" t="n">
        <v>0</v>
      </c>
      <c r="AM14" s="54" t="n">
        <v>0</v>
      </c>
      <c r="AN14" s="54" t="n">
        <v>0</v>
      </c>
      <c r="AO14" s="54" t="n">
        <v>0</v>
      </c>
      <c r="AP14" s="54" t="n">
        <v>0</v>
      </c>
      <c r="AQ14" s="54" t="n">
        <v>0</v>
      </c>
      <c r="AR14" s="54" t="n">
        <v>0</v>
      </c>
      <c r="AS14" s="54" t="n">
        <v>0</v>
      </c>
      <c r="AT14" s="54" t="n">
        <v>0</v>
      </c>
      <c r="AU14" s="54" t="n">
        <v>0</v>
      </c>
      <c r="AV14" s="54" t="n">
        <v>0</v>
      </c>
      <c r="AW14" s="54" t="n">
        <v>0</v>
      </c>
      <c r="AX14" s="54" t="n">
        <v>0</v>
      </c>
      <c r="AY14" s="54" t="n">
        <v>0</v>
      </c>
      <c r="AZ14" s="54" t="n">
        <v>0</v>
      </c>
      <c r="BA14" s="54" t="n">
        <v>0</v>
      </c>
      <c r="BB14" s="54" t="n">
        <v>0</v>
      </c>
      <c r="BC14" s="54" t="n">
        <v>0</v>
      </c>
      <c r="BD14" s="54" t="n">
        <v>0</v>
      </c>
      <c r="BE14" s="54" t="n">
        <v>0</v>
      </c>
      <c r="BF14" s="54" t="n">
        <v>0</v>
      </c>
      <c r="BG14" s="54" t="n">
        <v>0</v>
      </c>
      <c r="BH14" s="54" t="n">
        <v>0</v>
      </c>
      <c r="BI14" s="54" t="n">
        <v>0</v>
      </c>
      <c r="BJ14" s="54" t="n">
        <v>0</v>
      </c>
      <c r="BK14" s="54" t="n">
        <v>0</v>
      </c>
      <c r="BL14" s="54" t="n">
        <v>0</v>
      </c>
      <c r="BM14" s="54" t="n">
        <v>0</v>
      </c>
      <c r="BN14" s="54" t="n">
        <v>0</v>
      </c>
      <c r="BO14" s="54" t="n">
        <v>0</v>
      </c>
      <c r="BP14" s="54" t="n">
        <v>0</v>
      </c>
      <c r="BQ14" s="54" t="n">
        <v>0</v>
      </c>
      <c r="BR14" s="54" t="n">
        <v>0</v>
      </c>
      <c r="BS14" s="54" t="n">
        <v>0</v>
      </c>
      <c r="BT14" s="54" t="n">
        <v>0</v>
      </c>
      <c r="BU14" s="54" t="n">
        <v>0</v>
      </c>
      <c r="BV14" s="54" t="n">
        <v>0</v>
      </c>
      <c r="BW14" s="54" t="n">
        <v>0</v>
      </c>
      <c r="BX14" s="54" t="n">
        <v>0</v>
      </c>
      <c r="BY14" s="54" t="n">
        <v>0</v>
      </c>
      <c r="BZ14" s="54" t="n">
        <v>0</v>
      </c>
      <c r="CA14" s="54" t="n">
        <v>0</v>
      </c>
      <c r="CB14" s="54" t="n">
        <v>0</v>
      </c>
      <c r="CC14" s="54" t="n">
        <v>0</v>
      </c>
      <c r="CD14" s="54" t="n">
        <v>0</v>
      </c>
      <c r="CE14" s="54" t="n">
        <v>0</v>
      </c>
      <c r="CF14" s="54" t="n">
        <v>0</v>
      </c>
      <c r="CG14" s="54" t="n">
        <v>0</v>
      </c>
      <c r="CH14" s="54" t="n">
        <v>0</v>
      </c>
      <c r="CI14" s="54" t="n">
        <v>0</v>
      </c>
      <c r="CJ14" s="54" t="n">
        <v>0</v>
      </c>
      <c r="CK14" s="54" t="n">
        <v>0</v>
      </c>
      <c r="CL14" s="54" t="n">
        <v>0</v>
      </c>
      <c r="CM14" s="54" t="n">
        <v>0</v>
      </c>
      <c r="CN14" s="54" t="n">
        <v>0</v>
      </c>
      <c r="CO14" s="54" t="n">
        <v>0</v>
      </c>
      <c r="CP14" s="54" t="n">
        <v>0</v>
      </c>
      <c r="CQ14" s="54" t="n">
        <v>0</v>
      </c>
      <c r="CR14" s="54" t="n">
        <v>0</v>
      </c>
      <c r="CS14" s="54" t="n">
        <v>0</v>
      </c>
      <c r="CT14" s="54" t="n">
        <v>0</v>
      </c>
      <c r="CU14" s="54" t="n">
        <v>0</v>
      </c>
      <c r="CV14" s="54" t="n">
        <v>0</v>
      </c>
      <c r="CW14" s="54" t="n">
        <v>0</v>
      </c>
      <c r="CX14" s="54" t="n">
        <v>0</v>
      </c>
      <c r="CY14" s="54" t="n">
        <v>0</v>
      </c>
      <c r="CZ14" s="54" t="n">
        <v>0</v>
      </c>
      <c r="DA14" s="54" t="n">
        <v>0</v>
      </c>
      <c r="DB14" s="54" t="n">
        <v>0</v>
      </c>
      <c r="DC14" s="54" t="n">
        <v>0</v>
      </c>
      <c r="DD14" s="54" t="n">
        <v>0</v>
      </c>
      <c r="DE14" s="16" t="n">
        <v>0</v>
      </c>
    </row>
    <row r="15" customFormat="false" ht="17.25" hidden="false" customHeight="true" outlineLevel="0" collapsed="false">
      <c r="A15" s="57" t="s">
        <v>262</v>
      </c>
      <c r="B15" s="80" t="s">
        <v>263</v>
      </c>
      <c r="C15" s="54" t="n">
        <v>19.8</v>
      </c>
      <c r="D15" s="54" t="n">
        <v>19.8</v>
      </c>
      <c r="E15" s="54" t="n">
        <v>0</v>
      </c>
      <c r="F15" s="54" t="n">
        <v>0</v>
      </c>
      <c r="G15" s="54" t="n">
        <v>0</v>
      </c>
      <c r="H15" s="54" t="n">
        <v>0</v>
      </c>
      <c r="I15" s="54" t="n">
        <v>0</v>
      </c>
      <c r="J15" s="54" t="n">
        <v>0</v>
      </c>
      <c r="K15" s="54" t="n">
        <v>0</v>
      </c>
      <c r="L15" s="54" t="n">
        <v>19.8</v>
      </c>
      <c r="M15" s="54" t="n">
        <v>0</v>
      </c>
      <c r="N15" s="54" t="n">
        <v>0</v>
      </c>
      <c r="O15" s="54" t="n">
        <v>0</v>
      </c>
      <c r="P15" s="54" t="n">
        <v>0</v>
      </c>
      <c r="Q15" s="54" t="n">
        <v>0</v>
      </c>
      <c r="R15" s="54" t="n">
        <v>0</v>
      </c>
      <c r="S15" s="54" t="n">
        <v>0</v>
      </c>
      <c r="T15" s="54" t="n">
        <v>0</v>
      </c>
      <c r="U15" s="54" t="n">
        <v>0</v>
      </c>
      <c r="V15" s="54" t="n">
        <v>0</v>
      </c>
      <c r="W15" s="54" t="n">
        <v>0</v>
      </c>
      <c r="X15" s="54" t="n">
        <v>0</v>
      </c>
      <c r="Y15" s="54" t="n">
        <v>0</v>
      </c>
      <c r="Z15" s="54" t="n">
        <v>0</v>
      </c>
      <c r="AA15" s="54" t="n">
        <v>0</v>
      </c>
      <c r="AB15" s="54" t="n">
        <v>0</v>
      </c>
      <c r="AC15" s="54" t="n">
        <v>0</v>
      </c>
      <c r="AD15" s="54" t="n">
        <v>0</v>
      </c>
      <c r="AE15" s="54" t="n">
        <v>0</v>
      </c>
      <c r="AF15" s="54" t="n">
        <v>0</v>
      </c>
      <c r="AG15" s="54" t="n">
        <v>0</v>
      </c>
      <c r="AH15" s="54" t="n">
        <v>0</v>
      </c>
      <c r="AI15" s="54" t="n">
        <v>0</v>
      </c>
      <c r="AJ15" s="54" t="n">
        <v>0</v>
      </c>
      <c r="AK15" s="54" t="n">
        <v>0</v>
      </c>
      <c r="AL15" s="54" t="n">
        <v>0</v>
      </c>
      <c r="AM15" s="54" t="n">
        <v>0</v>
      </c>
      <c r="AN15" s="54" t="n">
        <v>0</v>
      </c>
      <c r="AO15" s="54" t="n">
        <v>0</v>
      </c>
      <c r="AP15" s="54" t="n">
        <v>0</v>
      </c>
      <c r="AQ15" s="54" t="n">
        <v>0</v>
      </c>
      <c r="AR15" s="54" t="n">
        <v>0</v>
      </c>
      <c r="AS15" s="54" t="n">
        <v>0</v>
      </c>
      <c r="AT15" s="54" t="n">
        <v>0</v>
      </c>
      <c r="AU15" s="54" t="n">
        <v>0</v>
      </c>
      <c r="AV15" s="54" t="n">
        <v>0</v>
      </c>
      <c r="AW15" s="54" t="n">
        <v>0</v>
      </c>
      <c r="AX15" s="54" t="n">
        <v>0</v>
      </c>
      <c r="AY15" s="54" t="n">
        <v>0</v>
      </c>
      <c r="AZ15" s="54" t="n">
        <v>0</v>
      </c>
      <c r="BA15" s="54" t="n">
        <v>0</v>
      </c>
      <c r="BB15" s="54" t="n">
        <v>0</v>
      </c>
      <c r="BC15" s="54" t="n">
        <v>0</v>
      </c>
      <c r="BD15" s="54" t="n">
        <v>0</v>
      </c>
      <c r="BE15" s="54" t="n">
        <v>0</v>
      </c>
      <c r="BF15" s="54" t="n">
        <v>0</v>
      </c>
      <c r="BG15" s="54" t="n">
        <v>0</v>
      </c>
      <c r="BH15" s="54" t="n">
        <v>0</v>
      </c>
      <c r="BI15" s="54" t="n">
        <v>0</v>
      </c>
      <c r="BJ15" s="54" t="n">
        <v>0</v>
      </c>
      <c r="BK15" s="54" t="n">
        <v>0</v>
      </c>
      <c r="BL15" s="54" t="n">
        <v>0</v>
      </c>
      <c r="BM15" s="54" t="n">
        <v>0</v>
      </c>
      <c r="BN15" s="54" t="n">
        <v>0</v>
      </c>
      <c r="BO15" s="54" t="n">
        <v>0</v>
      </c>
      <c r="BP15" s="54" t="n">
        <v>0</v>
      </c>
      <c r="BQ15" s="54" t="n">
        <v>0</v>
      </c>
      <c r="BR15" s="54" t="n">
        <v>0</v>
      </c>
      <c r="BS15" s="54" t="n">
        <v>0</v>
      </c>
      <c r="BT15" s="54" t="n">
        <v>0</v>
      </c>
      <c r="BU15" s="54" t="n">
        <v>0</v>
      </c>
      <c r="BV15" s="54" t="n">
        <v>0</v>
      </c>
      <c r="BW15" s="54" t="n">
        <v>0</v>
      </c>
      <c r="BX15" s="54" t="n">
        <v>0</v>
      </c>
      <c r="BY15" s="54" t="n">
        <v>0</v>
      </c>
      <c r="BZ15" s="54" t="n">
        <v>0</v>
      </c>
      <c r="CA15" s="54" t="n">
        <v>0</v>
      </c>
      <c r="CB15" s="54" t="n">
        <v>0</v>
      </c>
      <c r="CC15" s="54" t="n">
        <v>0</v>
      </c>
      <c r="CD15" s="54" t="n">
        <v>0</v>
      </c>
      <c r="CE15" s="54" t="n">
        <v>0</v>
      </c>
      <c r="CF15" s="54" t="n">
        <v>0</v>
      </c>
      <c r="CG15" s="54" t="n">
        <v>0</v>
      </c>
      <c r="CH15" s="54" t="n">
        <v>0</v>
      </c>
      <c r="CI15" s="54" t="n">
        <v>0</v>
      </c>
      <c r="CJ15" s="54" t="n">
        <v>0</v>
      </c>
      <c r="CK15" s="54" t="n">
        <v>0</v>
      </c>
      <c r="CL15" s="54" t="n">
        <v>0</v>
      </c>
      <c r="CM15" s="54" t="n">
        <v>0</v>
      </c>
      <c r="CN15" s="54" t="n">
        <v>0</v>
      </c>
      <c r="CO15" s="54" t="n">
        <v>0</v>
      </c>
      <c r="CP15" s="54" t="n">
        <v>0</v>
      </c>
      <c r="CQ15" s="54" t="n">
        <v>0</v>
      </c>
      <c r="CR15" s="54" t="n">
        <v>0</v>
      </c>
      <c r="CS15" s="54" t="n">
        <v>0</v>
      </c>
      <c r="CT15" s="54" t="n">
        <v>0</v>
      </c>
      <c r="CU15" s="54" t="n">
        <v>0</v>
      </c>
      <c r="CV15" s="54" t="n">
        <v>0</v>
      </c>
      <c r="CW15" s="54" t="n">
        <v>0</v>
      </c>
      <c r="CX15" s="54" t="n">
        <v>0</v>
      </c>
      <c r="CY15" s="54" t="n">
        <v>0</v>
      </c>
      <c r="CZ15" s="54" t="n">
        <v>0</v>
      </c>
      <c r="DA15" s="54" t="n">
        <v>0</v>
      </c>
      <c r="DB15" s="54" t="n">
        <v>0</v>
      </c>
      <c r="DC15" s="54" t="n">
        <v>0</v>
      </c>
      <c r="DD15" s="54" t="n">
        <v>0</v>
      </c>
      <c r="DE15" s="16" t="n">
        <v>0</v>
      </c>
    </row>
    <row r="16" customFormat="false" ht="17.25" hidden="false" customHeight="true" outlineLevel="0" collapsed="false">
      <c r="A16" s="57" t="s">
        <v>264</v>
      </c>
      <c r="B16" s="80" t="s">
        <v>265</v>
      </c>
      <c r="C16" s="54" t="n">
        <v>19.8</v>
      </c>
      <c r="D16" s="54" t="n">
        <v>19.8</v>
      </c>
      <c r="E16" s="54" t="n">
        <v>0</v>
      </c>
      <c r="F16" s="54" t="n">
        <v>0</v>
      </c>
      <c r="G16" s="54" t="n">
        <v>0</v>
      </c>
      <c r="H16" s="54" t="n">
        <v>0</v>
      </c>
      <c r="I16" s="54" t="n">
        <v>0</v>
      </c>
      <c r="J16" s="54" t="n">
        <v>0</v>
      </c>
      <c r="K16" s="54" t="n">
        <v>0</v>
      </c>
      <c r="L16" s="54" t="n">
        <v>19.8</v>
      </c>
      <c r="M16" s="54" t="n">
        <v>0</v>
      </c>
      <c r="N16" s="54" t="n">
        <v>0</v>
      </c>
      <c r="O16" s="54" t="n">
        <v>0</v>
      </c>
      <c r="P16" s="54" t="n">
        <v>0</v>
      </c>
      <c r="Q16" s="54" t="n">
        <v>0</v>
      </c>
      <c r="R16" s="54" t="n">
        <v>0</v>
      </c>
      <c r="S16" s="54" t="n">
        <v>0</v>
      </c>
      <c r="T16" s="54" t="n">
        <v>0</v>
      </c>
      <c r="U16" s="54" t="n">
        <v>0</v>
      </c>
      <c r="V16" s="54" t="n">
        <v>0</v>
      </c>
      <c r="W16" s="54" t="n">
        <v>0</v>
      </c>
      <c r="X16" s="54" t="n">
        <v>0</v>
      </c>
      <c r="Y16" s="54" t="n">
        <v>0</v>
      </c>
      <c r="Z16" s="54" t="n">
        <v>0</v>
      </c>
      <c r="AA16" s="54" t="n">
        <v>0</v>
      </c>
      <c r="AB16" s="54" t="n">
        <v>0</v>
      </c>
      <c r="AC16" s="54" t="n">
        <v>0</v>
      </c>
      <c r="AD16" s="54" t="n">
        <v>0</v>
      </c>
      <c r="AE16" s="54" t="n">
        <v>0</v>
      </c>
      <c r="AF16" s="54" t="n">
        <v>0</v>
      </c>
      <c r="AG16" s="54" t="n">
        <v>0</v>
      </c>
      <c r="AH16" s="54" t="n">
        <v>0</v>
      </c>
      <c r="AI16" s="54" t="n">
        <v>0</v>
      </c>
      <c r="AJ16" s="54" t="n">
        <v>0</v>
      </c>
      <c r="AK16" s="54" t="n">
        <v>0</v>
      </c>
      <c r="AL16" s="54" t="n">
        <v>0</v>
      </c>
      <c r="AM16" s="54" t="n">
        <v>0</v>
      </c>
      <c r="AN16" s="54" t="n">
        <v>0</v>
      </c>
      <c r="AO16" s="54" t="n">
        <v>0</v>
      </c>
      <c r="AP16" s="54" t="n">
        <v>0</v>
      </c>
      <c r="AQ16" s="54" t="n">
        <v>0</v>
      </c>
      <c r="AR16" s="54" t="n">
        <v>0</v>
      </c>
      <c r="AS16" s="54" t="n">
        <v>0</v>
      </c>
      <c r="AT16" s="54" t="n">
        <v>0</v>
      </c>
      <c r="AU16" s="54" t="n">
        <v>0</v>
      </c>
      <c r="AV16" s="54" t="n">
        <v>0</v>
      </c>
      <c r="AW16" s="54" t="n">
        <v>0</v>
      </c>
      <c r="AX16" s="54" t="n">
        <v>0</v>
      </c>
      <c r="AY16" s="54" t="n">
        <v>0</v>
      </c>
      <c r="AZ16" s="54" t="n">
        <v>0</v>
      </c>
      <c r="BA16" s="54" t="n">
        <v>0</v>
      </c>
      <c r="BB16" s="54" t="n">
        <v>0</v>
      </c>
      <c r="BC16" s="54" t="n">
        <v>0</v>
      </c>
      <c r="BD16" s="54" t="n">
        <v>0</v>
      </c>
      <c r="BE16" s="54" t="n">
        <v>0</v>
      </c>
      <c r="BF16" s="54" t="n">
        <v>0</v>
      </c>
      <c r="BG16" s="54" t="n">
        <v>0</v>
      </c>
      <c r="BH16" s="54" t="n">
        <v>0</v>
      </c>
      <c r="BI16" s="54" t="n">
        <v>0</v>
      </c>
      <c r="BJ16" s="54" t="n">
        <v>0</v>
      </c>
      <c r="BK16" s="54" t="n">
        <v>0</v>
      </c>
      <c r="BL16" s="54" t="n">
        <v>0</v>
      </c>
      <c r="BM16" s="54" t="n">
        <v>0</v>
      </c>
      <c r="BN16" s="54" t="n">
        <v>0</v>
      </c>
      <c r="BO16" s="54" t="n">
        <v>0</v>
      </c>
      <c r="BP16" s="54" t="n">
        <v>0</v>
      </c>
      <c r="BQ16" s="54" t="n">
        <v>0</v>
      </c>
      <c r="BR16" s="54" t="n">
        <v>0</v>
      </c>
      <c r="BS16" s="54" t="n">
        <v>0</v>
      </c>
      <c r="BT16" s="54" t="n">
        <v>0</v>
      </c>
      <c r="BU16" s="54" t="n">
        <v>0</v>
      </c>
      <c r="BV16" s="54" t="n">
        <v>0</v>
      </c>
      <c r="BW16" s="54" t="n">
        <v>0</v>
      </c>
      <c r="BX16" s="54" t="n">
        <v>0</v>
      </c>
      <c r="BY16" s="54" t="n">
        <v>0</v>
      </c>
      <c r="BZ16" s="54" t="n">
        <v>0</v>
      </c>
      <c r="CA16" s="54" t="n">
        <v>0</v>
      </c>
      <c r="CB16" s="54" t="n">
        <v>0</v>
      </c>
      <c r="CC16" s="54" t="n">
        <v>0</v>
      </c>
      <c r="CD16" s="54" t="n">
        <v>0</v>
      </c>
      <c r="CE16" s="54" t="n">
        <v>0</v>
      </c>
      <c r="CF16" s="54" t="n">
        <v>0</v>
      </c>
      <c r="CG16" s="54" t="n">
        <v>0</v>
      </c>
      <c r="CH16" s="54" t="n">
        <v>0</v>
      </c>
      <c r="CI16" s="54" t="n">
        <v>0</v>
      </c>
      <c r="CJ16" s="54" t="n">
        <v>0</v>
      </c>
      <c r="CK16" s="54" t="n">
        <v>0</v>
      </c>
      <c r="CL16" s="54" t="n">
        <v>0</v>
      </c>
      <c r="CM16" s="54" t="n">
        <v>0</v>
      </c>
      <c r="CN16" s="54" t="n">
        <v>0</v>
      </c>
      <c r="CO16" s="54" t="n">
        <v>0</v>
      </c>
      <c r="CP16" s="54" t="n">
        <v>0</v>
      </c>
      <c r="CQ16" s="54" t="n">
        <v>0</v>
      </c>
      <c r="CR16" s="54" t="n">
        <v>0</v>
      </c>
      <c r="CS16" s="54" t="n">
        <v>0</v>
      </c>
      <c r="CT16" s="54" t="n">
        <v>0</v>
      </c>
      <c r="CU16" s="54" t="n">
        <v>0</v>
      </c>
      <c r="CV16" s="54" t="n">
        <v>0</v>
      </c>
      <c r="CW16" s="54" t="n">
        <v>0</v>
      </c>
      <c r="CX16" s="54" t="n">
        <v>0</v>
      </c>
      <c r="CY16" s="54" t="n">
        <v>0</v>
      </c>
      <c r="CZ16" s="54" t="n">
        <v>0</v>
      </c>
      <c r="DA16" s="54" t="n">
        <v>0</v>
      </c>
      <c r="DB16" s="54" t="n">
        <v>0</v>
      </c>
      <c r="DC16" s="54" t="n">
        <v>0</v>
      </c>
      <c r="DD16" s="54" t="n">
        <v>0</v>
      </c>
      <c r="DE16" s="16" t="n">
        <v>0</v>
      </c>
    </row>
    <row r="17" customFormat="false" ht="17.25" hidden="false" customHeight="true" outlineLevel="0" collapsed="false">
      <c r="A17" s="57" t="s">
        <v>266</v>
      </c>
      <c r="B17" s="80" t="s">
        <v>267</v>
      </c>
      <c r="C17" s="54" t="n">
        <v>19.8</v>
      </c>
      <c r="D17" s="54" t="n">
        <v>19.8</v>
      </c>
      <c r="E17" s="54" t="n">
        <v>0</v>
      </c>
      <c r="F17" s="54" t="n">
        <v>0</v>
      </c>
      <c r="G17" s="54" t="n">
        <v>0</v>
      </c>
      <c r="H17" s="54" t="n">
        <v>0</v>
      </c>
      <c r="I17" s="54" t="n">
        <v>0</v>
      </c>
      <c r="J17" s="54" t="n">
        <v>0</v>
      </c>
      <c r="K17" s="54" t="n">
        <v>0</v>
      </c>
      <c r="L17" s="54" t="n">
        <v>19.8</v>
      </c>
      <c r="M17" s="54" t="n">
        <v>0</v>
      </c>
      <c r="N17" s="54" t="n">
        <v>0</v>
      </c>
      <c r="O17" s="54" t="n">
        <v>0</v>
      </c>
      <c r="P17" s="54" t="n">
        <v>0</v>
      </c>
      <c r="Q17" s="54" t="n">
        <v>0</v>
      </c>
      <c r="R17" s="54" t="n">
        <v>0</v>
      </c>
      <c r="S17" s="54" t="n">
        <v>0</v>
      </c>
      <c r="T17" s="54" t="n">
        <v>0</v>
      </c>
      <c r="U17" s="54" t="n">
        <v>0</v>
      </c>
      <c r="V17" s="54" t="n">
        <v>0</v>
      </c>
      <c r="W17" s="54" t="n">
        <v>0</v>
      </c>
      <c r="X17" s="54" t="n">
        <v>0</v>
      </c>
      <c r="Y17" s="54" t="n">
        <v>0</v>
      </c>
      <c r="Z17" s="54" t="n">
        <v>0</v>
      </c>
      <c r="AA17" s="54" t="n">
        <v>0</v>
      </c>
      <c r="AB17" s="54" t="n">
        <v>0</v>
      </c>
      <c r="AC17" s="54" t="n">
        <v>0</v>
      </c>
      <c r="AD17" s="54" t="n">
        <v>0</v>
      </c>
      <c r="AE17" s="54" t="n">
        <v>0</v>
      </c>
      <c r="AF17" s="54" t="n">
        <v>0</v>
      </c>
      <c r="AG17" s="54" t="n">
        <v>0</v>
      </c>
      <c r="AH17" s="54" t="n">
        <v>0</v>
      </c>
      <c r="AI17" s="54" t="n">
        <v>0</v>
      </c>
      <c r="AJ17" s="54" t="n">
        <v>0</v>
      </c>
      <c r="AK17" s="54" t="n">
        <v>0</v>
      </c>
      <c r="AL17" s="54" t="n">
        <v>0</v>
      </c>
      <c r="AM17" s="54" t="n">
        <v>0</v>
      </c>
      <c r="AN17" s="54" t="n">
        <v>0</v>
      </c>
      <c r="AO17" s="54" t="n">
        <v>0</v>
      </c>
      <c r="AP17" s="54" t="n">
        <v>0</v>
      </c>
      <c r="AQ17" s="54" t="n">
        <v>0</v>
      </c>
      <c r="AR17" s="54" t="n">
        <v>0</v>
      </c>
      <c r="AS17" s="54" t="n">
        <v>0</v>
      </c>
      <c r="AT17" s="54" t="n">
        <v>0</v>
      </c>
      <c r="AU17" s="54" t="n">
        <v>0</v>
      </c>
      <c r="AV17" s="54" t="n">
        <v>0</v>
      </c>
      <c r="AW17" s="54" t="n">
        <v>0</v>
      </c>
      <c r="AX17" s="54" t="n">
        <v>0</v>
      </c>
      <c r="AY17" s="54" t="n">
        <v>0</v>
      </c>
      <c r="AZ17" s="54" t="n">
        <v>0</v>
      </c>
      <c r="BA17" s="54" t="n">
        <v>0</v>
      </c>
      <c r="BB17" s="54" t="n">
        <v>0</v>
      </c>
      <c r="BC17" s="54" t="n">
        <v>0</v>
      </c>
      <c r="BD17" s="54" t="n">
        <v>0</v>
      </c>
      <c r="BE17" s="54" t="n">
        <v>0</v>
      </c>
      <c r="BF17" s="54" t="n">
        <v>0</v>
      </c>
      <c r="BG17" s="54" t="n">
        <v>0</v>
      </c>
      <c r="BH17" s="54" t="n">
        <v>0</v>
      </c>
      <c r="BI17" s="54" t="n">
        <v>0</v>
      </c>
      <c r="BJ17" s="54" t="n">
        <v>0</v>
      </c>
      <c r="BK17" s="54" t="n">
        <v>0</v>
      </c>
      <c r="BL17" s="54" t="n">
        <v>0</v>
      </c>
      <c r="BM17" s="54" t="n">
        <v>0</v>
      </c>
      <c r="BN17" s="54" t="n">
        <v>0</v>
      </c>
      <c r="BO17" s="54" t="n">
        <v>0</v>
      </c>
      <c r="BP17" s="54" t="n">
        <v>0</v>
      </c>
      <c r="BQ17" s="54" t="n">
        <v>0</v>
      </c>
      <c r="BR17" s="54" t="n">
        <v>0</v>
      </c>
      <c r="BS17" s="54" t="n">
        <v>0</v>
      </c>
      <c r="BT17" s="54" t="n">
        <v>0</v>
      </c>
      <c r="BU17" s="54" t="n">
        <v>0</v>
      </c>
      <c r="BV17" s="54" t="n">
        <v>0</v>
      </c>
      <c r="BW17" s="54" t="n">
        <v>0</v>
      </c>
      <c r="BX17" s="54" t="n">
        <v>0</v>
      </c>
      <c r="BY17" s="54" t="n">
        <v>0</v>
      </c>
      <c r="BZ17" s="54" t="n">
        <v>0</v>
      </c>
      <c r="CA17" s="54" t="n">
        <v>0</v>
      </c>
      <c r="CB17" s="54" t="n">
        <v>0</v>
      </c>
      <c r="CC17" s="54" t="n">
        <v>0</v>
      </c>
      <c r="CD17" s="54" t="n">
        <v>0</v>
      </c>
      <c r="CE17" s="54" t="n">
        <v>0</v>
      </c>
      <c r="CF17" s="54" t="n">
        <v>0</v>
      </c>
      <c r="CG17" s="54" t="n">
        <v>0</v>
      </c>
      <c r="CH17" s="54" t="n">
        <v>0</v>
      </c>
      <c r="CI17" s="54" t="n">
        <v>0</v>
      </c>
      <c r="CJ17" s="54" t="n">
        <v>0</v>
      </c>
      <c r="CK17" s="54" t="n">
        <v>0</v>
      </c>
      <c r="CL17" s="54" t="n">
        <v>0</v>
      </c>
      <c r="CM17" s="54" t="n">
        <v>0</v>
      </c>
      <c r="CN17" s="54" t="n">
        <v>0</v>
      </c>
      <c r="CO17" s="54" t="n">
        <v>0</v>
      </c>
      <c r="CP17" s="54" t="n">
        <v>0</v>
      </c>
      <c r="CQ17" s="54" t="n">
        <v>0</v>
      </c>
      <c r="CR17" s="54" t="n">
        <v>0</v>
      </c>
      <c r="CS17" s="54" t="n">
        <v>0</v>
      </c>
      <c r="CT17" s="54" t="n">
        <v>0</v>
      </c>
      <c r="CU17" s="54" t="n">
        <v>0</v>
      </c>
      <c r="CV17" s="54" t="n">
        <v>0</v>
      </c>
      <c r="CW17" s="54" t="n">
        <v>0</v>
      </c>
      <c r="CX17" s="54" t="n">
        <v>0</v>
      </c>
      <c r="CY17" s="54" t="n">
        <v>0</v>
      </c>
      <c r="CZ17" s="54" t="n">
        <v>0</v>
      </c>
      <c r="DA17" s="54" t="n">
        <v>0</v>
      </c>
      <c r="DB17" s="54" t="n">
        <v>0</v>
      </c>
      <c r="DC17" s="54" t="n">
        <v>0</v>
      </c>
      <c r="DD17" s="54" t="n">
        <v>0</v>
      </c>
      <c r="DE17" s="16" t="n">
        <v>0</v>
      </c>
    </row>
    <row r="18" customFormat="false" ht="17.25" hidden="false" customHeight="true" outlineLevel="0" collapsed="false">
      <c r="A18" s="57" t="s">
        <v>268</v>
      </c>
      <c r="B18" s="80" t="s">
        <v>269</v>
      </c>
      <c r="C18" s="54" t="n">
        <v>36.5</v>
      </c>
      <c r="D18" s="54" t="n">
        <v>36.5</v>
      </c>
      <c r="E18" s="54" t="n">
        <v>0</v>
      </c>
      <c r="F18" s="54" t="n">
        <v>0</v>
      </c>
      <c r="G18" s="54" t="n">
        <v>0</v>
      </c>
      <c r="H18" s="54" t="n">
        <v>0</v>
      </c>
      <c r="I18" s="54" t="n">
        <v>0</v>
      </c>
      <c r="J18" s="54" t="n">
        <v>0</v>
      </c>
      <c r="K18" s="54" t="n">
        <v>0</v>
      </c>
      <c r="L18" s="54" t="n">
        <v>0</v>
      </c>
      <c r="M18" s="54" t="n">
        <v>0</v>
      </c>
      <c r="N18" s="54" t="n">
        <v>0</v>
      </c>
      <c r="O18" s="54" t="n">
        <v>36.5</v>
      </c>
      <c r="P18" s="54" t="n">
        <v>0</v>
      </c>
      <c r="Q18" s="54" t="n">
        <v>0</v>
      </c>
      <c r="R18" s="54" t="n">
        <v>0</v>
      </c>
      <c r="S18" s="54" t="n">
        <v>0</v>
      </c>
      <c r="T18" s="54" t="n">
        <v>0</v>
      </c>
      <c r="U18" s="54" t="n">
        <v>0</v>
      </c>
      <c r="V18" s="54" t="n">
        <v>0</v>
      </c>
      <c r="W18" s="54" t="n">
        <v>0</v>
      </c>
      <c r="X18" s="54" t="n">
        <v>0</v>
      </c>
      <c r="Y18" s="54" t="n">
        <v>0</v>
      </c>
      <c r="Z18" s="54" t="n">
        <v>0</v>
      </c>
      <c r="AA18" s="54" t="n">
        <v>0</v>
      </c>
      <c r="AB18" s="54" t="n">
        <v>0</v>
      </c>
      <c r="AC18" s="54" t="n">
        <v>0</v>
      </c>
      <c r="AD18" s="54" t="n">
        <v>0</v>
      </c>
      <c r="AE18" s="54" t="n">
        <v>0</v>
      </c>
      <c r="AF18" s="54" t="n">
        <v>0</v>
      </c>
      <c r="AG18" s="54" t="n">
        <v>0</v>
      </c>
      <c r="AH18" s="54" t="n">
        <v>0</v>
      </c>
      <c r="AI18" s="54" t="n">
        <v>0</v>
      </c>
      <c r="AJ18" s="54" t="n">
        <v>0</v>
      </c>
      <c r="AK18" s="54" t="n">
        <v>0</v>
      </c>
      <c r="AL18" s="54" t="n">
        <v>0</v>
      </c>
      <c r="AM18" s="54" t="n">
        <v>0</v>
      </c>
      <c r="AN18" s="54" t="n">
        <v>0</v>
      </c>
      <c r="AO18" s="54" t="n">
        <v>0</v>
      </c>
      <c r="AP18" s="54" t="n">
        <v>0</v>
      </c>
      <c r="AQ18" s="54" t="n">
        <v>0</v>
      </c>
      <c r="AR18" s="54" t="n">
        <v>0</v>
      </c>
      <c r="AS18" s="54" t="n">
        <v>0</v>
      </c>
      <c r="AT18" s="54" t="n">
        <v>0</v>
      </c>
      <c r="AU18" s="54" t="n">
        <v>0</v>
      </c>
      <c r="AV18" s="54" t="n">
        <v>0</v>
      </c>
      <c r="AW18" s="54" t="n">
        <v>0</v>
      </c>
      <c r="AX18" s="54" t="n">
        <v>0</v>
      </c>
      <c r="AY18" s="54" t="n">
        <v>0</v>
      </c>
      <c r="AZ18" s="54" t="n">
        <v>0</v>
      </c>
      <c r="BA18" s="54" t="n">
        <v>0</v>
      </c>
      <c r="BB18" s="54" t="n">
        <v>0</v>
      </c>
      <c r="BC18" s="54" t="n">
        <v>0</v>
      </c>
      <c r="BD18" s="54" t="n">
        <v>0</v>
      </c>
      <c r="BE18" s="54" t="n">
        <v>0</v>
      </c>
      <c r="BF18" s="54" t="n">
        <v>0</v>
      </c>
      <c r="BG18" s="54" t="n">
        <v>0</v>
      </c>
      <c r="BH18" s="54" t="n">
        <v>0</v>
      </c>
      <c r="BI18" s="54" t="n">
        <v>0</v>
      </c>
      <c r="BJ18" s="54" t="n">
        <v>0</v>
      </c>
      <c r="BK18" s="54" t="n">
        <v>0</v>
      </c>
      <c r="BL18" s="54" t="n">
        <v>0</v>
      </c>
      <c r="BM18" s="54" t="n">
        <v>0</v>
      </c>
      <c r="BN18" s="54" t="n">
        <v>0</v>
      </c>
      <c r="BO18" s="54" t="n">
        <v>0</v>
      </c>
      <c r="BP18" s="54" t="n">
        <v>0</v>
      </c>
      <c r="BQ18" s="54" t="n">
        <v>0</v>
      </c>
      <c r="BR18" s="54" t="n">
        <v>0</v>
      </c>
      <c r="BS18" s="54" t="n">
        <v>0</v>
      </c>
      <c r="BT18" s="54" t="n">
        <v>0</v>
      </c>
      <c r="BU18" s="54" t="n">
        <v>0</v>
      </c>
      <c r="BV18" s="54" t="n">
        <v>0</v>
      </c>
      <c r="BW18" s="54" t="n">
        <v>0</v>
      </c>
      <c r="BX18" s="54" t="n">
        <v>0</v>
      </c>
      <c r="BY18" s="54" t="n">
        <v>0</v>
      </c>
      <c r="BZ18" s="54" t="n">
        <v>0</v>
      </c>
      <c r="CA18" s="54" t="n">
        <v>0</v>
      </c>
      <c r="CB18" s="54" t="n">
        <v>0</v>
      </c>
      <c r="CC18" s="54" t="n">
        <v>0</v>
      </c>
      <c r="CD18" s="54" t="n">
        <v>0</v>
      </c>
      <c r="CE18" s="54" t="n">
        <v>0</v>
      </c>
      <c r="CF18" s="54" t="n">
        <v>0</v>
      </c>
      <c r="CG18" s="54" t="n">
        <v>0</v>
      </c>
      <c r="CH18" s="54" t="n">
        <v>0</v>
      </c>
      <c r="CI18" s="54" t="n">
        <v>0</v>
      </c>
      <c r="CJ18" s="54" t="n">
        <v>0</v>
      </c>
      <c r="CK18" s="54" t="n">
        <v>0</v>
      </c>
      <c r="CL18" s="54" t="n">
        <v>0</v>
      </c>
      <c r="CM18" s="54" t="n">
        <v>0</v>
      </c>
      <c r="CN18" s="54" t="n">
        <v>0</v>
      </c>
      <c r="CO18" s="54" t="n">
        <v>0</v>
      </c>
      <c r="CP18" s="54" t="n">
        <v>0</v>
      </c>
      <c r="CQ18" s="54" t="n">
        <v>0</v>
      </c>
      <c r="CR18" s="54" t="n">
        <v>0</v>
      </c>
      <c r="CS18" s="54" t="n">
        <v>0</v>
      </c>
      <c r="CT18" s="54" t="n">
        <v>0</v>
      </c>
      <c r="CU18" s="54" t="n">
        <v>0</v>
      </c>
      <c r="CV18" s="54" t="n">
        <v>0</v>
      </c>
      <c r="CW18" s="54" t="n">
        <v>0</v>
      </c>
      <c r="CX18" s="54" t="n">
        <v>0</v>
      </c>
      <c r="CY18" s="54" t="n">
        <v>0</v>
      </c>
      <c r="CZ18" s="54" t="n">
        <v>0</v>
      </c>
      <c r="DA18" s="54" t="n">
        <v>0</v>
      </c>
      <c r="DB18" s="54" t="n">
        <v>0</v>
      </c>
      <c r="DC18" s="54" t="n">
        <v>0</v>
      </c>
      <c r="DD18" s="54" t="n">
        <v>0</v>
      </c>
      <c r="DE18" s="16" t="n">
        <v>0</v>
      </c>
    </row>
    <row r="19" customFormat="false" ht="17.25" hidden="false" customHeight="true" outlineLevel="0" collapsed="false">
      <c r="A19" s="57" t="s">
        <v>270</v>
      </c>
      <c r="B19" s="80" t="s">
        <v>271</v>
      </c>
      <c r="C19" s="54" t="n">
        <v>36.5</v>
      </c>
      <c r="D19" s="54" t="n">
        <v>36.5</v>
      </c>
      <c r="E19" s="54" t="n">
        <v>0</v>
      </c>
      <c r="F19" s="54" t="n">
        <v>0</v>
      </c>
      <c r="G19" s="54" t="n">
        <v>0</v>
      </c>
      <c r="H19" s="54" t="n">
        <v>0</v>
      </c>
      <c r="I19" s="54" t="n">
        <v>0</v>
      </c>
      <c r="J19" s="54" t="n">
        <v>0</v>
      </c>
      <c r="K19" s="54" t="n">
        <v>0</v>
      </c>
      <c r="L19" s="54" t="n">
        <v>0</v>
      </c>
      <c r="M19" s="54" t="n">
        <v>0</v>
      </c>
      <c r="N19" s="54" t="n">
        <v>0</v>
      </c>
      <c r="O19" s="54" t="n">
        <v>36.5</v>
      </c>
      <c r="P19" s="54" t="n">
        <v>0</v>
      </c>
      <c r="Q19" s="54" t="n">
        <v>0</v>
      </c>
      <c r="R19" s="54" t="n">
        <v>0</v>
      </c>
      <c r="S19" s="54" t="n">
        <v>0</v>
      </c>
      <c r="T19" s="54" t="n">
        <v>0</v>
      </c>
      <c r="U19" s="54" t="n">
        <v>0</v>
      </c>
      <c r="V19" s="54" t="n">
        <v>0</v>
      </c>
      <c r="W19" s="54" t="n">
        <v>0</v>
      </c>
      <c r="X19" s="54" t="n">
        <v>0</v>
      </c>
      <c r="Y19" s="54" t="n">
        <v>0</v>
      </c>
      <c r="Z19" s="54" t="n">
        <v>0</v>
      </c>
      <c r="AA19" s="54" t="n">
        <v>0</v>
      </c>
      <c r="AB19" s="54" t="n">
        <v>0</v>
      </c>
      <c r="AC19" s="54" t="n">
        <v>0</v>
      </c>
      <c r="AD19" s="54" t="n">
        <v>0</v>
      </c>
      <c r="AE19" s="54" t="n">
        <v>0</v>
      </c>
      <c r="AF19" s="54" t="n">
        <v>0</v>
      </c>
      <c r="AG19" s="54" t="n">
        <v>0</v>
      </c>
      <c r="AH19" s="54" t="n">
        <v>0</v>
      </c>
      <c r="AI19" s="54" t="n">
        <v>0</v>
      </c>
      <c r="AJ19" s="54" t="n">
        <v>0</v>
      </c>
      <c r="AK19" s="54" t="n">
        <v>0</v>
      </c>
      <c r="AL19" s="54" t="n">
        <v>0</v>
      </c>
      <c r="AM19" s="54" t="n">
        <v>0</v>
      </c>
      <c r="AN19" s="54" t="n">
        <v>0</v>
      </c>
      <c r="AO19" s="54" t="n">
        <v>0</v>
      </c>
      <c r="AP19" s="54" t="n">
        <v>0</v>
      </c>
      <c r="AQ19" s="54" t="n">
        <v>0</v>
      </c>
      <c r="AR19" s="54" t="n">
        <v>0</v>
      </c>
      <c r="AS19" s="54" t="n">
        <v>0</v>
      </c>
      <c r="AT19" s="54" t="n">
        <v>0</v>
      </c>
      <c r="AU19" s="54" t="n">
        <v>0</v>
      </c>
      <c r="AV19" s="54" t="n">
        <v>0</v>
      </c>
      <c r="AW19" s="54" t="n">
        <v>0</v>
      </c>
      <c r="AX19" s="54" t="n">
        <v>0</v>
      </c>
      <c r="AY19" s="54" t="n">
        <v>0</v>
      </c>
      <c r="AZ19" s="54" t="n">
        <v>0</v>
      </c>
      <c r="BA19" s="54" t="n">
        <v>0</v>
      </c>
      <c r="BB19" s="54" t="n">
        <v>0</v>
      </c>
      <c r="BC19" s="54" t="n">
        <v>0</v>
      </c>
      <c r="BD19" s="54" t="n">
        <v>0</v>
      </c>
      <c r="BE19" s="54" t="n">
        <v>0</v>
      </c>
      <c r="BF19" s="54" t="n">
        <v>0</v>
      </c>
      <c r="BG19" s="54" t="n">
        <v>0</v>
      </c>
      <c r="BH19" s="54" t="n">
        <v>0</v>
      </c>
      <c r="BI19" s="54" t="n">
        <v>0</v>
      </c>
      <c r="BJ19" s="54" t="n">
        <v>0</v>
      </c>
      <c r="BK19" s="54" t="n">
        <v>0</v>
      </c>
      <c r="BL19" s="54" t="n">
        <v>0</v>
      </c>
      <c r="BM19" s="54" t="n">
        <v>0</v>
      </c>
      <c r="BN19" s="54" t="n">
        <v>0</v>
      </c>
      <c r="BO19" s="54" t="n">
        <v>0</v>
      </c>
      <c r="BP19" s="54" t="n">
        <v>0</v>
      </c>
      <c r="BQ19" s="54" t="n">
        <v>0</v>
      </c>
      <c r="BR19" s="54" t="n">
        <v>0</v>
      </c>
      <c r="BS19" s="54" t="n">
        <v>0</v>
      </c>
      <c r="BT19" s="54" t="n">
        <v>0</v>
      </c>
      <c r="BU19" s="54" t="n">
        <v>0</v>
      </c>
      <c r="BV19" s="54" t="n">
        <v>0</v>
      </c>
      <c r="BW19" s="54" t="n">
        <v>0</v>
      </c>
      <c r="BX19" s="54" t="n">
        <v>0</v>
      </c>
      <c r="BY19" s="54" t="n">
        <v>0</v>
      </c>
      <c r="BZ19" s="54" t="n">
        <v>0</v>
      </c>
      <c r="CA19" s="54" t="n">
        <v>0</v>
      </c>
      <c r="CB19" s="54" t="n">
        <v>0</v>
      </c>
      <c r="CC19" s="54" t="n">
        <v>0</v>
      </c>
      <c r="CD19" s="54" t="n">
        <v>0</v>
      </c>
      <c r="CE19" s="54" t="n">
        <v>0</v>
      </c>
      <c r="CF19" s="54" t="n">
        <v>0</v>
      </c>
      <c r="CG19" s="54" t="n">
        <v>0</v>
      </c>
      <c r="CH19" s="54" t="n">
        <v>0</v>
      </c>
      <c r="CI19" s="54" t="n">
        <v>0</v>
      </c>
      <c r="CJ19" s="54" t="n">
        <v>0</v>
      </c>
      <c r="CK19" s="54" t="n">
        <v>0</v>
      </c>
      <c r="CL19" s="54" t="n">
        <v>0</v>
      </c>
      <c r="CM19" s="54" t="n">
        <v>0</v>
      </c>
      <c r="CN19" s="54" t="n">
        <v>0</v>
      </c>
      <c r="CO19" s="54" t="n">
        <v>0</v>
      </c>
      <c r="CP19" s="54" t="n">
        <v>0</v>
      </c>
      <c r="CQ19" s="54" t="n">
        <v>0</v>
      </c>
      <c r="CR19" s="54" t="n">
        <v>0</v>
      </c>
      <c r="CS19" s="54" t="n">
        <v>0</v>
      </c>
      <c r="CT19" s="54" t="n">
        <v>0</v>
      </c>
      <c r="CU19" s="54" t="n">
        <v>0</v>
      </c>
      <c r="CV19" s="54" t="n">
        <v>0</v>
      </c>
      <c r="CW19" s="54" t="n">
        <v>0</v>
      </c>
      <c r="CX19" s="54" t="n">
        <v>0</v>
      </c>
      <c r="CY19" s="54" t="n">
        <v>0</v>
      </c>
      <c r="CZ19" s="54" t="n">
        <v>0</v>
      </c>
      <c r="DA19" s="54" t="n">
        <v>0</v>
      </c>
      <c r="DB19" s="54" t="n">
        <v>0</v>
      </c>
      <c r="DC19" s="54" t="n">
        <v>0</v>
      </c>
      <c r="DD19" s="54" t="n">
        <v>0</v>
      </c>
      <c r="DE19" s="16" t="n">
        <v>0</v>
      </c>
    </row>
    <row r="20" customFormat="false" ht="17.25" hidden="false" customHeight="true" outlineLevel="0" collapsed="false">
      <c r="A20" s="57" t="s">
        <v>272</v>
      </c>
      <c r="B20" s="80" t="s">
        <v>273</v>
      </c>
      <c r="C20" s="54" t="n">
        <v>36.5</v>
      </c>
      <c r="D20" s="54" t="n">
        <v>36.5</v>
      </c>
      <c r="E20" s="54" t="n">
        <v>0</v>
      </c>
      <c r="F20" s="54" t="n">
        <v>0</v>
      </c>
      <c r="G20" s="54" t="n">
        <v>0</v>
      </c>
      <c r="H20" s="54" t="n">
        <v>0</v>
      </c>
      <c r="I20" s="54" t="n">
        <v>0</v>
      </c>
      <c r="J20" s="54" t="n">
        <v>0</v>
      </c>
      <c r="K20" s="54" t="n">
        <v>0</v>
      </c>
      <c r="L20" s="54" t="n">
        <v>0</v>
      </c>
      <c r="M20" s="54" t="n">
        <v>0</v>
      </c>
      <c r="N20" s="54" t="n">
        <v>0</v>
      </c>
      <c r="O20" s="54" t="n">
        <v>36.5</v>
      </c>
      <c r="P20" s="54" t="n">
        <v>0</v>
      </c>
      <c r="Q20" s="54" t="n">
        <v>0</v>
      </c>
      <c r="R20" s="54" t="n">
        <v>0</v>
      </c>
      <c r="S20" s="54" t="n">
        <v>0</v>
      </c>
      <c r="T20" s="54" t="n">
        <v>0</v>
      </c>
      <c r="U20" s="54" t="n">
        <v>0</v>
      </c>
      <c r="V20" s="54" t="n">
        <v>0</v>
      </c>
      <c r="W20" s="54" t="n">
        <v>0</v>
      </c>
      <c r="X20" s="54" t="n">
        <v>0</v>
      </c>
      <c r="Y20" s="54" t="n">
        <v>0</v>
      </c>
      <c r="Z20" s="54" t="n">
        <v>0</v>
      </c>
      <c r="AA20" s="54" t="n">
        <v>0</v>
      </c>
      <c r="AB20" s="54" t="n">
        <v>0</v>
      </c>
      <c r="AC20" s="54" t="n">
        <v>0</v>
      </c>
      <c r="AD20" s="54" t="n">
        <v>0</v>
      </c>
      <c r="AE20" s="54" t="n">
        <v>0</v>
      </c>
      <c r="AF20" s="54" t="n">
        <v>0</v>
      </c>
      <c r="AG20" s="54" t="n">
        <v>0</v>
      </c>
      <c r="AH20" s="54" t="n">
        <v>0</v>
      </c>
      <c r="AI20" s="54" t="n">
        <v>0</v>
      </c>
      <c r="AJ20" s="54" t="n">
        <v>0</v>
      </c>
      <c r="AK20" s="54" t="n">
        <v>0</v>
      </c>
      <c r="AL20" s="54" t="n">
        <v>0</v>
      </c>
      <c r="AM20" s="54" t="n">
        <v>0</v>
      </c>
      <c r="AN20" s="54" t="n">
        <v>0</v>
      </c>
      <c r="AO20" s="54" t="n">
        <v>0</v>
      </c>
      <c r="AP20" s="54" t="n">
        <v>0</v>
      </c>
      <c r="AQ20" s="54" t="n">
        <v>0</v>
      </c>
      <c r="AR20" s="54" t="n">
        <v>0</v>
      </c>
      <c r="AS20" s="54" t="n">
        <v>0</v>
      </c>
      <c r="AT20" s="54" t="n">
        <v>0</v>
      </c>
      <c r="AU20" s="54" t="n">
        <v>0</v>
      </c>
      <c r="AV20" s="54" t="n">
        <v>0</v>
      </c>
      <c r="AW20" s="54" t="n">
        <v>0</v>
      </c>
      <c r="AX20" s="54" t="n">
        <v>0</v>
      </c>
      <c r="AY20" s="54" t="n">
        <v>0</v>
      </c>
      <c r="AZ20" s="54" t="n">
        <v>0</v>
      </c>
      <c r="BA20" s="54" t="n">
        <v>0</v>
      </c>
      <c r="BB20" s="54" t="n">
        <v>0</v>
      </c>
      <c r="BC20" s="54" t="n">
        <v>0</v>
      </c>
      <c r="BD20" s="54" t="n">
        <v>0</v>
      </c>
      <c r="BE20" s="54" t="n">
        <v>0</v>
      </c>
      <c r="BF20" s="54" t="n">
        <v>0</v>
      </c>
      <c r="BG20" s="54" t="n">
        <v>0</v>
      </c>
      <c r="BH20" s="54" t="n">
        <v>0</v>
      </c>
      <c r="BI20" s="54" t="n">
        <v>0</v>
      </c>
      <c r="BJ20" s="54" t="n">
        <v>0</v>
      </c>
      <c r="BK20" s="54" t="n">
        <v>0</v>
      </c>
      <c r="BL20" s="54" t="n">
        <v>0</v>
      </c>
      <c r="BM20" s="54" t="n">
        <v>0</v>
      </c>
      <c r="BN20" s="54" t="n">
        <v>0</v>
      </c>
      <c r="BO20" s="54" t="n">
        <v>0</v>
      </c>
      <c r="BP20" s="54" t="n">
        <v>0</v>
      </c>
      <c r="BQ20" s="54" t="n">
        <v>0</v>
      </c>
      <c r="BR20" s="54" t="n">
        <v>0</v>
      </c>
      <c r="BS20" s="54" t="n">
        <v>0</v>
      </c>
      <c r="BT20" s="54" t="n">
        <v>0</v>
      </c>
      <c r="BU20" s="54" t="n">
        <v>0</v>
      </c>
      <c r="BV20" s="54" t="n">
        <v>0</v>
      </c>
      <c r="BW20" s="54" t="n">
        <v>0</v>
      </c>
      <c r="BX20" s="54" t="n">
        <v>0</v>
      </c>
      <c r="BY20" s="54" t="n">
        <v>0</v>
      </c>
      <c r="BZ20" s="54" t="n">
        <v>0</v>
      </c>
      <c r="CA20" s="54" t="n">
        <v>0</v>
      </c>
      <c r="CB20" s="54" t="n">
        <v>0</v>
      </c>
      <c r="CC20" s="54" t="n">
        <v>0</v>
      </c>
      <c r="CD20" s="54" t="n">
        <v>0</v>
      </c>
      <c r="CE20" s="54" t="n">
        <v>0</v>
      </c>
      <c r="CF20" s="54" t="n">
        <v>0</v>
      </c>
      <c r="CG20" s="54" t="n">
        <v>0</v>
      </c>
      <c r="CH20" s="54" t="n">
        <v>0</v>
      </c>
      <c r="CI20" s="54" t="n">
        <v>0</v>
      </c>
      <c r="CJ20" s="54" t="n">
        <v>0</v>
      </c>
      <c r="CK20" s="54" t="n">
        <v>0</v>
      </c>
      <c r="CL20" s="54" t="n">
        <v>0</v>
      </c>
      <c r="CM20" s="54" t="n">
        <v>0</v>
      </c>
      <c r="CN20" s="54" t="n">
        <v>0</v>
      </c>
      <c r="CO20" s="54" t="n">
        <v>0</v>
      </c>
      <c r="CP20" s="54" t="n">
        <v>0</v>
      </c>
      <c r="CQ20" s="54" t="n">
        <v>0</v>
      </c>
      <c r="CR20" s="54" t="n">
        <v>0</v>
      </c>
      <c r="CS20" s="54" t="n">
        <v>0</v>
      </c>
      <c r="CT20" s="54" t="n">
        <v>0</v>
      </c>
      <c r="CU20" s="54" t="n">
        <v>0</v>
      </c>
      <c r="CV20" s="54" t="n">
        <v>0</v>
      </c>
      <c r="CW20" s="54" t="n">
        <v>0</v>
      </c>
      <c r="CX20" s="54" t="n">
        <v>0</v>
      </c>
      <c r="CY20" s="54" t="n">
        <v>0</v>
      </c>
      <c r="CZ20" s="54" t="n">
        <v>0</v>
      </c>
      <c r="DA20" s="54" t="n">
        <v>0</v>
      </c>
      <c r="DB20" s="54" t="n">
        <v>0</v>
      </c>
      <c r="DC20" s="54" t="n">
        <v>0</v>
      </c>
      <c r="DD20" s="54" t="n">
        <v>0</v>
      </c>
      <c r="DE20" s="16" t="n">
        <v>0</v>
      </c>
    </row>
    <row r="21" customFormat="false" ht="12.75" hidden="false" customHeight="true" outlineLevel="0" collapsed="false">
      <c r="F21" s="19"/>
      <c r="G21" s="19"/>
      <c r="X21" s="19"/>
      <c r="Y21" s="19"/>
      <c r="AG21" s="19"/>
      <c r="BI21" s="19"/>
      <c r="BJ21" s="19"/>
      <c r="BY21" s="19"/>
      <c r="CJ21" s="19"/>
      <c r="CK21" s="19"/>
      <c r="CL21" s="19"/>
      <c r="CM21" s="19"/>
    </row>
    <row r="22" customFormat="false" ht="12.75" hidden="false" customHeight="true" outlineLevel="0" collapsed="false">
      <c r="BX22" s="19"/>
      <c r="BY22" s="19"/>
      <c r="CJ22" s="19"/>
      <c r="CK22" s="19"/>
    </row>
    <row r="23" customFormat="false" ht="12.75" hidden="false" customHeight="true" outlineLevel="0" collapsed="false">
      <c r="CJ23" s="19"/>
    </row>
  </sheetData>
  <mergeCells count="13">
    <mergeCell ref="A2:CN2"/>
    <mergeCell ref="A4:B4"/>
    <mergeCell ref="C4:C5"/>
    <mergeCell ref="D4:Q4"/>
    <mergeCell ref="R4:AS4"/>
    <mergeCell ref="AT4:BE4"/>
    <mergeCell ref="BF4:BJ4"/>
    <mergeCell ref="BK4:BW4"/>
    <mergeCell ref="BX4:CN4"/>
    <mergeCell ref="CO4:CQ4"/>
    <mergeCell ref="CR4:CW4"/>
    <mergeCell ref="CX4:CZ4"/>
    <mergeCell ref="DA4:D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83"/>
    <col collapsed="false" customWidth="true" hidden="false" outlineLevel="0" max="2" min="2" style="0" width="44.15"/>
    <col collapsed="false" customWidth="true" hidden="false" outlineLevel="0" max="3" min="3" style="0" width="24.99"/>
    <col collapsed="false" customWidth="true" hidden="false" outlineLevel="0" max="4" min="4" style="0" width="21.32"/>
    <col collapsed="false" customWidth="true" hidden="false" outlineLevel="0" max="5" min="5" style="0" width="28.32"/>
    <col collapsed="false" customWidth="true" hidden="false" outlineLevel="0" max="6" min="6" style="0" width="12.99"/>
    <col collapsed="false" customWidth="true" hidden="false" outlineLevel="0" max="7" min="7" style="0" width="11.65"/>
    <col collapsed="false" customWidth="true" hidden="false" outlineLevel="0" max="9" min="9" style="0" width="8.16"/>
    <col collapsed="false" customWidth="true" hidden="false" outlineLevel="0" max="16" min="10" style="0" width="12.99"/>
    <col collapsed="false" customWidth="true" hidden="false" outlineLevel="0" max="23" min="18" style="0" width="12.99"/>
    <col collapsed="false" customWidth="true" hidden="false" outlineLevel="0" max="24" min="24" style="0" width="10.65"/>
    <col collapsed="false" customWidth="true" hidden="false" outlineLevel="0" max="25" min="25" style="0" width="12.99"/>
    <col collapsed="false" customWidth="true" hidden="false" outlineLevel="0" max="26" min="26" style="0" width="10.32"/>
  </cols>
  <sheetData>
    <row r="1" customFormat="false" ht="12.75" hidden="false" customHeight="true" outlineLevel="0" collapsed="false">
      <c r="E1" s="1" t="s">
        <v>274</v>
      </c>
    </row>
    <row r="2" customFormat="false" ht="21" hidden="false" customHeight="true" outlineLevel="0" collapsed="false">
      <c r="A2" s="81" t="s">
        <v>275</v>
      </c>
      <c r="B2" s="81"/>
      <c r="C2" s="81"/>
      <c r="D2" s="81"/>
      <c r="E2" s="81"/>
    </row>
    <row r="3" customFormat="false" ht="13.5" hidden="false" customHeight="true" outlineLevel="0" collapsed="false">
      <c r="A3" s="58" t="s">
        <v>2</v>
      </c>
      <c r="B3" s="82"/>
      <c r="E3" s="1" t="s">
        <v>3</v>
      </c>
    </row>
    <row r="4" customFormat="false" ht="19.5" hidden="false" customHeight="true" outlineLevel="0" collapsed="false">
      <c r="A4" s="59" t="s">
        <v>276</v>
      </c>
      <c r="B4" s="59"/>
      <c r="C4" s="77" t="s">
        <v>94</v>
      </c>
      <c r="D4" s="77"/>
      <c r="E4" s="77"/>
    </row>
    <row r="5" customFormat="false" ht="34.5" hidden="false" customHeight="true" outlineLevel="0" collapsed="false">
      <c r="A5" s="44" t="s">
        <v>277</v>
      </c>
      <c r="B5" s="44" t="s">
        <v>278</v>
      </c>
      <c r="C5" s="48" t="s">
        <v>54</v>
      </c>
      <c r="D5" s="44" t="s">
        <v>279</v>
      </c>
      <c r="E5" s="44" t="s">
        <v>280</v>
      </c>
    </row>
    <row r="6" customFormat="false" ht="18.75" hidden="false" customHeight="true" outlineLevel="0" collapsed="false">
      <c r="A6" s="52"/>
      <c r="B6" s="56" t="s">
        <v>54</v>
      </c>
      <c r="C6" s="16" t="n">
        <v>455.1</v>
      </c>
      <c r="D6" s="83" t="n">
        <v>424.8</v>
      </c>
      <c r="E6" s="83" t="n">
        <v>30.3</v>
      </c>
    </row>
    <row r="7" customFormat="false" ht="18.75" hidden="false" customHeight="true" outlineLevel="0" collapsed="false">
      <c r="A7" s="52" t="s">
        <v>281</v>
      </c>
      <c r="B7" s="56" t="s">
        <v>154</v>
      </c>
      <c r="C7" s="16" t="n">
        <v>423.9</v>
      </c>
      <c r="D7" s="83" t="n">
        <v>423.9</v>
      </c>
      <c r="E7" s="83" t="n">
        <v>0</v>
      </c>
    </row>
    <row r="8" customFormat="false" ht="18.75" hidden="false" customHeight="true" outlineLevel="0" collapsed="false">
      <c r="A8" s="52" t="s">
        <v>282</v>
      </c>
      <c r="B8" s="56" t="s">
        <v>283</v>
      </c>
      <c r="C8" s="16" t="n">
        <v>162.7</v>
      </c>
      <c r="D8" s="83" t="n">
        <v>162.7</v>
      </c>
      <c r="E8" s="83" t="n">
        <v>0</v>
      </c>
    </row>
    <row r="9" customFormat="false" ht="18.75" hidden="false" customHeight="true" outlineLevel="0" collapsed="false">
      <c r="A9" s="52" t="s">
        <v>284</v>
      </c>
      <c r="B9" s="56" t="s">
        <v>285</v>
      </c>
      <c r="C9" s="16" t="n">
        <v>4</v>
      </c>
      <c r="D9" s="83" t="n">
        <v>4</v>
      </c>
      <c r="E9" s="83" t="n">
        <v>0</v>
      </c>
    </row>
    <row r="10" customFormat="false" ht="18.75" hidden="false" customHeight="true" outlineLevel="0" collapsed="false">
      <c r="A10" s="52" t="s">
        <v>286</v>
      </c>
      <c r="B10" s="56" t="s">
        <v>287</v>
      </c>
      <c r="C10" s="16" t="n">
        <v>137.2</v>
      </c>
      <c r="D10" s="83" t="n">
        <v>137.2</v>
      </c>
      <c r="E10" s="83" t="n">
        <v>0</v>
      </c>
    </row>
    <row r="11" customFormat="false" ht="18.75" hidden="false" customHeight="true" outlineLevel="0" collapsed="false">
      <c r="A11" s="52" t="s">
        <v>288</v>
      </c>
      <c r="B11" s="56" t="s">
        <v>289</v>
      </c>
      <c r="C11" s="16" t="n">
        <v>60.8</v>
      </c>
      <c r="D11" s="83" t="n">
        <v>60.8</v>
      </c>
      <c r="E11" s="83" t="n">
        <v>0</v>
      </c>
    </row>
    <row r="12" customFormat="false" ht="18.75" hidden="false" customHeight="true" outlineLevel="0" collapsed="false">
      <c r="A12" s="52" t="s">
        <v>290</v>
      </c>
      <c r="B12" s="56" t="s">
        <v>291</v>
      </c>
      <c r="C12" s="16" t="n">
        <v>2.9</v>
      </c>
      <c r="D12" s="83" t="n">
        <v>2.9</v>
      </c>
      <c r="E12" s="83" t="n">
        <v>0</v>
      </c>
    </row>
    <row r="13" customFormat="false" ht="18.75" hidden="false" customHeight="true" outlineLevel="0" collapsed="false">
      <c r="A13" s="52" t="s">
        <v>292</v>
      </c>
      <c r="B13" s="56" t="s">
        <v>293</v>
      </c>
      <c r="C13" s="16" t="n">
        <v>19.8</v>
      </c>
      <c r="D13" s="83" t="n">
        <v>19.8</v>
      </c>
      <c r="E13" s="83" t="n">
        <v>0</v>
      </c>
    </row>
    <row r="14" customFormat="false" ht="18.75" hidden="false" customHeight="true" outlineLevel="0" collapsed="false">
      <c r="A14" s="52" t="s">
        <v>294</v>
      </c>
      <c r="B14" s="56" t="s">
        <v>90</v>
      </c>
      <c r="C14" s="16" t="n">
        <v>36.5</v>
      </c>
      <c r="D14" s="83" t="n">
        <v>36.5</v>
      </c>
      <c r="E14" s="83" t="n">
        <v>0</v>
      </c>
    </row>
    <row r="15" customFormat="false" ht="18.75" hidden="false" customHeight="true" outlineLevel="0" collapsed="false">
      <c r="A15" s="52" t="s">
        <v>295</v>
      </c>
      <c r="B15" s="56" t="s">
        <v>155</v>
      </c>
      <c r="C15" s="16" t="n">
        <v>30.3</v>
      </c>
      <c r="D15" s="83" t="n">
        <v>0</v>
      </c>
      <c r="E15" s="83" t="n">
        <v>30.3</v>
      </c>
    </row>
    <row r="16" customFormat="false" ht="18.75" hidden="false" customHeight="true" outlineLevel="0" collapsed="false">
      <c r="A16" s="52" t="s">
        <v>296</v>
      </c>
      <c r="B16" s="56" t="s">
        <v>297</v>
      </c>
      <c r="C16" s="16" t="n">
        <v>2</v>
      </c>
      <c r="D16" s="83" t="n">
        <v>0</v>
      </c>
      <c r="E16" s="83" t="n">
        <v>2</v>
      </c>
    </row>
    <row r="17" customFormat="false" ht="18.75" hidden="false" customHeight="true" outlineLevel="0" collapsed="false">
      <c r="A17" s="52" t="s">
        <v>298</v>
      </c>
      <c r="B17" s="56" t="s">
        <v>299</v>
      </c>
      <c r="C17" s="16" t="n">
        <v>2</v>
      </c>
      <c r="D17" s="83" t="n">
        <v>0</v>
      </c>
      <c r="E17" s="83" t="n">
        <v>2</v>
      </c>
    </row>
    <row r="18" customFormat="false" ht="18.75" hidden="false" customHeight="true" outlineLevel="0" collapsed="false">
      <c r="A18" s="52" t="s">
        <v>300</v>
      </c>
      <c r="B18" s="56" t="s">
        <v>301</v>
      </c>
      <c r="C18" s="16" t="n">
        <v>0.4</v>
      </c>
      <c r="D18" s="83" t="n">
        <v>0</v>
      </c>
      <c r="E18" s="83" t="n">
        <v>0.4</v>
      </c>
    </row>
    <row r="19" customFormat="false" ht="18.75" hidden="false" customHeight="true" outlineLevel="0" collapsed="false">
      <c r="A19" s="52" t="s">
        <v>302</v>
      </c>
      <c r="B19" s="56" t="s">
        <v>303</v>
      </c>
      <c r="C19" s="16" t="n">
        <v>5</v>
      </c>
      <c r="D19" s="83" t="n">
        <v>0</v>
      </c>
      <c r="E19" s="83" t="n">
        <v>5</v>
      </c>
    </row>
    <row r="20" customFormat="false" ht="18.75" hidden="false" customHeight="true" outlineLevel="0" collapsed="false">
      <c r="A20" s="52" t="s">
        <v>304</v>
      </c>
      <c r="B20" s="56" t="s">
        <v>305</v>
      </c>
      <c r="C20" s="16" t="n">
        <v>3</v>
      </c>
      <c r="D20" s="83" t="n">
        <v>0</v>
      </c>
      <c r="E20" s="83" t="n">
        <v>3</v>
      </c>
    </row>
    <row r="21" customFormat="false" ht="18.75" hidden="false" customHeight="true" outlineLevel="0" collapsed="false">
      <c r="A21" s="52" t="s">
        <v>306</v>
      </c>
      <c r="B21" s="56" t="s">
        <v>307</v>
      </c>
      <c r="C21" s="16" t="n">
        <v>3</v>
      </c>
      <c r="D21" s="83" t="n">
        <v>0</v>
      </c>
      <c r="E21" s="83" t="n">
        <v>3</v>
      </c>
    </row>
    <row r="22" customFormat="false" ht="18.75" hidden="false" customHeight="true" outlineLevel="0" collapsed="false">
      <c r="A22" s="52" t="s">
        <v>308</v>
      </c>
      <c r="B22" s="56" t="s">
        <v>309</v>
      </c>
      <c r="C22" s="16" t="n">
        <v>2</v>
      </c>
      <c r="D22" s="83" t="n">
        <v>0</v>
      </c>
      <c r="E22" s="83" t="n">
        <v>2</v>
      </c>
    </row>
    <row r="23" customFormat="false" ht="18.75" hidden="false" customHeight="true" outlineLevel="0" collapsed="false">
      <c r="A23" s="52" t="s">
        <v>310</v>
      </c>
      <c r="B23" s="56" t="s">
        <v>311</v>
      </c>
      <c r="C23" s="16" t="n">
        <v>1</v>
      </c>
      <c r="D23" s="83" t="n">
        <v>0</v>
      </c>
      <c r="E23" s="83" t="n">
        <v>1</v>
      </c>
    </row>
    <row r="24" customFormat="false" ht="18.75" hidden="false" customHeight="true" outlineLevel="0" collapsed="false">
      <c r="A24" s="52" t="s">
        <v>312</v>
      </c>
      <c r="B24" s="56" t="s">
        <v>313</v>
      </c>
      <c r="C24" s="16" t="n">
        <v>0.5</v>
      </c>
      <c r="D24" s="83" t="n">
        <v>0</v>
      </c>
      <c r="E24" s="83" t="n">
        <v>0.5</v>
      </c>
    </row>
    <row r="25" customFormat="false" ht="18.75" hidden="false" customHeight="true" outlineLevel="0" collapsed="false">
      <c r="A25" s="52" t="s">
        <v>314</v>
      </c>
      <c r="B25" s="56" t="s">
        <v>315</v>
      </c>
      <c r="C25" s="16" t="n">
        <v>1</v>
      </c>
      <c r="D25" s="83" t="n">
        <v>0</v>
      </c>
      <c r="E25" s="83" t="n">
        <v>1</v>
      </c>
    </row>
    <row r="26" customFormat="false" ht="18.75" hidden="false" customHeight="true" outlineLevel="0" collapsed="false">
      <c r="A26" s="52" t="s">
        <v>316</v>
      </c>
      <c r="B26" s="56" t="s">
        <v>317</v>
      </c>
      <c r="C26" s="16" t="n">
        <v>0.5</v>
      </c>
      <c r="D26" s="83" t="n">
        <v>0</v>
      </c>
      <c r="E26" s="83" t="n">
        <v>0.5</v>
      </c>
    </row>
    <row r="27" customFormat="false" ht="18.75" hidden="false" customHeight="true" outlineLevel="0" collapsed="false">
      <c r="A27" s="52" t="s">
        <v>318</v>
      </c>
      <c r="B27" s="56" t="s">
        <v>319</v>
      </c>
      <c r="C27" s="16" t="n">
        <v>3</v>
      </c>
      <c r="D27" s="83" t="n">
        <v>0</v>
      </c>
      <c r="E27" s="83" t="n">
        <v>3</v>
      </c>
    </row>
    <row r="28" customFormat="false" ht="18.75" hidden="false" customHeight="true" outlineLevel="0" collapsed="false">
      <c r="A28" s="52" t="s">
        <v>320</v>
      </c>
      <c r="B28" s="56" t="s">
        <v>321</v>
      </c>
      <c r="C28" s="16" t="n">
        <v>4.9</v>
      </c>
      <c r="D28" s="83" t="n">
        <v>0</v>
      </c>
      <c r="E28" s="83" t="n">
        <v>4.9</v>
      </c>
    </row>
    <row r="29" customFormat="false" ht="18.75" hidden="false" customHeight="true" outlineLevel="0" collapsed="false">
      <c r="A29" s="52" t="s">
        <v>322</v>
      </c>
      <c r="B29" s="56" t="s">
        <v>323</v>
      </c>
      <c r="C29" s="16" t="n">
        <v>2</v>
      </c>
      <c r="D29" s="83" t="n">
        <v>0</v>
      </c>
      <c r="E29" s="83" t="n">
        <v>2</v>
      </c>
    </row>
    <row r="30" customFormat="false" ht="18.75" hidden="false" customHeight="true" outlineLevel="0" collapsed="false">
      <c r="A30" s="52" t="s">
        <v>324</v>
      </c>
      <c r="B30" s="56" t="s">
        <v>325</v>
      </c>
      <c r="C30" s="16" t="n">
        <v>0.9</v>
      </c>
      <c r="D30" s="83" t="n">
        <v>0.9</v>
      </c>
      <c r="E30" s="83" t="n">
        <v>0</v>
      </c>
    </row>
    <row r="31" customFormat="false" ht="18.75" hidden="false" customHeight="true" outlineLevel="0" collapsed="false">
      <c r="A31" s="52" t="s">
        <v>326</v>
      </c>
      <c r="B31" s="56" t="s">
        <v>327</v>
      </c>
      <c r="C31" s="16" t="n">
        <v>0.9</v>
      </c>
      <c r="D31" s="83" t="n">
        <v>0.9</v>
      </c>
      <c r="E31" s="83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86.32"/>
    <col collapsed="false" customWidth="true" hidden="false" outlineLevel="0" max="4" min="4" style="0" width="25.32"/>
    <col collapsed="false" customWidth="true" hidden="false" outlineLevel="0" max="5" min="5" style="0" width="12.99"/>
    <col collapsed="false" customWidth="true" hidden="false" outlineLevel="0" max="13" min="6" style="0" width="10.32"/>
    <col collapsed="false" customWidth="true" hidden="false" outlineLevel="0" max="15" min="14" style="0" width="12.99"/>
    <col collapsed="false" customWidth="true" hidden="false" outlineLevel="0" max="16" min="16" style="0" width="9.99"/>
    <col collapsed="false" customWidth="true" hidden="false" outlineLevel="0" max="25" min="17" style="0" width="12.99"/>
    <col collapsed="false" customWidth="true" hidden="false" outlineLevel="0" max="26" min="26" style="0" width="13.99"/>
    <col collapsed="false" customWidth="true" hidden="false" outlineLevel="0" max="44" min="27" style="0" width="12.99"/>
  </cols>
  <sheetData>
    <row r="1" customFormat="false" ht="14.25" hidden="false" customHeight="true" outlineLevel="0" collapsed="false">
      <c r="D1" s="1" t="s">
        <v>328</v>
      </c>
    </row>
    <row r="2" customFormat="false" ht="21" hidden="false" customHeight="true" outlineLevel="0" collapsed="false">
      <c r="A2" s="81" t="s">
        <v>329</v>
      </c>
      <c r="B2" s="81"/>
      <c r="C2" s="81"/>
      <c r="D2" s="81"/>
    </row>
    <row r="3" customFormat="false" ht="12.75" hidden="false" customHeight="true" outlineLevel="0" collapsed="false">
      <c r="A3" s="42" t="s">
        <v>2</v>
      </c>
      <c r="C3" s="84"/>
      <c r="D3" s="1" t="s">
        <v>3</v>
      </c>
    </row>
    <row r="4" customFormat="false" ht="30" hidden="false" customHeight="true" outlineLevel="0" collapsed="false">
      <c r="A4" s="44" t="s">
        <v>65</v>
      </c>
      <c r="B4" s="44" t="s">
        <v>66</v>
      </c>
      <c r="C4" s="44" t="s">
        <v>330</v>
      </c>
      <c r="D4" s="44" t="s">
        <v>68</v>
      </c>
    </row>
    <row r="5" customFormat="false" ht="16.5" hidden="false" customHeight="true" outlineLevel="0" collapsed="false">
      <c r="A5" s="57"/>
      <c r="B5" s="51"/>
      <c r="C5" s="56" t="s">
        <v>54</v>
      </c>
      <c r="D5" s="16" t="n">
        <v>173.6</v>
      </c>
    </row>
    <row r="6" customFormat="false" ht="16.5" hidden="false" customHeight="true" outlineLevel="0" collapsed="false">
      <c r="A6" s="57"/>
      <c r="B6" s="51" t="s">
        <v>75</v>
      </c>
      <c r="C6" s="56" t="s">
        <v>2</v>
      </c>
      <c r="D6" s="16" t="n">
        <v>173.6</v>
      </c>
    </row>
    <row r="7" customFormat="false" ht="16.5" hidden="false" customHeight="true" outlineLevel="0" collapsed="false">
      <c r="A7" s="57"/>
      <c r="B7" s="51" t="s">
        <v>331</v>
      </c>
      <c r="C7" s="56" t="s">
        <v>78</v>
      </c>
      <c r="D7" s="16" t="n">
        <v>124.6</v>
      </c>
    </row>
    <row r="8" customFormat="false" ht="16.5" hidden="false" customHeight="true" outlineLevel="0" collapsed="false">
      <c r="A8" s="57" t="s">
        <v>76</v>
      </c>
      <c r="B8" s="51" t="s">
        <v>332</v>
      </c>
      <c r="C8" s="56" t="s">
        <v>333</v>
      </c>
      <c r="D8" s="16" t="n">
        <v>40</v>
      </c>
    </row>
    <row r="9" customFormat="false" ht="16.5" hidden="false" customHeight="true" outlineLevel="0" collapsed="false">
      <c r="A9" s="57" t="s">
        <v>76</v>
      </c>
      <c r="B9" s="51" t="s">
        <v>332</v>
      </c>
      <c r="C9" s="56" t="s">
        <v>334</v>
      </c>
      <c r="D9" s="16" t="n">
        <v>20</v>
      </c>
    </row>
    <row r="10" customFormat="false" ht="16.5" hidden="false" customHeight="true" outlineLevel="0" collapsed="false">
      <c r="A10" s="57" t="s">
        <v>76</v>
      </c>
      <c r="B10" s="51" t="s">
        <v>332</v>
      </c>
      <c r="C10" s="56" t="s">
        <v>335</v>
      </c>
      <c r="D10" s="16" t="n">
        <v>20</v>
      </c>
    </row>
    <row r="11" customFormat="false" ht="16.5" hidden="false" customHeight="true" outlineLevel="0" collapsed="false">
      <c r="A11" s="57" t="s">
        <v>76</v>
      </c>
      <c r="B11" s="51" t="s">
        <v>332</v>
      </c>
      <c r="C11" s="56" t="s">
        <v>336</v>
      </c>
      <c r="D11" s="16" t="n">
        <v>4.6</v>
      </c>
    </row>
    <row r="12" customFormat="false" ht="16.5" hidden="false" customHeight="true" outlineLevel="0" collapsed="false">
      <c r="A12" s="57" t="s">
        <v>76</v>
      </c>
      <c r="B12" s="51" t="s">
        <v>332</v>
      </c>
      <c r="C12" s="56" t="s">
        <v>337</v>
      </c>
      <c r="D12" s="16" t="n">
        <v>40</v>
      </c>
    </row>
    <row r="13" customFormat="false" ht="16.5" hidden="false" customHeight="true" outlineLevel="0" collapsed="false">
      <c r="A13" s="57"/>
      <c r="B13" s="51" t="s">
        <v>338</v>
      </c>
      <c r="C13" s="56" t="s">
        <v>80</v>
      </c>
      <c r="D13" s="16" t="n">
        <v>49</v>
      </c>
    </row>
    <row r="14" customFormat="false" ht="16.5" hidden="false" customHeight="true" outlineLevel="0" collapsed="false">
      <c r="A14" s="57" t="s">
        <v>79</v>
      </c>
      <c r="B14" s="51" t="s">
        <v>332</v>
      </c>
      <c r="C14" s="56" t="s">
        <v>339</v>
      </c>
      <c r="D14" s="16" t="n">
        <v>45</v>
      </c>
    </row>
    <row r="15" customFormat="false" ht="16.5" hidden="false" customHeight="true" outlineLevel="0" collapsed="false">
      <c r="A15" s="57" t="s">
        <v>79</v>
      </c>
      <c r="B15" s="51" t="s">
        <v>332</v>
      </c>
      <c r="C15" s="56" t="s">
        <v>340</v>
      </c>
      <c r="D15" s="16" t="n">
        <v>4</v>
      </c>
    </row>
    <row r="16" customFormat="false" ht="12.75" hidden="false" customHeight="true" outlineLevel="0" collapsed="false">
      <c r="B16" s="19"/>
      <c r="C16" s="19"/>
    </row>
    <row r="17" customFormat="false" ht="12.75" hidden="false" customHeight="true" outlineLevel="0" collapsed="false">
      <c r="B17" s="19"/>
      <c r="C17" s="19"/>
    </row>
    <row r="18" customFormat="false" ht="12.75" hidden="false" customHeight="true" outlineLevel="0" collapsed="false">
      <c r="B18" s="19"/>
      <c r="C18" s="19"/>
    </row>
    <row r="19" customFormat="false" ht="12.75" hidden="false" customHeight="true" outlineLevel="0" collapsed="false">
      <c r="C19" s="19"/>
    </row>
    <row r="20" customFormat="false" ht="12.75" hidden="false" customHeight="true" outlineLevel="0" collapsed="false">
      <c r="C20" s="19"/>
    </row>
  </sheetData>
  <mergeCells count="1"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19"/>
      <c r="B1" s="19"/>
      <c r="C1" s="19"/>
      <c r="D1" s="19"/>
      <c r="E1" s="19"/>
      <c r="F1" s="19"/>
      <c r="G1" s="19"/>
      <c r="H1" s="43" t="s">
        <v>341</v>
      </c>
    </row>
    <row r="2" customFormat="false" ht="17.25" hidden="false" customHeight="true" outlineLevel="0" collapsed="false">
      <c r="A2" s="2" t="s">
        <v>342</v>
      </c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A3" s="42" t="s">
        <v>2</v>
      </c>
      <c r="B3" s="42"/>
      <c r="C3" s="19"/>
      <c r="D3" s="19"/>
      <c r="E3" s="19"/>
      <c r="F3" s="19"/>
      <c r="G3" s="19"/>
      <c r="H3" s="43" t="s">
        <v>3</v>
      </c>
    </row>
    <row r="4" customFormat="false" ht="14.25" hidden="false" customHeight="true" outlineLevel="0" collapsed="false">
      <c r="A4" s="49" t="s">
        <v>66</v>
      </c>
      <c r="B4" s="49" t="s">
        <v>343</v>
      </c>
      <c r="C4" s="40" t="s">
        <v>344</v>
      </c>
      <c r="D4" s="40"/>
      <c r="E4" s="40"/>
      <c r="F4" s="40"/>
      <c r="G4" s="40"/>
      <c r="H4" s="40"/>
    </row>
    <row r="5" customFormat="false" ht="13.5" hidden="false" customHeight="true" outlineLevel="0" collapsed="false">
      <c r="A5" s="49"/>
      <c r="B5" s="49"/>
      <c r="C5" s="48" t="s">
        <v>54</v>
      </c>
      <c r="D5" s="44" t="s">
        <v>345</v>
      </c>
      <c r="E5" s="85" t="s">
        <v>346</v>
      </c>
      <c r="F5" s="85"/>
      <c r="G5" s="85"/>
      <c r="H5" s="44" t="s">
        <v>192</v>
      </c>
    </row>
    <row r="6" customFormat="false" ht="25.5" hidden="false" customHeight="true" outlineLevel="0" collapsed="false">
      <c r="A6" s="49"/>
      <c r="B6" s="49"/>
      <c r="C6" s="48"/>
      <c r="D6" s="44"/>
      <c r="E6" s="86" t="s">
        <v>70</v>
      </c>
      <c r="F6" s="86" t="s">
        <v>347</v>
      </c>
      <c r="G6" s="86" t="s">
        <v>348</v>
      </c>
      <c r="H6" s="44"/>
    </row>
    <row r="7" customFormat="false" ht="19.5" hidden="false" customHeight="true" outlineLevel="0" collapsed="false">
      <c r="A7" s="52"/>
      <c r="B7" s="56" t="s">
        <v>54</v>
      </c>
      <c r="C7" s="16" t="n">
        <v>49</v>
      </c>
      <c r="D7" s="53" t="n">
        <v>0</v>
      </c>
      <c r="E7" s="16" t="n">
        <v>45</v>
      </c>
      <c r="F7" s="53" t="n">
        <v>45</v>
      </c>
      <c r="G7" s="16" t="n">
        <v>0</v>
      </c>
      <c r="H7" s="83" t="n">
        <v>4</v>
      </c>
      <c r="I7" s="19"/>
    </row>
    <row r="8" customFormat="false" ht="19.5" hidden="false" customHeight="true" outlineLevel="0" collapsed="false">
      <c r="A8" s="52" t="s">
        <v>75</v>
      </c>
      <c r="B8" s="56" t="s">
        <v>2</v>
      </c>
      <c r="C8" s="16" t="n">
        <v>49</v>
      </c>
      <c r="D8" s="53" t="n">
        <v>0</v>
      </c>
      <c r="E8" s="16" t="n">
        <v>45</v>
      </c>
      <c r="F8" s="53" t="n">
        <v>45</v>
      </c>
      <c r="G8" s="16" t="n">
        <v>0</v>
      </c>
      <c r="H8" s="83" t="n">
        <v>4</v>
      </c>
    </row>
    <row r="9" customFormat="false" ht="12.75" hidden="false" customHeight="tru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2.75" hidden="false" customHeight="true" outlineLevel="0" collapsed="false">
      <c r="B10" s="19"/>
      <c r="C10" s="19"/>
      <c r="D10" s="19"/>
      <c r="E10" s="19"/>
      <c r="F10" s="19"/>
      <c r="G10" s="19"/>
      <c r="H10" s="19"/>
    </row>
    <row r="11" customFormat="false" ht="12.75" hidden="false" customHeight="true" outlineLevel="0" collapsed="false">
      <c r="B11" s="19"/>
      <c r="C11" s="19"/>
      <c r="D11" s="19"/>
      <c r="E11" s="19"/>
      <c r="F11" s="19"/>
      <c r="G11" s="19"/>
      <c r="H11" s="19"/>
    </row>
    <row r="12" customFormat="false" ht="12.75" hidden="false" customHeight="true" outlineLevel="0" collapsed="false">
      <c r="B12" s="19"/>
      <c r="C12" s="19"/>
      <c r="G12" s="19"/>
    </row>
    <row r="13" customFormat="false" ht="12.75" hidden="false" customHeight="true" outlineLevel="0" collapsed="false">
      <c r="B13" s="19"/>
      <c r="C13" s="19"/>
      <c r="D13" s="19"/>
      <c r="G13" s="19"/>
    </row>
    <row r="14" customFormat="false" ht="12.75" hidden="false" customHeight="true" outlineLevel="0" collapsed="false">
      <c r="B14" s="19"/>
      <c r="C14" s="19"/>
      <c r="D14" s="19"/>
      <c r="F14" s="19"/>
      <c r="G14" s="19"/>
    </row>
    <row r="15" customFormat="false" ht="12.75" hidden="false" customHeight="true" outlineLevel="0" collapsed="false">
      <c r="B15" s="19"/>
      <c r="C15" s="19"/>
      <c r="D15" s="19"/>
      <c r="G15" s="19"/>
    </row>
    <row r="16" customFormat="false" ht="12.75" hidden="false" customHeight="true" outlineLevel="0" collapsed="false">
      <c r="B16" s="19"/>
      <c r="C16" s="19"/>
      <c r="D16" s="19"/>
      <c r="F16" s="19"/>
      <c r="G16" s="19"/>
    </row>
    <row r="17" customFormat="false" ht="12.75" hidden="false" customHeight="true" outlineLevel="0" collapsed="false">
      <c r="B17" s="19"/>
      <c r="D17" s="19"/>
      <c r="F17" s="19"/>
    </row>
    <row r="18" customFormat="false" ht="12.75" hidden="false" customHeight="true" outlineLevel="0" collapsed="false">
      <c r="B18" s="19"/>
      <c r="D18" s="19"/>
      <c r="E18" s="19"/>
    </row>
    <row r="19" customFormat="false" ht="12.75" hidden="false" customHeight="true" outlineLevel="0" collapsed="false">
      <c r="B19" s="19"/>
      <c r="C19" s="19"/>
      <c r="E19" s="19"/>
    </row>
    <row r="20" customFormat="false" ht="12.75" hidden="false" customHeight="true" outlineLevel="0" collapsed="false">
      <c r="C20" s="19"/>
      <c r="F20" s="19"/>
    </row>
    <row r="21" customFormat="false" ht="12.75" hidden="false" customHeight="true" outlineLevel="0" collapsed="false">
      <c r="C21" s="19"/>
      <c r="D21" s="19"/>
    </row>
    <row r="22" customFormat="false" ht="12.75" hidden="false" customHeight="true" outlineLevel="0" collapsed="false">
      <c r="D22" s="1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56.83"/>
    <col collapsed="false" customWidth="true" hidden="false" outlineLevel="0" max="4" min="4" style="0" width="19.83"/>
    <col collapsed="false" customWidth="true" hidden="false" outlineLevel="0" max="5" min="5" style="0" width="19.32"/>
    <col collapsed="false" customWidth="true" hidden="false" outlineLevel="0" max="6" min="6" style="0" width="25.32"/>
  </cols>
  <sheetData>
    <row r="1" customFormat="false" ht="18.75" hidden="false" customHeight="true" outlineLevel="0" collapsed="false">
      <c r="F1" s="1" t="s">
        <v>349</v>
      </c>
    </row>
    <row r="2" customFormat="false" ht="21" hidden="false" customHeight="true" outlineLevel="0" collapsed="false">
      <c r="A2" s="81" t="s">
        <v>350</v>
      </c>
      <c r="B2" s="81"/>
      <c r="C2" s="81"/>
      <c r="D2" s="81"/>
      <c r="E2" s="81"/>
      <c r="F2" s="81"/>
    </row>
    <row r="3" customFormat="false" ht="12.75" hidden="false" customHeight="true" outlineLevel="0" collapsed="false">
      <c r="A3" s="42"/>
      <c r="C3" s="84"/>
      <c r="D3" s="84"/>
      <c r="F3" s="1" t="s">
        <v>3</v>
      </c>
    </row>
    <row r="4" customFormat="false" ht="29.25" hidden="false" customHeight="true" outlineLevel="0" collapsed="false">
      <c r="A4" s="49" t="s">
        <v>65</v>
      </c>
      <c r="B4" s="44" t="s">
        <v>66</v>
      </c>
      <c r="C4" s="49" t="s">
        <v>67</v>
      </c>
      <c r="D4" s="49" t="s">
        <v>54</v>
      </c>
      <c r="E4" s="44" t="s">
        <v>94</v>
      </c>
      <c r="F4" s="44" t="s">
        <v>95</v>
      </c>
    </row>
    <row r="5" customFormat="false" ht="16.5" hidden="false" customHeight="true" outlineLevel="0" collapsed="false">
      <c r="A5" s="57"/>
      <c r="B5" s="51"/>
      <c r="C5" s="52"/>
      <c r="D5" s="87"/>
      <c r="E5" s="88"/>
      <c r="F5" s="87"/>
    </row>
    <row r="6" customFormat="false" ht="11.25" hidden="false" customHeight="false" outlineLevel="0" collapsed="false">
      <c r="A6" s="19"/>
      <c r="B6" s="19"/>
      <c r="C6" s="19"/>
      <c r="D6" s="19"/>
      <c r="E6" s="19"/>
      <c r="F6" s="19"/>
    </row>
    <row r="7" customFormat="false" ht="11.25" hidden="false" customHeight="false" outlineLevel="0" collapsed="false">
      <c r="A7" s="19"/>
      <c r="B7" s="19"/>
      <c r="C7" s="19"/>
      <c r="D7" s="19"/>
      <c r="E7" s="19"/>
      <c r="F7" s="19"/>
    </row>
    <row r="8" customFormat="false" ht="11.25" hidden="false" customHeight="false" outlineLevel="0" collapsed="false">
      <c r="A8" s="19"/>
      <c r="B8" s="19"/>
      <c r="C8" s="19"/>
      <c r="D8" s="19"/>
      <c r="E8" s="19"/>
      <c r="F8" s="19"/>
    </row>
    <row r="9" customFormat="false" ht="11.25" hidden="false" customHeight="false" outlineLevel="0" collapsed="false">
      <c r="A9" s="19"/>
      <c r="B9" s="19"/>
      <c r="C9" s="19"/>
      <c r="D9" s="19"/>
      <c r="E9" s="19"/>
      <c r="F9" s="19"/>
    </row>
    <row r="10" customFormat="false" ht="11.25" hidden="false" customHeight="false" outlineLevel="0" collapsed="false">
      <c r="A10" s="19"/>
      <c r="B10" s="19"/>
      <c r="C10" s="19"/>
      <c r="D10" s="19"/>
      <c r="E10" s="19"/>
      <c r="F10" s="19"/>
    </row>
    <row r="11" customFormat="false" ht="11.25" hidden="false" customHeight="false" outlineLevel="0" collapsed="false">
      <c r="A11" s="19"/>
      <c r="B11" s="19"/>
      <c r="C11" s="19"/>
      <c r="D11" s="19"/>
      <c r="E11" s="19"/>
      <c r="F11" s="19"/>
    </row>
    <row r="12" customFormat="false" ht="11.25" hidden="false" customHeight="false" outlineLevel="0" collapsed="false">
      <c r="B12" s="19"/>
      <c r="C12" s="19"/>
      <c r="D12" s="19"/>
      <c r="E12" s="19"/>
      <c r="F12" s="19"/>
    </row>
    <row r="13" customFormat="false" ht="11.25" hidden="false" customHeight="false" outlineLevel="0" collapsed="false">
      <c r="B13" s="19"/>
      <c r="C13" s="19"/>
      <c r="D13" s="19"/>
      <c r="E13" s="19"/>
      <c r="F13" s="19"/>
    </row>
    <row r="14" customFormat="false" ht="11.25" hidden="false" customHeight="false" outlineLevel="0" collapsed="false">
      <c r="B14" s="19"/>
      <c r="C14" s="19"/>
      <c r="D14" s="19"/>
      <c r="E14" s="19"/>
      <c r="F14" s="19"/>
    </row>
    <row r="15" customFormat="false" ht="11.25" hidden="false" customHeight="false" outlineLevel="0" collapsed="false">
      <c r="C15" s="19"/>
      <c r="D15" s="19"/>
    </row>
    <row r="16" customFormat="false" ht="11.25" hidden="false" customHeight="false" outlineLevel="0" collapsed="false">
      <c r="C16" s="19"/>
      <c r="D16" s="19"/>
    </row>
    <row r="17" customFormat="false" ht="11.25" hidden="false" customHeight="false" outlineLevel="0" collapsed="false">
      <c r="C17" s="19"/>
      <c r="D17" s="19"/>
    </row>
    <row r="18" customFormat="false" ht="11.25" hidden="false" customHeight="false" outlineLevel="0" collapsed="false">
      <c r="C18" s="19"/>
      <c r="D18" s="19"/>
      <c r="E18" s="19"/>
    </row>
    <row r="19" customFormat="false" ht="11.25" hidden="false" customHeight="false" outlineLevel="0" collapsed="false">
      <c r="C19" s="19"/>
      <c r="D19" s="19"/>
    </row>
    <row r="20" customFormat="false" ht="11.25" hidden="false" customHeight="false" outlineLevel="0" collapsed="false">
      <c r="C20" s="19"/>
      <c r="D20" s="19"/>
    </row>
    <row r="21" customFormat="false" ht="11.25" hidden="false" customHeight="false" outlineLevel="0" collapsed="false">
      <c r="C21" s="19"/>
    </row>
    <row r="22" customFormat="false" ht="11.25" hidden="false" customHeight="false" outlineLevel="0" collapsed="false">
      <c r="C22" s="19"/>
    </row>
    <row r="23" customFormat="false" ht="11.25" hidden="false" customHeight="false" outlineLevel="0" collapsed="false">
      <c r="C23" s="19"/>
    </row>
    <row r="24" customFormat="false" ht="11.25" hidden="false" customHeight="false" outlineLevel="0" collapsed="false">
      <c r="D24" s="19"/>
    </row>
    <row r="29" customFormat="false" ht="11.25" hidden="false" customHeight="false" outlineLevel="0" collapsed="false">
      <c r="C29" s="19"/>
    </row>
  </sheetData>
  <mergeCells count="1"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8-07-23T02:21:27Z</cp:lastPrinted>
  <dcterms:modified xsi:type="dcterms:W3CDTF">2018-07-23T02:22:48Z</dcterms:modified>
  <cp:revision>0</cp:revision>
  <dc:subject/>
  <dc:title/>
</cp:coreProperties>
</file>