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国共产党达州市纪律检查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4101</t>
  </si>
  <si>
    <t xml:space="preserve">2011101</t>
  </si>
  <si>
    <t xml:space="preserve">  114101</t>
  </si>
  <si>
    <t xml:space="preserve">  行政运行</t>
  </si>
  <si>
    <t xml:space="preserve">2011102</t>
  </si>
  <si>
    <t xml:space="preserve">  一般行政管理事务</t>
  </si>
  <si>
    <t xml:space="preserve">2011104</t>
  </si>
  <si>
    <t xml:space="preserve">  大案要案查处</t>
  </si>
  <si>
    <t xml:space="preserve">2011199</t>
  </si>
  <si>
    <t xml:space="preserve">  其他纪检监察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01</t>
  </si>
  <si>
    <t xml:space="preserve">  其他社会保障和就业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    2011104</t>
  </si>
  <si>
    <t xml:space="preserve">    大案要案查处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102</t>
  </si>
  <si>
    <t xml:space="preserve">    114101</t>
  </si>
  <si>
    <t xml:space="preserve">    办公室及会议室整改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  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  纪检监察体制改革前期工作经费</t>
  </si>
  <si>
    <t xml:space="preserve">    精准扶贫驻村干部工作经费</t>
  </si>
  <si>
    <t xml:space="preserve">    领导重点工作经费</t>
  </si>
  <si>
    <t xml:space="preserve">    培训费（核拨）</t>
  </si>
  <si>
    <t xml:space="preserve">    因公出国（境）费用（核拨）</t>
  </si>
  <si>
    <t xml:space="preserve">  2011104</t>
  </si>
  <si>
    <t xml:space="preserve">  2011199</t>
  </si>
  <si>
    <t xml:space="preserve">    筹备“阳光问廉”工作经费</t>
  </si>
  <si>
    <t xml:space="preserve">    党风廉政建设宣传工作经费</t>
  </si>
  <si>
    <t xml:space="preserve">    基层廉政建设工作经费</t>
  </si>
  <si>
    <t xml:space="preserve">    纪检监察系统信息网络运行维护费</t>
  </si>
  <si>
    <t xml:space="preserve">    预防腐败工作经费</t>
  </si>
  <si>
    <t xml:space="preserve">    正风肃纪监督检查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#,##0.0"/>
    <numFmt numFmtId="198" formatCode=";;;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25" borderId="0" applyFont="true" applyBorder="fals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5" fontId="35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0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1" borderId="0" applyFont="true" applyBorder="false" applyAlignment="false" applyProtection="false"/>
    <xf numFmtId="164" fontId="52" fillId="32" borderId="0" applyFont="true" applyBorder="false" applyAlignment="false" applyProtection="false"/>
    <xf numFmtId="164" fontId="52" fillId="3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7" fillId="0" borderId="14" applyFont="true" applyBorder="true" applyAlignment="true" applyProtection="false">
      <alignment horizontal="center" vertical="bottom" textRotation="0" wrapText="false" indent="0" shrinkToFit="false"/>
    </xf>
    <xf numFmtId="192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53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41" fillId="0" borderId="13" applyFont="true" applyBorder="true" applyAlignment="false" applyProtection="false"/>
    <xf numFmtId="164" fontId="0" fillId="19" borderId="9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26" fillId="7" borderId="1" applyFont="true" applyBorder="true" applyAlignment="false" applyProtection="false"/>
    <xf numFmtId="164" fontId="33" fillId="20" borderId="10" applyFont="true" applyBorder="true" applyAlignment="false" applyProtection="false"/>
    <xf numFmtId="164" fontId="30" fillId="28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?鹎%U龡&amp;H?_x0008_e_x0005_9_x0006__x0007__x0001__x0001_" xfId="58"/>
    <cellStyle name="@ET_Style?@font-face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Book1_Book1" xfId="65"/>
    <cellStyle name="_ET_STYLE_NoName_-01_" xfId="66"/>
    <cellStyle name="_ET_STYLE_NoName_00_" xfId="67"/>
    <cellStyle name="_ET_STYLE_NoName_00__Book1" xfId="68"/>
    <cellStyle name="_ET_STYLE_NoName_00__Book1_1" xfId="69"/>
    <cellStyle name="_ET_STYLE_NoName_00__Book1_2" xfId="70"/>
    <cellStyle name="_ET_STYLE_NoName_00__Book1_3" xfId="71"/>
    <cellStyle name="_ET_STYLE_NoName_00__Sheet3" xfId="72"/>
    <cellStyle name="_弱电系统设备配置报价清单" xfId="73"/>
    <cellStyle name="_附件一：战略产品全年统计表——川南机械厂" xfId="74"/>
    <cellStyle name="Accent1" xfId="75"/>
    <cellStyle name="Accent1 - 20%" xfId="76"/>
    <cellStyle name="Accent1 - 40%" xfId="77"/>
    <cellStyle name="Accent1 - 60%" xfId="78"/>
    <cellStyle name="Accent1_Book1" xfId="79"/>
    <cellStyle name="Accent2" xfId="80"/>
    <cellStyle name="Accent2 - 20%" xfId="81"/>
    <cellStyle name="Accent2 - 40%" xfId="82"/>
    <cellStyle name="Accent2 - 60%" xfId="83"/>
    <cellStyle name="Accent2_Book1" xfId="84"/>
    <cellStyle name="Accent3" xfId="85"/>
    <cellStyle name="Accent3 - 20%" xfId="86"/>
    <cellStyle name="Accent3 - 40%" xfId="87"/>
    <cellStyle name="Accent3 - 60%" xfId="88"/>
    <cellStyle name="Accent3_Book1" xfId="89"/>
    <cellStyle name="Accent4" xfId="90"/>
    <cellStyle name="Accent4 - 20%" xfId="91"/>
    <cellStyle name="Accent4 - 40%" xfId="92"/>
    <cellStyle name="Accent4 - 60%" xfId="93"/>
    <cellStyle name="Accent4_Book1" xfId="94"/>
    <cellStyle name="Accent5" xfId="95"/>
    <cellStyle name="Accent5 - 20%" xfId="96"/>
    <cellStyle name="Accent5 - 40%" xfId="97"/>
    <cellStyle name="Accent5 - 60%" xfId="98"/>
    <cellStyle name="Accent5_Book1" xfId="99"/>
    <cellStyle name="Accent6" xfId="100"/>
    <cellStyle name="Accent6 - 20%" xfId="101"/>
    <cellStyle name="Accent6 - 40%" xfId="102"/>
    <cellStyle name="Accent6 - 60%" xfId="103"/>
    <cellStyle name="Accent6_Book1" xfId="104"/>
    <cellStyle name="args.style" xfId="105"/>
    <cellStyle name="Bad 1" xfId="106"/>
    <cellStyle name="Calculation" xfId="107"/>
    <cellStyle name="Check Cell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Explanatory Text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l - Style1" xfId="142"/>
    <cellStyle name="Normal_!!!GO" xfId="143"/>
    <cellStyle name="Note 1" xfId="144"/>
    <cellStyle name="Output" xfId="145"/>
    <cellStyle name="per.style" xfId="146"/>
    <cellStyle name="Percent [2]" xfId="147"/>
    <cellStyle name="Percent [2]P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S1-0" xfId="157"/>
    <cellStyle name="S1-1" xfId="158"/>
    <cellStyle name="S1-2" xfId="159"/>
    <cellStyle name="S1-3" xfId="160"/>
    <cellStyle name="S1-4" xfId="161"/>
    <cellStyle name="S1-5" xfId="162"/>
    <cellStyle name="S1-6" xfId="163"/>
    <cellStyle name="s]&#13;&#10;spooler=yes&#13;&#10;load=mbtn.exe&#13;&#10;run=&#13;&#10;Beep=yes&#13;&#10;NullPort=None&#13;&#10;BorderWidth=1&#13;&#10;CursorBlinkRate=522&#13;&#10;DoubleClickSpeed=74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分位[0]_ 白土" xfId="177"/>
    <cellStyle name="千分位_ 白土" xfId="178"/>
    <cellStyle name="商品名称" xfId="179"/>
    <cellStyle name="好" xfId="180"/>
    <cellStyle name="好_10处烟区项目工作方案表" xfId="181"/>
    <cellStyle name="好_Book1" xfId="182"/>
    <cellStyle name="好_Book1_1" xfId="183"/>
    <cellStyle name="好_Book1_2" xfId="184"/>
    <cellStyle name="好_资产负债表" xfId="185"/>
    <cellStyle name="寘嬫愗傝 [0.00]_Region Orders (2)" xfId="186"/>
    <cellStyle name="寘嬫愗傝_Region Orders (2)" xfId="187"/>
    <cellStyle name="差" xfId="188"/>
    <cellStyle name="差_10处烟区项目工作方案表" xfId="189"/>
    <cellStyle name="差_Book1" xfId="190"/>
    <cellStyle name="差_Book1_1" xfId="191"/>
    <cellStyle name="差_Book1_2" xfId="192"/>
    <cellStyle name="差_Book1_3" xfId="193"/>
    <cellStyle name="差_资产负债表" xfId="194"/>
    <cellStyle name="常规 10" xfId="195"/>
    <cellStyle name="常规 12" xfId="196"/>
    <cellStyle name="常规 13" xfId="197"/>
    <cellStyle name="常规 2" xfId="198"/>
    <cellStyle name="常规 2 2" xfId="199"/>
    <cellStyle name="常规 2_2011.1-12战略性新兴产品统计表（汇总表）3" xfId="200"/>
    <cellStyle name="常规 3" xfId="201"/>
    <cellStyle name="常规 4" xfId="202"/>
    <cellStyle name="常规 5" xfId="203"/>
    <cellStyle name="常规 6" xfId="204"/>
    <cellStyle name="常规 7" xfId="205"/>
    <cellStyle name="常规 8" xfId="206"/>
    <cellStyle name="常规 87" xfId="207"/>
    <cellStyle name="常规 9" xfId="208"/>
    <cellStyle name="强调 1" xfId="209"/>
    <cellStyle name="强调 2" xfId="210"/>
    <cellStyle name="强调 3" xfId="211"/>
    <cellStyle name="强调文字颜色 1" xfId="212"/>
    <cellStyle name="强调文字颜色 2" xfId="213"/>
    <cellStyle name="强调文字颜色 3" xfId="214"/>
    <cellStyle name="强调文字颜色 4" xfId="215"/>
    <cellStyle name="强调文字颜色 5" xfId="216"/>
    <cellStyle name="强调文字颜色 6" xfId="217"/>
    <cellStyle name="捠壿 [0.00]_Region Orders (2)" xfId="218"/>
    <cellStyle name="捠壿_Region Orders (2)" xfId="219"/>
    <cellStyle name="数量" xfId="220"/>
    <cellStyle name="日期" xfId="221"/>
    <cellStyle name="昗弨_Pacific Region P&amp;L" xfId="222"/>
    <cellStyle name="普通_ 白土" xfId="223"/>
    <cellStyle name="标题" xfId="224"/>
    <cellStyle name="标题 1" xfId="225"/>
    <cellStyle name="标题 2" xfId="226"/>
    <cellStyle name="标题 3" xfId="227"/>
    <cellStyle name="标题 4" xfId="228"/>
    <cellStyle name="标题1" xfId="229"/>
    <cellStyle name="样式 1" xfId="230"/>
    <cellStyle name="检查单元格" xfId="231"/>
    <cellStyle name="汇总" xfId="232"/>
    <cellStyle name="注释" xfId="233"/>
    <cellStyle name="烹拳 [0]_97MBO" xfId="234"/>
    <cellStyle name="烹拳_97MBO" xfId="235"/>
    <cellStyle name="编号" xfId="236"/>
    <cellStyle name="表标题" xfId="237"/>
    <cellStyle name="解释性文本" xfId="238"/>
    <cellStyle name="警告文本" xfId="239"/>
    <cellStyle name="计算" xfId="240"/>
    <cellStyle name="输入" xfId="241"/>
    <cellStyle name="输出" xfId="242"/>
    <cellStyle name="适中" xfId="243"/>
    <cellStyle name="部门" xfId="244"/>
    <cellStyle name="钎霖_laroux" xfId="245"/>
    <cellStyle name="链接单元格" xfId="246"/>
    <cellStyle name="霓付 [0]_97MBO" xfId="247"/>
    <cellStyle name="霓付_97MBO" xfId="24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1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1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1.25" hidden="false" customHeight="true" outlineLevel="0" collapsed="false">
      <c r="A6" s="10"/>
      <c r="B6" s="11"/>
      <c r="C6" s="12" t="s">
        <v>9</v>
      </c>
      <c r="D6" s="13" t="n">
        <v>1952.8</v>
      </c>
    </row>
    <row r="7" customFormat="false" ht="11.25" hidden="false" customHeight="true" outlineLevel="0" collapsed="false">
      <c r="A7" s="14" t="s">
        <v>10</v>
      </c>
      <c r="B7" s="13" t="n">
        <v>2156.9</v>
      </c>
      <c r="C7" s="15" t="s">
        <v>11</v>
      </c>
      <c r="D7" s="13" t="n">
        <v>0</v>
      </c>
    </row>
    <row r="8" customFormat="false" ht="11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1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1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1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1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1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07.9</v>
      </c>
    </row>
    <row r="14" customFormat="false" ht="11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1.25" hidden="false" customHeight="true" outlineLevel="0" collapsed="false">
      <c r="A15" s="14"/>
      <c r="B15" s="16"/>
      <c r="C15" s="14" t="s">
        <v>25</v>
      </c>
      <c r="D15" s="13" t="n">
        <v>42.5</v>
      </c>
      <c r="E15" s="19"/>
    </row>
    <row r="16" customFormat="false" ht="11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1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1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1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1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1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1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1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1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1.25" hidden="false" customHeight="true" outlineLevel="0" collapsed="false">
      <c r="A25" s="20"/>
      <c r="B25" s="23"/>
      <c r="C25" s="14" t="s">
        <v>35</v>
      </c>
      <c r="D25" s="13" t="n">
        <v>53.7</v>
      </c>
    </row>
    <row r="26" customFormat="false" ht="11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1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1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1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1.2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1.2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1.2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1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1.25" hidden="false" customHeight="true" outlineLevel="0" collapsed="false">
      <c r="A34" s="20"/>
      <c r="B34" s="24"/>
      <c r="C34" s="12"/>
      <c r="D34" s="25"/>
    </row>
    <row r="35" customFormat="false" ht="11.25" hidden="false" customHeight="true" outlineLevel="0" collapsed="false">
      <c r="A35" s="26" t="s">
        <v>44</v>
      </c>
      <c r="B35" s="23" t="n">
        <f aca="false">SUM(B7:B13)</f>
        <v>2156.9</v>
      </c>
      <c r="C35" s="26" t="s">
        <v>45</v>
      </c>
      <c r="D35" s="27" t="n">
        <f aca="false">SUM(D6:D34)</f>
        <v>2156.9</v>
      </c>
    </row>
    <row r="36" customFormat="false" ht="11.25" hidden="false" customHeight="true" outlineLevel="0" collapsed="false">
      <c r="A36" s="28" t="s">
        <v>46</v>
      </c>
      <c r="B36" s="29"/>
      <c r="C36" s="14"/>
      <c r="D36" s="30"/>
    </row>
    <row r="37" customFormat="false" ht="11.25" hidden="false" customHeight="true" outlineLevel="0" collapsed="false">
      <c r="A37" s="31" t="s">
        <v>47</v>
      </c>
      <c r="B37" s="32" t="n">
        <v>0</v>
      </c>
      <c r="C37" s="33" t="s">
        <v>48</v>
      </c>
      <c r="D37" s="34"/>
    </row>
    <row r="38" customFormat="false" ht="11.25" hidden="false" customHeight="true" outlineLevel="0" collapsed="false">
      <c r="A38" s="28"/>
      <c r="B38" s="35"/>
      <c r="C38" s="36"/>
      <c r="D38" s="37"/>
    </row>
    <row r="39" customFormat="false" ht="11.25" hidden="false" customHeight="true" outlineLevel="0" collapsed="false">
      <c r="A39" s="38" t="s">
        <v>49</v>
      </c>
      <c r="B39" s="39" t="n">
        <f aca="false">SUM(B35:B37)</f>
        <v>2156.9</v>
      </c>
      <c r="C39" s="40" t="s">
        <v>50</v>
      </c>
      <c r="D39" s="41" t="n">
        <f aca="false">SUM(D35:D38)</f>
        <v>2156.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71</v>
      </c>
    </row>
    <row r="2" customFormat="false" ht="17.25" hidden="false" customHeight="true" outlineLevel="0" collapsed="false">
      <c r="A2" s="2" t="s">
        <v>37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63</v>
      </c>
      <c r="C4" s="40" t="s">
        <v>37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65</v>
      </c>
      <c r="E5" s="94" t="s">
        <v>366</v>
      </c>
      <c r="F5" s="94"/>
      <c r="G5" s="94"/>
      <c r="H5" s="45" t="s">
        <v>198</v>
      </c>
    </row>
    <row r="6" customFormat="false" ht="25.5" hidden="false" customHeight="true" outlineLevel="0" collapsed="false">
      <c r="A6" s="50"/>
      <c r="B6" s="50"/>
      <c r="C6" s="49"/>
      <c r="D6" s="45"/>
      <c r="E6" s="95" t="s">
        <v>70</v>
      </c>
      <c r="F6" s="95" t="s">
        <v>367</v>
      </c>
      <c r="G6" s="95" t="s">
        <v>368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2"/>
      <c r="G7" s="92"/>
      <c r="H7" s="92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74</v>
      </c>
    </row>
    <row r="2" customFormat="false" ht="21" hidden="false" customHeight="true" outlineLevel="0" collapsed="false">
      <c r="A2" s="90" t="s">
        <v>375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76</v>
      </c>
      <c r="E4" s="50" t="s">
        <v>54</v>
      </c>
      <c r="F4" s="45" t="s">
        <v>100</v>
      </c>
      <c r="G4" s="45" t="s">
        <v>101</v>
      </c>
    </row>
    <row r="5" customFormat="false" ht="16.5" hidden="false" customHeight="true" outlineLevel="0" collapsed="false">
      <c r="A5" s="58"/>
      <c r="B5" s="52"/>
      <c r="C5" s="99"/>
      <c r="D5" s="53"/>
      <c r="E5" s="30"/>
      <c r="F5" s="100"/>
      <c r="G5" s="100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2156.9</v>
      </c>
      <c r="E6" s="54" t="n">
        <v>0</v>
      </c>
      <c r="F6" s="16" t="n">
        <v>2156.9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2156.9</v>
      </c>
      <c r="E7" s="54" t="n">
        <v>0</v>
      </c>
      <c r="F7" s="16" t="n">
        <v>2156.9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584.3</v>
      </c>
      <c r="E8" s="54" t="n">
        <v>0</v>
      </c>
      <c r="F8" s="16" t="n">
        <v>584.3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425.8</v>
      </c>
      <c r="E9" s="54" t="n">
        <v>0</v>
      </c>
      <c r="F9" s="16" t="n">
        <v>425.8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400</v>
      </c>
      <c r="E10" s="54" t="n">
        <v>0</v>
      </c>
      <c r="F10" s="16" t="n">
        <v>400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542.7</v>
      </c>
      <c r="E11" s="54" t="n">
        <v>0</v>
      </c>
      <c r="F11" s="16" t="n">
        <v>542.7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12.9</v>
      </c>
      <c r="E12" s="54" t="n">
        <v>0</v>
      </c>
      <c r="F12" s="16" t="n">
        <v>12.9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v>89.6</v>
      </c>
      <c r="E13" s="54" t="n">
        <v>0</v>
      </c>
      <c r="F13" s="16" t="n">
        <v>89.6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v>5.2</v>
      </c>
      <c r="E14" s="54" t="n">
        <v>0</v>
      </c>
      <c r="F14" s="16" t="n">
        <v>5.2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7.25" hidden="false" customHeight="true" outlineLevel="0" collapsed="false">
      <c r="A15" s="58" t="s">
        <v>91</v>
      </c>
      <c r="B15" s="52" t="s">
        <v>77</v>
      </c>
      <c r="C15" s="57" t="s">
        <v>92</v>
      </c>
      <c r="D15" s="16" t="n">
        <v>0.2</v>
      </c>
      <c r="E15" s="54" t="n">
        <v>0</v>
      </c>
      <c r="F15" s="16" t="n">
        <v>0.2</v>
      </c>
      <c r="G15" s="54" t="n">
        <v>0</v>
      </c>
      <c r="H15" s="55" t="n">
        <v>0</v>
      </c>
      <c r="I15" s="55" t="n">
        <v>0</v>
      </c>
      <c r="J15" s="16" t="n">
        <v>0</v>
      </c>
      <c r="K15" s="54" t="n">
        <v>0</v>
      </c>
      <c r="L15" s="55" t="n">
        <v>0</v>
      </c>
      <c r="M15" s="16" t="n">
        <v>0</v>
      </c>
      <c r="N15" s="54" t="n">
        <v>0</v>
      </c>
      <c r="O15" s="55" t="n">
        <v>0</v>
      </c>
      <c r="P15" s="55" t="n">
        <v>0</v>
      </c>
      <c r="Q15" s="16" t="n">
        <v>0</v>
      </c>
      <c r="R15" s="54" t="n">
        <v>0</v>
      </c>
      <c r="S15" s="56" t="n">
        <v>0</v>
      </c>
    </row>
    <row r="16" customFormat="false" ht="17.25" hidden="false" customHeight="true" outlineLevel="0" collapsed="false">
      <c r="A16" s="58" t="s">
        <v>93</v>
      </c>
      <c r="B16" s="52" t="s">
        <v>77</v>
      </c>
      <c r="C16" s="57" t="s">
        <v>94</v>
      </c>
      <c r="D16" s="16" t="n">
        <v>42.5</v>
      </c>
      <c r="E16" s="54" t="n">
        <v>0</v>
      </c>
      <c r="F16" s="16" t="n">
        <v>42.5</v>
      </c>
      <c r="G16" s="54" t="n">
        <v>0</v>
      </c>
      <c r="H16" s="55" t="n">
        <v>0</v>
      </c>
      <c r="I16" s="55" t="n">
        <v>0</v>
      </c>
      <c r="J16" s="16" t="n">
        <v>0</v>
      </c>
      <c r="K16" s="54" t="n">
        <v>0</v>
      </c>
      <c r="L16" s="55" t="n">
        <v>0</v>
      </c>
      <c r="M16" s="16" t="n">
        <v>0</v>
      </c>
      <c r="N16" s="54" t="n">
        <v>0</v>
      </c>
      <c r="O16" s="55" t="n">
        <v>0</v>
      </c>
      <c r="P16" s="55" t="n">
        <v>0</v>
      </c>
      <c r="Q16" s="16" t="n">
        <v>0</v>
      </c>
      <c r="R16" s="54" t="n">
        <v>0</v>
      </c>
      <c r="S16" s="56" t="n">
        <v>0</v>
      </c>
    </row>
    <row r="17" customFormat="false" ht="17.25" hidden="false" customHeight="true" outlineLevel="0" collapsed="false">
      <c r="A17" s="58" t="s">
        <v>95</v>
      </c>
      <c r="B17" s="52" t="s">
        <v>77</v>
      </c>
      <c r="C17" s="57" t="s">
        <v>96</v>
      </c>
      <c r="D17" s="16" t="n">
        <v>53.7</v>
      </c>
      <c r="E17" s="54" t="n">
        <v>0</v>
      </c>
      <c r="F17" s="16" t="n">
        <v>53.7</v>
      </c>
      <c r="G17" s="54" t="n">
        <v>0</v>
      </c>
      <c r="H17" s="55" t="n">
        <v>0</v>
      </c>
      <c r="I17" s="55" t="n">
        <v>0</v>
      </c>
      <c r="J17" s="16" t="n">
        <v>0</v>
      </c>
      <c r="K17" s="54" t="n">
        <v>0</v>
      </c>
      <c r="L17" s="55" t="n">
        <v>0</v>
      </c>
      <c r="M17" s="16" t="n">
        <v>0</v>
      </c>
      <c r="N17" s="54" t="n">
        <v>0</v>
      </c>
      <c r="O17" s="55" t="n">
        <v>0</v>
      </c>
      <c r="P17" s="55" t="n">
        <v>0</v>
      </c>
      <c r="Q17" s="16" t="n">
        <v>0</v>
      </c>
      <c r="R17" s="54" t="n">
        <v>0</v>
      </c>
      <c r="S17" s="56" t="n">
        <v>0</v>
      </c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H21" s="19"/>
      <c r="J21" s="19"/>
      <c r="K21" s="19"/>
    </row>
    <row r="22" customFormat="false" ht="12.75" hidden="false" customHeight="true" outlineLevel="0" collapsed="false">
      <c r="I22" s="19"/>
      <c r="J22" s="19"/>
      <c r="K22" s="19"/>
    </row>
    <row r="23" customFormat="false" ht="12.75" hidden="false" customHeight="true" outlineLevel="0" collapsed="false">
      <c r="I23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97</v>
      </c>
    </row>
    <row r="2" customFormat="false" ht="21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9</v>
      </c>
      <c r="B4" s="5"/>
      <c r="C4" s="5"/>
      <c r="D4" s="45" t="s">
        <v>54</v>
      </c>
      <c r="E4" s="60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5" t="s">
        <v>106</v>
      </c>
      <c r="L4" s="45" t="s">
        <v>107</v>
      </c>
      <c r="M4" s="45" t="s">
        <v>108</v>
      </c>
      <c r="N4" s="45" t="s">
        <v>109</v>
      </c>
      <c r="O4" s="45" t="s">
        <v>11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2156.9</v>
      </c>
      <c r="E7" s="54" t="n">
        <v>788.4</v>
      </c>
      <c r="F7" s="55" t="n">
        <v>1368.5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2156.9</v>
      </c>
      <c r="E8" s="54" t="n">
        <v>788.4</v>
      </c>
      <c r="F8" s="55" t="n">
        <v>1368.5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584.3</v>
      </c>
      <c r="E9" s="54" t="n">
        <v>584.3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425.8</v>
      </c>
      <c r="E10" s="54" t="n">
        <v>0</v>
      </c>
      <c r="F10" s="55" t="n">
        <v>425.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400</v>
      </c>
      <c r="E11" s="54" t="n">
        <v>0</v>
      </c>
      <c r="F11" s="55" t="n">
        <v>40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542.7</v>
      </c>
      <c r="E12" s="54" t="n">
        <v>0</v>
      </c>
      <c r="F12" s="55" t="n">
        <v>542.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12.9</v>
      </c>
      <c r="E13" s="54" t="n">
        <v>12.9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89.6</v>
      </c>
      <c r="E14" s="54" t="n">
        <v>89.6</v>
      </c>
      <c r="F14" s="55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5.2</v>
      </c>
      <c r="E15" s="54" t="n">
        <v>5.2</v>
      </c>
      <c r="F15" s="5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8" t="s">
        <v>91</v>
      </c>
      <c r="B16" s="52" t="s">
        <v>77</v>
      </c>
      <c r="C16" s="57" t="s">
        <v>92</v>
      </c>
      <c r="D16" s="16" t="n">
        <v>0.2</v>
      </c>
      <c r="E16" s="54" t="n">
        <v>0.2</v>
      </c>
      <c r="F16" s="55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8" t="s">
        <v>93</v>
      </c>
      <c r="B17" s="52" t="s">
        <v>77</v>
      </c>
      <c r="C17" s="57" t="s">
        <v>94</v>
      </c>
      <c r="D17" s="16" t="n">
        <v>42.5</v>
      </c>
      <c r="E17" s="54" t="n">
        <v>42.5</v>
      </c>
      <c r="F17" s="55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8" hidden="false" customHeight="true" outlineLevel="0" collapsed="false">
      <c r="A18" s="58" t="s">
        <v>95</v>
      </c>
      <c r="B18" s="52" t="s">
        <v>77</v>
      </c>
      <c r="C18" s="57" t="s">
        <v>96</v>
      </c>
      <c r="D18" s="16" t="n">
        <v>53.7</v>
      </c>
      <c r="E18" s="54" t="n">
        <v>53.7</v>
      </c>
      <c r="F18" s="55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11</v>
      </c>
      <c r="I1" s="19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14</v>
      </c>
      <c r="F5" s="63" t="s">
        <v>115</v>
      </c>
      <c r="G5" s="63" t="s">
        <v>116</v>
      </c>
      <c r="H5" s="63" t="s">
        <v>117</v>
      </c>
      <c r="J5" s="19"/>
    </row>
    <row r="6" customFormat="false" ht="18.75" hidden="false" customHeight="true" outlineLevel="0" collapsed="false">
      <c r="A6" s="14" t="s">
        <v>118</v>
      </c>
      <c r="B6" s="64" t="n">
        <f aca="false">SUM(B7:B9)</f>
        <v>2156.9</v>
      </c>
      <c r="C6" s="65" t="s">
        <v>119</v>
      </c>
      <c r="D6" s="66" t="n">
        <f aca="false">SUM(D7:D34)</f>
        <v>2156.9</v>
      </c>
      <c r="E6" s="67" t="n">
        <f aca="false">SUM(E7:E34)</f>
        <v>2156.9</v>
      </c>
      <c r="F6" s="68" t="n">
        <f aca="false">SUM(F7:F34)</f>
        <v>0</v>
      </c>
      <c r="G6" s="37" t="n">
        <f aca="false">SUM(G7:G34)</f>
        <v>0</v>
      </c>
      <c r="H6" s="69" t="n">
        <f aca="false">SUM(H7:H34)</f>
        <v>0</v>
      </c>
      <c r="J6" s="19"/>
    </row>
    <row r="7" customFormat="false" ht="17.25" hidden="false" customHeight="true" outlineLevel="0" collapsed="false">
      <c r="A7" s="14" t="s">
        <v>120</v>
      </c>
      <c r="B7" s="70" t="n">
        <v>2156.9</v>
      </c>
      <c r="C7" s="15" t="s">
        <v>121</v>
      </c>
      <c r="D7" s="71" t="n">
        <f aca="false">SUM(E7:H7)</f>
        <v>1952.8</v>
      </c>
      <c r="E7" s="72" t="n">
        <v>1952.8</v>
      </c>
      <c r="F7" s="13" t="n">
        <v>0</v>
      </c>
      <c r="G7" s="73"/>
      <c r="H7" s="13" t="n">
        <v>0</v>
      </c>
      <c r="J7" s="19"/>
    </row>
    <row r="8" customFormat="false" ht="17.25" hidden="false" customHeight="true" outlineLevel="0" collapsed="false">
      <c r="A8" s="14" t="s">
        <v>122</v>
      </c>
      <c r="B8" s="18" t="n">
        <v>0</v>
      </c>
      <c r="C8" s="15" t="s">
        <v>123</v>
      </c>
      <c r="D8" s="74" t="n">
        <f aca="false">SUM(E8:H8)</f>
        <v>0</v>
      </c>
      <c r="E8" s="72" t="n">
        <v>0</v>
      </c>
      <c r="F8" s="13" t="n">
        <v>0</v>
      </c>
      <c r="G8" s="73"/>
      <c r="H8" s="13" t="n">
        <v>0</v>
      </c>
      <c r="J8" s="19"/>
    </row>
    <row r="9" customFormat="false" ht="17.25" hidden="false" customHeight="true" outlineLevel="0" collapsed="false">
      <c r="A9" s="14" t="s">
        <v>124</v>
      </c>
      <c r="B9" s="17"/>
      <c r="C9" s="15" t="s">
        <v>125</v>
      </c>
      <c r="D9" s="74" t="n">
        <f aca="false">SUM(E9:H9)</f>
        <v>0</v>
      </c>
      <c r="E9" s="72" t="n">
        <v>0</v>
      </c>
      <c r="F9" s="13" t="n">
        <v>0</v>
      </c>
      <c r="G9" s="73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6</v>
      </c>
      <c r="B10" s="16" t="n">
        <v>0</v>
      </c>
      <c r="C10" s="15" t="s">
        <v>127</v>
      </c>
      <c r="D10" s="74" t="n">
        <f aca="false">SUM(E10:H10)</f>
        <v>0</v>
      </c>
      <c r="E10" s="72" t="n">
        <v>0</v>
      </c>
      <c r="F10" s="13" t="n">
        <v>0</v>
      </c>
      <c r="G10" s="73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20</v>
      </c>
      <c r="B11" s="17"/>
      <c r="C11" s="15" t="s">
        <v>128</v>
      </c>
      <c r="D11" s="74" t="n">
        <f aca="false">SUM(E11:H11)</f>
        <v>0</v>
      </c>
      <c r="E11" s="72" t="n">
        <v>0</v>
      </c>
      <c r="F11" s="13" t="n">
        <v>0</v>
      </c>
      <c r="G11" s="73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2</v>
      </c>
      <c r="B12" s="13"/>
      <c r="C12" s="15" t="s">
        <v>129</v>
      </c>
      <c r="D12" s="74" t="n">
        <f aca="false">SUM(E12:H12)</f>
        <v>0</v>
      </c>
      <c r="E12" s="72" t="n">
        <v>0</v>
      </c>
      <c r="F12" s="13" t="n">
        <v>0</v>
      </c>
      <c r="G12" s="73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4</v>
      </c>
      <c r="B13" s="13"/>
      <c r="C13" s="15" t="s">
        <v>130</v>
      </c>
      <c r="D13" s="74" t="n">
        <f aca="false">SUM(E13:H13)</f>
        <v>0</v>
      </c>
      <c r="E13" s="72" t="n">
        <v>0</v>
      </c>
      <c r="F13" s="13" t="n">
        <v>0</v>
      </c>
      <c r="G13" s="73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31</v>
      </c>
      <c r="B14" s="16" t="n">
        <v>0</v>
      </c>
      <c r="C14" s="15" t="s">
        <v>132</v>
      </c>
      <c r="D14" s="71" t="n">
        <f aca="false">SUM(E14:H14)</f>
        <v>107.9</v>
      </c>
      <c r="E14" s="72" t="n">
        <v>107.9</v>
      </c>
      <c r="F14" s="13" t="n">
        <v>0</v>
      </c>
      <c r="G14" s="73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5"/>
      <c r="C15" s="15" t="s">
        <v>133</v>
      </c>
      <c r="D15" s="74" t="n">
        <f aca="false">SUM(E15:H15)</f>
        <v>0</v>
      </c>
      <c r="E15" s="72" t="n">
        <v>0</v>
      </c>
      <c r="F15" s="13" t="n">
        <v>0</v>
      </c>
      <c r="G15" s="73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6"/>
      <c r="C16" s="15" t="s">
        <v>134</v>
      </c>
      <c r="D16" s="71" t="n">
        <f aca="false">SUM(E16:H16)</f>
        <v>42.5</v>
      </c>
      <c r="E16" s="72" t="n">
        <v>42.5</v>
      </c>
      <c r="F16" s="13" t="n">
        <v>0</v>
      </c>
      <c r="G16" s="73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7"/>
      <c r="C17" s="15" t="s">
        <v>135</v>
      </c>
      <c r="D17" s="74" t="n">
        <f aca="false">SUM(E17:H17)</f>
        <v>0</v>
      </c>
      <c r="E17" s="72" t="n">
        <v>0</v>
      </c>
      <c r="F17" s="13" t="n">
        <v>0</v>
      </c>
      <c r="G17" s="73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7"/>
      <c r="C18" s="15" t="s">
        <v>136</v>
      </c>
      <c r="D18" s="74" t="n">
        <f aca="false">SUM(E18:H18)</f>
        <v>0</v>
      </c>
      <c r="E18" s="72" t="n">
        <v>0</v>
      </c>
      <c r="F18" s="13" t="n">
        <v>0</v>
      </c>
      <c r="G18" s="73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7</v>
      </c>
      <c r="D19" s="74" t="n">
        <f aca="false">SUM(E19:H19)</f>
        <v>0</v>
      </c>
      <c r="E19" s="72" t="n">
        <v>0</v>
      </c>
      <c r="F19" s="13" t="n">
        <v>0</v>
      </c>
      <c r="G19" s="73"/>
      <c r="H19" s="13" t="n">
        <v>0</v>
      </c>
      <c r="I19" s="19"/>
    </row>
    <row r="20" customFormat="false" ht="17.25" hidden="false" customHeight="true" outlineLevel="0" collapsed="false">
      <c r="A20" s="14"/>
      <c r="B20" s="75"/>
      <c r="C20" s="14" t="s">
        <v>138</v>
      </c>
      <c r="D20" s="74" t="n">
        <f aca="false">SUM(E20:H20)</f>
        <v>0</v>
      </c>
      <c r="E20" s="72" t="n">
        <v>0</v>
      </c>
      <c r="F20" s="13" t="n">
        <v>0</v>
      </c>
      <c r="G20" s="73"/>
      <c r="H20" s="13" t="n">
        <v>0</v>
      </c>
      <c r="I20" s="19"/>
    </row>
    <row r="21" customFormat="false" ht="17.25" hidden="false" customHeight="true" outlineLevel="0" collapsed="false">
      <c r="A21" s="14"/>
      <c r="B21" s="76"/>
      <c r="C21" s="14" t="s">
        <v>139</v>
      </c>
      <c r="D21" s="74" t="n">
        <f aca="false">SUM(E21:H21)</f>
        <v>0</v>
      </c>
      <c r="E21" s="72" t="n">
        <v>0</v>
      </c>
      <c r="F21" s="13" t="n">
        <v>0</v>
      </c>
      <c r="G21" s="73"/>
      <c r="H21" s="13" t="n">
        <v>0</v>
      </c>
      <c r="I21" s="19"/>
    </row>
    <row r="22" customFormat="false" ht="17.25" hidden="false" customHeight="true" outlineLevel="0" collapsed="false">
      <c r="A22" s="14"/>
      <c r="B22" s="77"/>
      <c r="C22" s="14" t="s">
        <v>140</v>
      </c>
      <c r="D22" s="74" t="n">
        <f aca="false">SUM(E22:H22)</f>
        <v>0</v>
      </c>
      <c r="E22" s="72" t="n">
        <v>0</v>
      </c>
      <c r="F22" s="13" t="n">
        <v>0</v>
      </c>
      <c r="G22" s="73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41</v>
      </c>
      <c r="D23" s="74" t="n">
        <f aca="false">SUM(E23:H23)</f>
        <v>0</v>
      </c>
      <c r="E23" s="72" t="n">
        <v>0</v>
      </c>
      <c r="F23" s="13" t="n">
        <v>0</v>
      </c>
      <c r="G23" s="73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42</v>
      </c>
      <c r="D24" s="74" t="n">
        <f aca="false">SUM(E24:H24)</f>
        <v>0</v>
      </c>
      <c r="E24" s="72" t="n">
        <v>0</v>
      </c>
      <c r="F24" s="13" t="n">
        <v>0</v>
      </c>
      <c r="G24" s="73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43</v>
      </c>
      <c r="D25" s="74" t="n">
        <f aca="false">SUM(E25:H25)</f>
        <v>0</v>
      </c>
      <c r="E25" s="72" t="n">
        <v>0</v>
      </c>
      <c r="F25" s="13" t="n">
        <v>0</v>
      </c>
      <c r="G25" s="73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44</v>
      </c>
      <c r="D26" s="71" t="n">
        <f aca="false">SUM(E26:H26)</f>
        <v>53.7</v>
      </c>
      <c r="E26" s="72" t="n">
        <v>53.7</v>
      </c>
      <c r="F26" s="13" t="n">
        <v>0</v>
      </c>
      <c r="G26" s="73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45</v>
      </c>
      <c r="D27" s="74" t="n">
        <f aca="false">SUM(E27:H27)</f>
        <v>0</v>
      </c>
      <c r="E27" s="72" t="n">
        <v>0</v>
      </c>
      <c r="F27" s="13" t="n">
        <v>0</v>
      </c>
      <c r="G27" s="73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6</v>
      </c>
      <c r="D28" s="74" t="n">
        <f aca="false">SUM(E28:H28)</f>
        <v>0</v>
      </c>
      <c r="E28" s="72" t="n">
        <v>0</v>
      </c>
      <c r="F28" s="13" t="n">
        <v>0</v>
      </c>
      <c r="G28" s="73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7</v>
      </c>
      <c r="D29" s="74" t="n">
        <f aca="false">SUM(E29:H29)</f>
        <v>0</v>
      </c>
      <c r="E29" s="72" t="n">
        <v>0</v>
      </c>
      <c r="F29" s="13" t="n">
        <v>0</v>
      </c>
      <c r="G29" s="73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8</v>
      </c>
      <c r="D30" s="74" t="n">
        <f aca="false">SUM(E30:H30)</f>
        <v>0</v>
      </c>
      <c r="E30" s="72" t="n">
        <v>0</v>
      </c>
      <c r="F30" s="13" t="n">
        <v>0</v>
      </c>
      <c r="G30" s="73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9</v>
      </c>
      <c r="D31" s="74" t="n">
        <f aca="false">SUM(E31:H31)</f>
        <v>0</v>
      </c>
      <c r="E31" s="72" t="n">
        <v>0</v>
      </c>
      <c r="F31" s="13" t="n">
        <v>0</v>
      </c>
      <c r="G31" s="73"/>
      <c r="H31" s="13" t="n">
        <v>0</v>
      </c>
      <c r="I31" s="19"/>
    </row>
    <row r="32" customFormat="false" ht="18.75" hidden="false" customHeight="true" outlineLevel="0" collapsed="false">
      <c r="A32" s="20"/>
      <c r="B32" s="78"/>
      <c r="C32" s="14" t="s">
        <v>150</v>
      </c>
      <c r="D32" s="74" t="n">
        <f aca="false">SUM(E32:H32)</f>
        <v>0</v>
      </c>
      <c r="E32" s="72" t="n">
        <v>0</v>
      </c>
      <c r="F32" s="13" t="n">
        <v>0</v>
      </c>
      <c r="G32" s="73"/>
      <c r="H32" s="13" t="n">
        <v>0</v>
      </c>
      <c r="I32" s="19"/>
    </row>
    <row r="33" customFormat="false" ht="16.5" hidden="false" customHeight="true" outlineLevel="0" collapsed="false">
      <c r="A33" s="20"/>
      <c r="B33" s="78"/>
      <c r="C33" s="14" t="s">
        <v>151</v>
      </c>
      <c r="D33" s="74" t="n">
        <f aca="false">SUM(E33:H33)</f>
        <v>0</v>
      </c>
      <c r="E33" s="72" t="n">
        <v>0</v>
      </c>
      <c r="F33" s="13" t="n">
        <v>0</v>
      </c>
      <c r="G33" s="73"/>
      <c r="H33" s="13" t="n">
        <v>0</v>
      </c>
    </row>
    <row r="34" customFormat="false" ht="17.25" hidden="false" customHeight="true" outlineLevel="0" collapsed="false">
      <c r="A34" s="20"/>
      <c r="B34" s="78"/>
      <c r="C34" s="12" t="s">
        <v>152</v>
      </c>
      <c r="D34" s="74" t="n">
        <f aca="false">SUM(E34:H34)</f>
        <v>0</v>
      </c>
      <c r="E34" s="55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8"/>
      <c r="C35" s="12"/>
      <c r="D35" s="79"/>
      <c r="E35" s="21"/>
      <c r="F35" s="21"/>
      <c r="G35" s="80"/>
      <c r="H35" s="80"/>
    </row>
    <row r="36" customFormat="false" ht="18" hidden="false" customHeight="true" outlineLevel="0" collapsed="false">
      <c r="A36" s="20"/>
      <c r="B36" s="78"/>
      <c r="C36" s="12" t="s">
        <v>153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0"/>
      <c r="B37" s="78"/>
      <c r="C37" s="12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26" t="s">
        <v>154</v>
      </c>
      <c r="B38" s="82" t="n">
        <f aca="false">SUM(B6+B10)</f>
        <v>2156.9</v>
      </c>
      <c r="C38" s="26" t="s">
        <v>155</v>
      </c>
      <c r="D38" s="83" t="n">
        <f aca="false">D6+D36</f>
        <v>2156.9</v>
      </c>
      <c r="E38" s="83" t="n">
        <f aca="false">E6+E36</f>
        <v>2156.9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false" showRowColHeaders="true" showZeros="false" rightToLeft="false" tabSelected="false" showOutlineSymbols="true" defaultGridColor="true" view="normal" topLeftCell="CC1" colorId="64" zoomScale="100" zoomScaleNormal="100" zoomScalePageLayoutView="100" workbookViewId="0">
      <selection pane="topLeft" activeCell="DA8" activeCellId="0" sqref="D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83"/>
    <col collapsed="false" customWidth="true" hidden="false" outlineLevel="0" max="3" min="3" style="0" width="11.65"/>
    <col collapsed="false" customWidth="true" hidden="false" outlineLevel="0" max="4" min="4" style="0" width="10.16"/>
    <col collapsed="false" customWidth="true" hidden="false" outlineLevel="0" max="5" min="5" style="0" width="10.65"/>
    <col collapsed="false" customWidth="true" hidden="false" outlineLevel="0" max="6" min="6" style="0" width="10.83"/>
    <col collapsed="false" customWidth="true" hidden="false" outlineLevel="0" max="7" min="7" style="0" width="5.6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0" min="10" style="0" width="9.82"/>
    <col collapsed="false" customWidth="true" hidden="false" outlineLevel="0" max="11" min="11" style="0" width="7.16"/>
    <col collapsed="false" customWidth="true" hidden="false" outlineLevel="0" max="12" min="12" style="0" width="9.65"/>
    <col collapsed="false" customWidth="true" hidden="false" outlineLevel="0" max="13" min="13" style="0" width="7.5"/>
    <col collapsed="false" customWidth="true" hidden="false" outlineLevel="0" max="14" min="14" style="0" width="7.83"/>
    <col collapsed="false" customWidth="true" hidden="false" outlineLevel="0" max="15" min="15" style="0" width="6.99"/>
    <col collapsed="false" customWidth="true" hidden="false" outlineLevel="0" max="16" min="16" style="0" width="7.83"/>
    <col collapsed="false" customWidth="true" hidden="false" outlineLevel="0" max="17" min="17" style="0" width="8.16"/>
    <col collapsed="false" customWidth="true" hidden="false" outlineLevel="0" max="18" min="18" style="0" width="8.82"/>
    <col collapsed="false" customWidth="true" hidden="false" outlineLevel="0" max="19" min="19" style="0" width="9.65"/>
    <col collapsed="false" customWidth="true" hidden="false" outlineLevel="0" max="20" min="20" style="0" width="8.16"/>
    <col collapsed="false" customWidth="true" hidden="false" outlineLevel="0" max="21" min="21" style="0" width="5.82"/>
    <col collapsed="false" customWidth="true" hidden="false" outlineLevel="0" max="22" min="22" style="0" width="5.99"/>
    <col collapsed="false" customWidth="true" hidden="false" outlineLevel="0" max="24" min="23" style="0" width="12.99"/>
    <col collapsed="false" customWidth="true" hidden="false" outlineLevel="0" max="25" min="25" style="0" width="6.65"/>
    <col collapsed="false" customWidth="true" hidden="false" outlineLevel="0" max="26" min="26" style="0" width="7.16"/>
    <col collapsed="false" customWidth="true" hidden="false" outlineLevel="0" max="27" min="27" style="0" width="6.99"/>
    <col collapsed="false" customWidth="true" hidden="false" outlineLevel="0" max="28" min="28" style="0" width="7.5"/>
    <col collapsed="false" customWidth="true" hidden="false" outlineLevel="0" max="29" min="29" style="0" width="9.49"/>
    <col collapsed="false" customWidth="true" hidden="false" outlineLevel="0" max="31" min="30" style="0" width="7.65"/>
    <col collapsed="false" customWidth="true" hidden="false" outlineLevel="0" max="32" min="32" style="0" width="7.32"/>
    <col collapsed="false" customWidth="true" hidden="false" outlineLevel="0" max="33" min="33" style="0" width="7.99"/>
    <col collapsed="false" customWidth="true" hidden="false" outlineLevel="0" max="34" min="34" style="0" width="7.32"/>
    <col collapsed="false" customWidth="true" hidden="false" outlineLevel="0" max="35" min="35" style="0" width="7.65"/>
    <col collapsed="false" customWidth="true" hidden="false" outlineLevel="0" max="36" min="36" style="0" width="6.65"/>
    <col collapsed="false" customWidth="true" hidden="false" outlineLevel="0" max="37" min="37" style="0" width="7.5"/>
    <col collapsed="false" customWidth="true" hidden="false" outlineLevel="0" max="38" min="38" style="0" width="7.99"/>
    <col collapsed="false" customWidth="true" hidden="false" outlineLevel="0" max="39" min="39" style="0" width="8.82"/>
    <col collapsed="false" customWidth="true" hidden="false" outlineLevel="0" max="40" min="40" style="0" width="6.32"/>
    <col collapsed="false" customWidth="true" hidden="false" outlineLevel="0" max="41" min="41" style="0" width="7.32"/>
    <col collapsed="false" customWidth="true" hidden="false" outlineLevel="0" max="42" min="42" style="0" width="8.99"/>
    <col collapsed="false" customWidth="true" hidden="false" outlineLevel="0" max="43" min="43" style="0" width="7.83"/>
    <col collapsed="false" customWidth="true" hidden="false" outlineLevel="0" max="44" min="44" style="0" width="8.99"/>
    <col collapsed="false" customWidth="true" hidden="false" outlineLevel="0" max="45" min="45" style="0" width="8.65"/>
    <col collapsed="false" customWidth="true" hidden="false" outlineLevel="0" max="46" min="46" style="0" width="7.16"/>
    <col collapsed="false" customWidth="true" hidden="false" outlineLevel="0" max="47" min="47" style="0" width="7.65"/>
    <col collapsed="false" customWidth="true" hidden="false" outlineLevel="0" max="48" min="48" style="0" width="6.15"/>
    <col collapsed="false" customWidth="true" hidden="false" outlineLevel="0" max="49" min="49" style="0" width="6.83"/>
    <col collapsed="false" customWidth="true" hidden="false" outlineLevel="0" max="51" min="50" style="0" width="5.82"/>
    <col collapsed="false" customWidth="true" hidden="false" outlineLevel="0" max="52" min="52" style="0" width="5.16"/>
    <col collapsed="false" customWidth="true" hidden="false" outlineLevel="0" max="53" min="53" style="0" width="6.83"/>
    <col collapsed="false" customWidth="true" hidden="false" outlineLevel="0" max="54" min="54" style="0" width="5.82"/>
    <col collapsed="false" customWidth="true" hidden="false" outlineLevel="0" max="55" min="55" style="0" width="5.65"/>
    <col collapsed="false" customWidth="true" hidden="false" outlineLevel="0" max="56" min="56" style="0" width="6.65"/>
    <col collapsed="false" customWidth="true" hidden="false" outlineLevel="0" max="57" min="57" style="0" width="9.82"/>
    <col collapsed="false" customWidth="true" hidden="false" outlineLevel="0" max="58" min="58" style="0" width="5.65"/>
    <col collapsed="false" customWidth="true" hidden="false" outlineLevel="0" max="59" min="59" style="0" width="5.99"/>
    <col collapsed="false" customWidth="true" hidden="false" outlineLevel="0" max="60" min="60" style="0" width="5.65"/>
    <col collapsed="false" customWidth="true" hidden="false" outlineLevel="0" max="61" min="61" style="0" width="5.32"/>
    <col collapsed="false" customWidth="true" hidden="false" outlineLevel="0" max="62" min="62" style="0" width="5.65"/>
    <col collapsed="false" customWidth="true" hidden="false" outlineLevel="0" max="63" min="63" style="0" width="5.99"/>
    <col collapsed="false" customWidth="true" hidden="false" outlineLevel="0" max="64" min="64" style="0" width="7.83"/>
    <col collapsed="false" customWidth="true" hidden="false" outlineLevel="0" max="65" min="65" style="0" width="5.99"/>
    <col collapsed="false" customWidth="true" hidden="false" outlineLevel="0" max="66" min="66" style="0" width="5.16"/>
    <col collapsed="false" customWidth="true" hidden="false" outlineLevel="0" max="67" min="67" style="0" width="5.49"/>
    <col collapsed="false" customWidth="true" hidden="false" outlineLevel="0" max="68" min="68" style="0" width="5.16"/>
    <col collapsed="false" customWidth="true" hidden="false" outlineLevel="0" max="70" min="70" style="0" width="5.49"/>
    <col collapsed="false" customWidth="true" hidden="false" outlineLevel="0" max="71" min="71" style="0" width="5.99"/>
    <col collapsed="false" customWidth="true" hidden="false" outlineLevel="0" max="72" min="72" style="0" width="7.83"/>
    <col collapsed="false" customWidth="true" hidden="false" outlineLevel="0" max="73" min="73" style="0" width="5.65"/>
    <col collapsed="false" customWidth="true" hidden="false" outlineLevel="0" max="74" min="74" style="0" width="5.49"/>
    <col collapsed="false" customWidth="true" hidden="false" outlineLevel="0" max="75" min="75" style="0" width="9.32"/>
    <col collapsed="false" customWidth="true" hidden="false" outlineLevel="0" max="76" min="76" style="0" width="8.32"/>
    <col collapsed="false" customWidth="true" hidden="false" outlineLevel="0" max="77" min="77" style="0" width="6.83"/>
    <col collapsed="false" customWidth="true" hidden="false" outlineLevel="0" max="78" min="78" style="0" width="7.83"/>
    <col collapsed="false" customWidth="true" hidden="false" outlineLevel="0" max="79" min="79" style="0" width="6.49"/>
    <col collapsed="false" customWidth="true" hidden="false" outlineLevel="0" max="80" min="80" style="0" width="5.49"/>
    <col collapsed="false" customWidth="true" hidden="false" outlineLevel="0" max="81" min="81" style="0" width="5.32"/>
    <col collapsed="false" customWidth="true" hidden="false" outlineLevel="0" max="82" min="82" style="0" width="7.32"/>
    <col collapsed="false" customWidth="true" hidden="false" outlineLevel="0" max="83" min="83" style="0" width="5.32"/>
    <col collapsed="false" customWidth="true" hidden="false" outlineLevel="0" max="84" min="84" style="0" width="4.83"/>
    <col collapsed="false" customWidth="true" hidden="false" outlineLevel="0" max="85" min="85" style="0" width="5.32"/>
    <col collapsed="false" customWidth="true" hidden="false" outlineLevel="0" max="86" min="86" style="0" width="7.32"/>
    <col collapsed="false" customWidth="true" hidden="false" outlineLevel="0" max="87" min="87" style="0" width="5.32"/>
    <col collapsed="false" customWidth="true" hidden="false" outlineLevel="0" max="88" min="88" style="0" width="7.16"/>
    <col collapsed="false" customWidth="true" hidden="false" outlineLevel="0" max="89" min="89" style="0" width="7.83"/>
    <col collapsed="false" customWidth="true" hidden="false" outlineLevel="0" max="90" min="90" style="0" width="7.32"/>
    <col collapsed="false" customWidth="true" hidden="false" outlineLevel="0" max="91" min="91" style="0" width="5.16"/>
    <col collapsed="false" customWidth="true" hidden="false" outlineLevel="0" max="92" min="92" style="0" width="7.99"/>
    <col collapsed="false" customWidth="true" hidden="false" outlineLevel="0" max="93" min="93" style="0" width="5.32"/>
    <col collapsed="false" customWidth="true" hidden="false" outlineLevel="0" max="94" min="94" style="0" width="6.49"/>
    <col collapsed="false" customWidth="true" hidden="false" outlineLevel="0" max="95" min="95" style="0" width="7.65"/>
    <col collapsed="false" customWidth="true" hidden="false" outlineLevel="0" max="96" min="96" style="0" width="4.32"/>
    <col collapsed="false" customWidth="true" hidden="false" outlineLevel="0" max="97" min="97" style="0" width="5.16"/>
    <col collapsed="false" customWidth="true" hidden="false" outlineLevel="0" max="98" min="98" style="0" width="7.32"/>
    <col collapsed="false" customWidth="true" hidden="false" outlineLevel="0" max="100" min="99" style="0" width="5.82"/>
    <col collapsed="false" customWidth="true" hidden="false" outlineLevel="0" max="101" min="101" style="0" width="7.32"/>
    <col collapsed="false" customWidth="true" hidden="false" outlineLevel="0" max="102" min="102" style="0" width="5.16"/>
    <col collapsed="false" customWidth="true" hidden="false" outlineLevel="0" max="104" min="103" style="0" width="7.32"/>
    <col collapsed="false" customWidth="true" hidden="false" outlineLevel="0" max="105" min="105" style="0" width="5.16"/>
    <col collapsed="false" customWidth="true" hidden="false" outlineLevel="0" max="106" min="106" style="0" width="4.99"/>
    <col collapsed="false" customWidth="true" hidden="false" outlineLevel="0" max="107" min="107" style="0" width="7.32"/>
    <col collapsed="false" customWidth="true" hidden="false" outlineLevel="0" max="108" min="108" style="0" width="9.49"/>
    <col collapsed="false" customWidth="true" hidden="false" outlineLevel="0" max="109" min="109" style="0" width="5.65"/>
  </cols>
  <sheetData>
    <row r="1" customFormat="false" ht="12.75" hidden="false" customHeight="true" outlineLevel="0" collapsed="false">
      <c r="DE1" s="1" t="s">
        <v>156</v>
      </c>
    </row>
    <row r="2" customFormat="false" ht="22.5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59" t="s">
        <v>2</v>
      </c>
      <c r="B3" s="85"/>
      <c r="C3" s="85"/>
      <c r="D3" s="85"/>
      <c r="DE3" s="1" t="s">
        <v>3</v>
      </c>
    </row>
    <row r="4" customFormat="false" ht="16.5" hidden="false" customHeight="true" outlineLevel="0" collapsed="false">
      <c r="A4" s="60" t="s">
        <v>158</v>
      </c>
      <c r="B4" s="60"/>
      <c r="C4" s="49" t="s">
        <v>159</v>
      </c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6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3</v>
      </c>
      <c r="BG4" s="4"/>
      <c r="BH4" s="4"/>
      <c r="BI4" s="4"/>
      <c r="BJ4" s="4"/>
      <c r="BK4" s="4" t="s">
        <v>16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6" t="s">
        <v>166</v>
      </c>
      <c r="CP4" s="86"/>
      <c r="CQ4" s="86"/>
      <c r="CR4" s="86" t="s">
        <v>167</v>
      </c>
      <c r="CS4" s="86"/>
      <c r="CT4" s="86"/>
      <c r="CU4" s="86"/>
      <c r="CV4" s="86"/>
      <c r="CW4" s="86"/>
      <c r="CX4" s="86" t="s">
        <v>168</v>
      </c>
      <c r="CY4" s="86"/>
      <c r="CZ4" s="86"/>
      <c r="DA4" s="86" t="s">
        <v>169</v>
      </c>
      <c r="DB4" s="86"/>
      <c r="DC4" s="86"/>
      <c r="DD4" s="86"/>
      <c r="DE4" s="86"/>
    </row>
    <row r="5" customFormat="false" ht="48" hidden="false" customHeight="true" outlineLevel="0" collapsed="false">
      <c r="A5" s="87" t="s">
        <v>65</v>
      </c>
      <c r="B5" s="45" t="s">
        <v>67</v>
      </c>
      <c r="C5" s="49"/>
      <c r="D5" s="45" t="s">
        <v>70</v>
      </c>
      <c r="E5" s="88" t="s">
        <v>170</v>
      </c>
      <c r="F5" s="88" t="s">
        <v>171</v>
      </c>
      <c r="G5" s="88" t="s">
        <v>172</v>
      </c>
      <c r="H5" s="45" t="s">
        <v>173</v>
      </c>
      <c r="I5" s="45" t="s">
        <v>174</v>
      </c>
      <c r="J5" s="45" t="s">
        <v>175</v>
      </c>
      <c r="K5" s="45" t="s">
        <v>176</v>
      </c>
      <c r="L5" s="45" t="s">
        <v>177</v>
      </c>
      <c r="M5" s="45" t="s">
        <v>178</v>
      </c>
      <c r="N5" s="45" t="s">
        <v>179</v>
      </c>
      <c r="O5" s="45" t="s">
        <v>180</v>
      </c>
      <c r="P5" s="45" t="s">
        <v>181</v>
      </c>
      <c r="Q5" s="45" t="s">
        <v>182</v>
      </c>
      <c r="R5" s="45" t="s">
        <v>70</v>
      </c>
      <c r="S5" s="45" t="s">
        <v>183</v>
      </c>
      <c r="T5" s="45" t="s">
        <v>184</v>
      </c>
      <c r="U5" s="45" t="s">
        <v>185</v>
      </c>
      <c r="V5" s="45" t="s">
        <v>186</v>
      </c>
      <c r="W5" s="45" t="s">
        <v>187</v>
      </c>
      <c r="X5" s="45" t="s">
        <v>188</v>
      </c>
      <c r="Y5" s="45" t="s">
        <v>189</v>
      </c>
      <c r="Z5" s="45" t="s">
        <v>190</v>
      </c>
      <c r="AA5" s="45" t="s">
        <v>191</v>
      </c>
      <c r="AB5" s="45" t="s">
        <v>192</v>
      </c>
      <c r="AC5" s="45" t="s">
        <v>193</v>
      </c>
      <c r="AD5" s="45" t="s">
        <v>194</v>
      </c>
      <c r="AE5" s="45" t="s">
        <v>195</v>
      </c>
      <c r="AF5" s="45" t="s">
        <v>196</v>
      </c>
      <c r="AG5" s="45" t="s">
        <v>197</v>
      </c>
      <c r="AH5" s="45" t="s">
        <v>198</v>
      </c>
      <c r="AI5" s="45" t="s">
        <v>199</v>
      </c>
      <c r="AJ5" s="45" t="s">
        <v>200</v>
      </c>
      <c r="AK5" s="45" t="s">
        <v>201</v>
      </c>
      <c r="AL5" s="45" t="s">
        <v>202</v>
      </c>
      <c r="AM5" s="45" t="s">
        <v>203</v>
      </c>
      <c r="AN5" s="45" t="s">
        <v>204</v>
      </c>
      <c r="AO5" s="45" t="s">
        <v>205</v>
      </c>
      <c r="AP5" s="45" t="s">
        <v>206</v>
      </c>
      <c r="AQ5" s="45" t="s">
        <v>207</v>
      </c>
      <c r="AR5" s="45" t="s">
        <v>208</v>
      </c>
      <c r="AS5" s="45" t="s">
        <v>209</v>
      </c>
      <c r="AT5" s="45" t="s">
        <v>70</v>
      </c>
      <c r="AU5" s="45" t="s">
        <v>210</v>
      </c>
      <c r="AV5" s="45" t="s">
        <v>211</v>
      </c>
      <c r="AW5" s="45" t="s">
        <v>212</v>
      </c>
      <c r="AX5" s="45" t="s">
        <v>213</v>
      </c>
      <c r="AY5" s="45" t="s">
        <v>214</v>
      </c>
      <c r="AZ5" s="45" t="s">
        <v>215</v>
      </c>
      <c r="BA5" s="45" t="s">
        <v>216</v>
      </c>
      <c r="BB5" s="45" t="s">
        <v>217</v>
      </c>
      <c r="BC5" s="45" t="s">
        <v>218</v>
      </c>
      <c r="BD5" s="45" t="s">
        <v>219</v>
      </c>
      <c r="BE5" s="45" t="s">
        <v>220</v>
      </c>
      <c r="BF5" s="45" t="s">
        <v>70</v>
      </c>
      <c r="BG5" s="45" t="s">
        <v>221</v>
      </c>
      <c r="BH5" s="45" t="s">
        <v>222</v>
      </c>
      <c r="BI5" s="45" t="s">
        <v>223</v>
      </c>
      <c r="BJ5" s="45" t="s">
        <v>224</v>
      </c>
      <c r="BK5" s="50" t="s">
        <v>70</v>
      </c>
      <c r="BL5" s="50" t="s">
        <v>225</v>
      </c>
      <c r="BM5" s="50" t="s">
        <v>226</v>
      </c>
      <c r="BN5" s="50" t="s">
        <v>227</v>
      </c>
      <c r="BO5" s="50" t="s">
        <v>228</v>
      </c>
      <c r="BP5" s="50" t="s">
        <v>229</v>
      </c>
      <c r="BQ5" s="50" t="s">
        <v>230</v>
      </c>
      <c r="BR5" s="50" t="s">
        <v>231</v>
      </c>
      <c r="BS5" s="50" t="s">
        <v>232</v>
      </c>
      <c r="BT5" s="50" t="s">
        <v>233</v>
      </c>
      <c r="BU5" s="50" t="s">
        <v>234</v>
      </c>
      <c r="BV5" s="50" t="s">
        <v>235</v>
      </c>
      <c r="BW5" s="50" t="s">
        <v>236</v>
      </c>
      <c r="BX5" s="50" t="s">
        <v>70</v>
      </c>
      <c r="BY5" s="50" t="s">
        <v>225</v>
      </c>
      <c r="BZ5" s="50" t="s">
        <v>226</v>
      </c>
      <c r="CA5" s="50" t="s">
        <v>227</v>
      </c>
      <c r="CB5" s="50" t="s">
        <v>228</v>
      </c>
      <c r="CC5" s="50" t="s">
        <v>229</v>
      </c>
      <c r="CD5" s="50" t="s">
        <v>230</v>
      </c>
      <c r="CE5" s="50" t="s">
        <v>231</v>
      </c>
      <c r="CF5" s="50" t="s">
        <v>237</v>
      </c>
      <c r="CG5" s="50" t="s">
        <v>238</v>
      </c>
      <c r="CH5" s="50" t="s">
        <v>239</v>
      </c>
      <c r="CI5" s="50" t="s">
        <v>240</v>
      </c>
      <c r="CJ5" s="50" t="s">
        <v>232</v>
      </c>
      <c r="CK5" s="50" t="s">
        <v>233</v>
      </c>
      <c r="CL5" s="50" t="s">
        <v>234</v>
      </c>
      <c r="CM5" s="50" t="s">
        <v>235</v>
      </c>
      <c r="CN5" s="50" t="s">
        <v>241</v>
      </c>
      <c r="CO5" s="50" t="s">
        <v>70</v>
      </c>
      <c r="CP5" s="50" t="s">
        <v>242</v>
      </c>
      <c r="CQ5" s="50" t="s">
        <v>243</v>
      </c>
      <c r="CR5" s="50" t="s">
        <v>70</v>
      </c>
      <c r="CS5" s="50" t="s">
        <v>242</v>
      </c>
      <c r="CT5" s="50" t="s">
        <v>244</v>
      </c>
      <c r="CU5" s="50" t="s">
        <v>245</v>
      </c>
      <c r="CV5" s="50" t="s">
        <v>246</v>
      </c>
      <c r="CW5" s="50" t="s">
        <v>243</v>
      </c>
      <c r="CX5" s="50" t="s">
        <v>70</v>
      </c>
      <c r="CY5" s="50" t="s">
        <v>247</v>
      </c>
      <c r="CZ5" s="50" t="s">
        <v>248</v>
      </c>
      <c r="DA5" s="50" t="s">
        <v>70</v>
      </c>
      <c r="DB5" s="50" t="s">
        <v>249</v>
      </c>
      <c r="DC5" s="50" t="s">
        <v>250</v>
      </c>
      <c r="DD5" s="50" t="s">
        <v>251</v>
      </c>
      <c r="DE5" s="50" t="s">
        <v>169</v>
      </c>
    </row>
    <row r="6" customFormat="false" ht="17.25" hidden="false" customHeight="true" outlineLevel="0" collapsed="false">
      <c r="A6" s="58"/>
      <c r="B6" s="89" t="s">
        <v>54</v>
      </c>
      <c r="C6" s="55" t="n">
        <v>2156.9</v>
      </c>
      <c r="D6" s="55" t="n">
        <v>638.8</v>
      </c>
      <c r="E6" s="55" t="n">
        <v>250.8</v>
      </c>
      <c r="F6" s="55" t="n">
        <v>197</v>
      </c>
      <c r="G6" s="55" t="n">
        <v>0</v>
      </c>
      <c r="H6" s="55" t="n">
        <v>0</v>
      </c>
      <c r="I6" s="55" t="n">
        <v>0</v>
      </c>
      <c r="J6" s="55" t="n">
        <v>89.6</v>
      </c>
      <c r="K6" s="55" t="n">
        <v>5.2</v>
      </c>
      <c r="L6" s="55" t="n">
        <v>42.5</v>
      </c>
      <c r="M6" s="55" t="n">
        <v>0</v>
      </c>
      <c r="N6" s="55" t="n">
        <v>0</v>
      </c>
      <c r="O6" s="55" t="n">
        <v>53.7</v>
      </c>
      <c r="P6" s="55" t="n">
        <v>0</v>
      </c>
      <c r="Q6" s="55" t="n">
        <v>0</v>
      </c>
      <c r="R6" s="55" t="n">
        <v>1405</v>
      </c>
      <c r="S6" s="55" t="n">
        <v>176</v>
      </c>
      <c r="T6" s="55" t="n">
        <v>165</v>
      </c>
      <c r="U6" s="55" t="n">
        <v>0</v>
      </c>
      <c r="V6" s="55" t="n">
        <v>0.3</v>
      </c>
      <c r="W6" s="55" t="n">
        <v>0</v>
      </c>
      <c r="X6" s="55" t="n">
        <v>0</v>
      </c>
      <c r="Y6" s="55" t="n">
        <v>16.5</v>
      </c>
      <c r="Z6" s="55" t="n">
        <v>0</v>
      </c>
      <c r="AA6" s="55" t="n">
        <v>0</v>
      </c>
      <c r="AB6" s="55" t="n">
        <v>412.3</v>
      </c>
      <c r="AC6" s="55" t="n">
        <v>35</v>
      </c>
      <c r="AD6" s="55" t="n">
        <v>68</v>
      </c>
      <c r="AE6" s="55" t="n">
        <v>50</v>
      </c>
      <c r="AF6" s="55" t="n">
        <v>7.5</v>
      </c>
      <c r="AG6" s="55" t="n">
        <v>50</v>
      </c>
      <c r="AH6" s="55" t="n">
        <v>17</v>
      </c>
      <c r="AI6" s="55" t="n">
        <v>0</v>
      </c>
      <c r="AJ6" s="55" t="n">
        <v>0</v>
      </c>
      <c r="AK6" s="55" t="n">
        <v>0</v>
      </c>
      <c r="AL6" s="55" t="n">
        <v>62</v>
      </c>
      <c r="AM6" s="55" t="n">
        <v>40</v>
      </c>
      <c r="AN6" s="55" t="n">
        <v>4.5</v>
      </c>
      <c r="AO6" s="55" t="n">
        <v>7.5</v>
      </c>
      <c r="AP6" s="55" t="n">
        <v>31</v>
      </c>
      <c r="AQ6" s="55" t="n">
        <v>112.4</v>
      </c>
      <c r="AR6" s="55" t="n">
        <v>0</v>
      </c>
      <c r="AS6" s="55" t="n">
        <v>150</v>
      </c>
      <c r="AT6" s="55" t="n">
        <v>13.1</v>
      </c>
      <c r="AU6" s="55" t="n">
        <v>12.9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.2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100</v>
      </c>
      <c r="BY6" s="55" t="n">
        <v>0</v>
      </c>
      <c r="BZ6" s="55" t="n">
        <v>10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52</v>
      </c>
      <c r="B7" s="89" t="s">
        <v>253</v>
      </c>
      <c r="C7" s="55" t="n">
        <v>1952.8</v>
      </c>
      <c r="D7" s="55" t="n">
        <v>447.8</v>
      </c>
      <c r="E7" s="55" t="n">
        <v>250.8</v>
      </c>
      <c r="F7" s="55" t="n">
        <v>197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1405</v>
      </c>
      <c r="S7" s="55" t="n">
        <v>176</v>
      </c>
      <c r="T7" s="55" t="n">
        <v>165</v>
      </c>
      <c r="U7" s="55" t="n">
        <v>0</v>
      </c>
      <c r="V7" s="55" t="n">
        <v>0.3</v>
      </c>
      <c r="W7" s="55" t="n">
        <v>0</v>
      </c>
      <c r="X7" s="55" t="n">
        <v>0</v>
      </c>
      <c r="Y7" s="55" t="n">
        <v>16.5</v>
      </c>
      <c r="Z7" s="55" t="n">
        <v>0</v>
      </c>
      <c r="AA7" s="55" t="n">
        <v>0</v>
      </c>
      <c r="AB7" s="55" t="n">
        <v>412.3</v>
      </c>
      <c r="AC7" s="55" t="n">
        <v>35</v>
      </c>
      <c r="AD7" s="55" t="n">
        <v>68</v>
      </c>
      <c r="AE7" s="55" t="n">
        <v>50</v>
      </c>
      <c r="AF7" s="55" t="n">
        <v>7.5</v>
      </c>
      <c r="AG7" s="55" t="n">
        <v>50</v>
      </c>
      <c r="AH7" s="55" t="n">
        <v>17</v>
      </c>
      <c r="AI7" s="55" t="n">
        <v>0</v>
      </c>
      <c r="AJ7" s="55" t="n">
        <v>0</v>
      </c>
      <c r="AK7" s="55" t="n">
        <v>0</v>
      </c>
      <c r="AL7" s="55" t="n">
        <v>62</v>
      </c>
      <c r="AM7" s="55" t="n">
        <v>40</v>
      </c>
      <c r="AN7" s="55" t="n">
        <v>4.5</v>
      </c>
      <c r="AO7" s="55" t="n">
        <v>7.5</v>
      </c>
      <c r="AP7" s="55" t="n">
        <v>31</v>
      </c>
      <c r="AQ7" s="55" t="n">
        <v>112.4</v>
      </c>
      <c r="AR7" s="55" t="n">
        <v>0</v>
      </c>
      <c r="AS7" s="55" t="n">
        <v>15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100</v>
      </c>
      <c r="BY7" s="55" t="n">
        <v>0</v>
      </c>
      <c r="BZ7" s="55" t="n">
        <v>10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54</v>
      </c>
      <c r="B8" s="89" t="s">
        <v>255</v>
      </c>
      <c r="C8" s="55" t="n">
        <v>1952.8</v>
      </c>
      <c r="D8" s="55" t="n">
        <v>447.8</v>
      </c>
      <c r="E8" s="55" t="n">
        <v>250.8</v>
      </c>
      <c r="F8" s="55" t="n">
        <v>197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1405</v>
      </c>
      <c r="S8" s="55" t="n">
        <v>176</v>
      </c>
      <c r="T8" s="55" t="n">
        <v>165</v>
      </c>
      <c r="U8" s="55" t="n">
        <v>0</v>
      </c>
      <c r="V8" s="55" t="n">
        <v>0.3</v>
      </c>
      <c r="W8" s="55" t="n">
        <v>0</v>
      </c>
      <c r="X8" s="55" t="n">
        <v>0</v>
      </c>
      <c r="Y8" s="55" t="n">
        <v>16.5</v>
      </c>
      <c r="Z8" s="55" t="n">
        <v>0</v>
      </c>
      <c r="AA8" s="55" t="n">
        <v>0</v>
      </c>
      <c r="AB8" s="55" t="n">
        <v>412.3</v>
      </c>
      <c r="AC8" s="55" t="n">
        <v>35</v>
      </c>
      <c r="AD8" s="55" t="n">
        <v>68</v>
      </c>
      <c r="AE8" s="55" t="n">
        <v>50</v>
      </c>
      <c r="AF8" s="55" t="n">
        <v>7.5</v>
      </c>
      <c r="AG8" s="55" t="n">
        <v>50</v>
      </c>
      <c r="AH8" s="55" t="n">
        <v>17</v>
      </c>
      <c r="AI8" s="55" t="n">
        <v>0</v>
      </c>
      <c r="AJ8" s="55" t="n">
        <v>0</v>
      </c>
      <c r="AK8" s="55" t="n">
        <v>0</v>
      </c>
      <c r="AL8" s="55" t="n">
        <v>62</v>
      </c>
      <c r="AM8" s="55" t="n">
        <v>40</v>
      </c>
      <c r="AN8" s="55" t="n">
        <v>4.5</v>
      </c>
      <c r="AO8" s="55" t="n">
        <v>7.5</v>
      </c>
      <c r="AP8" s="55" t="n">
        <v>31</v>
      </c>
      <c r="AQ8" s="55" t="n">
        <v>112.4</v>
      </c>
      <c r="AR8" s="55" t="n">
        <v>0</v>
      </c>
      <c r="AS8" s="55" t="n">
        <v>15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100</v>
      </c>
      <c r="BY8" s="55" t="n">
        <v>0</v>
      </c>
      <c r="BZ8" s="55" t="n">
        <v>10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56</v>
      </c>
      <c r="B9" s="89" t="s">
        <v>257</v>
      </c>
      <c r="C9" s="55" t="n">
        <v>584.3</v>
      </c>
      <c r="D9" s="55" t="n">
        <v>447.8</v>
      </c>
      <c r="E9" s="55" t="n">
        <v>250.8</v>
      </c>
      <c r="F9" s="55" t="n">
        <v>197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136.5</v>
      </c>
      <c r="S9" s="55" t="n">
        <v>8</v>
      </c>
      <c r="T9" s="55" t="n">
        <v>5</v>
      </c>
      <c r="U9" s="55" t="n">
        <v>0</v>
      </c>
      <c r="V9" s="55" t="n">
        <v>0.3</v>
      </c>
      <c r="W9" s="55" t="n">
        <v>0</v>
      </c>
      <c r="X9" s="55" t="n">
        <v>0</v>
      </c>
      <c r="Y9" s="55" t="n">
        <v>16.5</v>
      </c>
      <c r="Z9" s="55" t="n">
        <v>0</v>
      </c>
      <c r="AA9" s="55" t="n">
        <v>0</v>
      </c>
      <c r="AB9" s="55" t="n">
        <v>10</v>
      </c>
      <c r="AC9" s="55" t="n">
        <v>0</v>
      </c>
      <c r="AD9" s="55" t="n">
        <v>8</v>
      </c>
      <c r="AE9" s="55" t="n">
        <v>0</v>
      </c>
      <c r="AF9" s="55" t="n">
        <v>5</v>
      </c>
      <c r="AG9" s="55" t="n">
        <v>1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2</v>
      </c>
      <c r="AM9" s="55" t="n">
        <v>0</v>
      </c>
      <c r="AN9" s="55" t="n">
        <v>4.5</v>
      </c>
      <c r="AO9" s="55" t="n">
        <v>7.5</v>
      </c>
      <c r="AP9" s="55" t="n">
        <v>0</v>
      </c>
      <c r="AQ9" s="55" t="n">
        <v>59.7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8</v>
      </c>
      <c r="B10" s="89" t="s">
        <v>259</v>
      </c>
      <c r="C10" s="55" t="n">
        <v>425.8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365.8</v>
      </c>
      <c r="S10" s="55" t="n">
        <v>28</v>
      </c>
      <c r="T10" s="55" t="n">
        <v>4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62.3</v>
      </c>
      <c r="AC10" s="55" t="n">
        <v>35</v>
      </c>
      <c r="AD10" s="55" t="n">
        <v>40</v>
      </c>
      <c r="AE10" s="55" t="n">
        <v>20</v>
      </c>
      <c r="AF10" s="55" t="n">
        <v>2.5</v>
      </c>
      <c r="AG10" s="55" t="n">
        <v>40</v>
      </c>
      <c r="AH10" s="55" t="n">
        <v>17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31</v>
      </c>
      <c r="AQ10" s="55" t="n">
        <v>0</v>
      </c>
      <c r="AR10" s="55" t="n">
        <v>0</v>
      </c>
      <c r="AS10" s="55" t="n">
        <v>5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60</v>
      </c>
      <c r="BY10" s="55" t="n">
        <v>0</v>
      </c>
      <c r="BZ10" s="55" t="n">
        <v>6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60</v>
      </c>
      <c r="B11" s="89" t="s">
        <v>261</v>
      </c>
      <c r="C11" s="55" t="n">
        <v>40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390</v>
      </c>
      <c r="S11" s="55" t="n">
        <v>50</v>
      </c>
      <c r="T11" s="55" t="n">
        <v>5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19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2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20</v>
      </c>
      <c r="AR11" s="55" t="n">
        <v>0</v>
      </c>
      <c r="AS11" s="55" t="n">
        <v>6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10</v>
      </c>
      <c r="BY11" s="55" t="n">
        <v>0</v>
      </c>
      <c r="BZ11" s="55" t="n">
        <v>1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62</v>
      </c>
      <c r="B12" s="89" t="s">
        <v>263</v>
      </c>
      <c r="C12" s="55" t="n">
        <v>542.7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512.7</v>
      </c>
      <c r="S12" s="55" t="n">
        <v>90</v>
      </c>
      <c r="T12" s="55" t="n">
        <v>7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150</v>
      </c>
      <c r="AC12" s="55" t="n">
        <v>0</v>
      </c>
      <c r="AD12" s="55" t="n">
        <v>20</v>
      </c>
      <c r="AE12" s="55" t="n">
        <v>3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40</v>
      </c>
      <c r="AM12" s="55" t="n">
        <v>40</v>
      </c>
      <c r="AN12" s="55" t="n">
        <v>0</v>
      </c>
      <c r="AO12" s="55" t="n">
        <v>0</v>
      </c>
      <c r="AP12" s="55" t="n">
        <v>0</v>
      </c>
      <c r="AQ12" s="55" t="n">
        <v>32.7</v>
      </c>
      <c r="AR12" s="55" t="n">
        <v>0</v>
      </c>
      <c r="AS12" s="55" t="n">
        <v>4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30</v>
      </c>
      <c r="BY12" s="55" t="n">
        <v>0</v>
      </c>
      <c r="BZ12" s="55" t="n">
        <v>3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64</v>
      </c>
      <c r="B13" s="89" t="s">
        <v>265</v>
      </c>
      <c r="C13" s="55" t="n">
        <v>107.9</v>
      </c>
      <c r="D13" s="55" t="n">
        <v>94.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89.6</v>
      </c>
      <c r="K13" s="55" t="n">
        <v>5.2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13.1</v>
      </c>
      <c r="AU13" s="55" t="n">
        <v>12.9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.2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66</v>
      </c>
      <c r="B14" s="89" t="s">
        <v>267</v>
      </c>
      <c r="C14" s="55" t="n">
        <v>107.7</v>
      </c>
      <c r="D14" s="55" t="n">
        <v>94.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89.6</v>
      </c>
      <c r="K14" s="55" t="n">
        <v>5.2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12.9</v>
      </c>
      <c r="AU14" s="55" t="n">
        <v>12.9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68</v>
      </c>
      <c r="B15" s="89" t="s">
        <v>269</v>
      </c>
      <c r="C15" s="55" t="n">
        <v>12.9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12.9</v>
      </c>
      <c r="AU15" s="55" t="n">
        <v>12.9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70</v>
      </c>
      <c r="B16" s="89" t="s">
        <v>271</v>
      </c>
      <c r="C16" s="55" t="n">
        <v>89.6</v>
      </c>
      <c r="D16" s="55" t="n">
        <v>89.6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89.6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72</v>
      </c>
      <c r="B17" s="89" t="s">
        <v>273</v>
      </c>
      <c r="C17" s="55" t="n">
        <v>5.2</v>
      </c>
      <c r="D17" s="55" t="n">
        <v>5.2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5.2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74</v>
      </c>
      <c r="B18" s="89" t="s">
        <v>92</v>
      </c>
      <c r="C18" s="55" t="n">
        <v>0.2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.2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.2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75</v>
      </c>
      <c r="B19" s="89" t="s">
        <v>276</v>
      </c>
      <c r="C19" s="55" t="n">
        <v>0.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.2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.2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7.25" hidden="false" customHeight="true" outlineLevel="0" collapsed="false">
      <c r="A20" s="58" t="s">
        <v>277</v>
      </c>
      <c r="B20" s="89" t="s">
        <v>278</v>
      </c>
      <c r="C20" s="55" t="n">
        <v>42.5</v>
      </c>
      <c r="D20" s="55" t="n">
        <v>42.5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42.5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16" t="n">
        <v>0</v>
      </c>
    </row>
    <row r="21" customFormat="false" ht="17.25" hidden="false" customHeight="true" outlineLevel="0" collapsed="false">
      <c r="A21" s="58" t="s">
        <v>279</v>
      </c>
      <c r="B21" s="89" t="s">
        <v>280</v>
      </c>
      <c r="C21" s="55" t="n">
        <v>42.5</v>
      </c>
      <c r="D21" s="55" t="n">
        <v>42.5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42.5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16" t="n">
        <v>0</v>
      </c>
    </row>
    <row r="22" customFormat="false" ht="17.25" hidden="false" customHeight="true" outlineLevel="0" collapsed="false">
      <c r="A22" s="58" t="s">
        <v>281</v>
      </c>
      <c r="B22" s="89" t="s">
        <v>282</v>
      </c>
      <c r="C22" s="55" t="n">
        <v>42.5</v>
      </c>
      <c r="D22" s="55" t="n">
        <v>42.5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42.5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16" t="n">
        <v>0</v>
      </c>
    </row>
    <row r="23" customFormat="false" ht="17.25" hidden="false" customHeight="true" outlineLevel="0" collapsed="false">
      <c r="A23" s="58" t="s">
        <v>283</v>
      </c>
      <c r="B23" s="89" t="s">
        <v>284</v>
      </c>
      <c r="C23" s="55" t="n">
        <v>53.7</v>
      </c>
      <c r="D23" s="55" t="n">
        <v>53.7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53.7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16" t="n">
        <v>0</v>
      </c>
    </row>
    <row r="24" customFormat="false" ht="17.25" hidden="false" customHeight="true" outlineLevel="0" collapsed="false">
      <c r="A24" s="58" t="s">
        <v>285</v>
      </c>
      <c r="B24" s="89" t="s">
        <v>286</v>
      </c>
      <c r="C24" s="55" t="n">
        <v>53.7</v>
      </c>
      <c r="D24" s="55" t="n">
        <v>53.7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53.7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16" t="n">
        <v>0</v>
      </c>
    </row>
    <row r="25" customFormat="false" ht="17.25" hidden="false" customHeight="true" outlineLevel="0" collapsed="false">
      <c r="A25" s="58" t="s">
        <v>287</v>
      </c>
      <c r="B25" s="89" t="s">
        <v>288</v>
      </c>
      <c r="C25" s="55" t="n">
        <v>53.7</v>
      </c>
      <c r="D25" s="55" t="n">
        <v>53.7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53.7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16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89</v>
      </c>
    </row>
    <row r="2" customFormat="false" ht="21" hidden="false" customHeight="true" outlineLevel="0" collapsed="false">
      <c r="A2" s="90" t="s">
        <v>290</v>
      </c>
      <c r="B2" s="90"/>
      <c r="C2" s="90"/>
      <c r="D2" s="90"/>
      <c r="E2" s="90"/>
    </row>
    <row r="3" customFormat="false" ht="12" hidden="false" customHeight="true" outlineLevel="0" collapsed="false">
      <c r="A3" s="59" t="s">
        <v>2</v>
      </c>
      <c r="B3" s="91"/>
      <c r="E3" s="1" t="s">
        <v>3</v>
      </c>
    </row>
    <row r="4" customFormat="false" ht="19.5" hidden="false" customHeight="true" outlineLevel="0" collapsed="false">
      <c r="A4" s="60" t="s">
        <v>291</v>
      </c>
      <c r="B4" s="60"/>
      <c r="C4" s="86" t="s">
        <v>100</v>
      </c>
      <c r="D4" s="86"/>
      <c r="E4" s="86"/>
    </row>
    <row r="5" customFormat="false" ht="26.25" hidden="false" customHeight="true" outlineLevel="0" collapsed="false">
      <c r="A5" s="45" t="s">
        <v>292</v>
      </c>
      <c r="B5" s="45" t="s">
        <v>293</v>
      </c>
      <c r="C5" s="49" t="s">
        <v>54</v>
      </c>
      <c r="D5" s="45" t="s">
        <v>294</v>
      </c>
      <c r="E5" s="45" t="s">
        <v>295</v>
      </c>
    </row>
    <row r="6" customFormat="false" ht="18.75" hidden="false" customHeight="true" outlineLevel="0" collapsed="false">
      <c r="A6" s="53"/>
      <c r="B6" s="57" t="s">
        <v>54</v>
      </c>
      <c r="C6" s="16" t="n">
        <v>788.4</v>
      </c>
      <c r="D6" s="92" t="n">
        <v>651.9</v>
      </c>
      <c r="E6" s="92" t="n">
        <v>136.5</v>
      </c>
    </row>
    <row r="7" customFormat="false" ht="18.75" hidden="false" customHeight="true" outlineLevel="0" collapsed="false">
      <c r="A7" s="53" t="s">
        <v>296</v>
      </c>
      <c r="B7" s="57" t="s">
        <v>160</v>
      </c>
      <c r="C7" s="16" t="n">
        <v>638.8</v>
      </c>
      <c r="D7" s="92" t="n">
        <v>638.8</v>
      </c>
      <c r="E7" s="92" t="n">
        <v>0</v>
      </c>
    </row>
    <row r="8" customFormat="false" ht="18.75" hidden="false" customHeight="true" outlineLevel="0" collapsed="false">
      <c r="A8" s="53" t="s">
        <v>297</v>
      </c>
      <c r="B8" s="57" t="s">
        <v>298</v>
      </c>
      <c r="C8" s="16" t="n">
        <v>250.8</v>
      </c>
      <c r="D8" s="92" t="n">
        <v>250.8</v>
      </c>
      <c r="E8" s="92" t="n">
        <v>0</v>
      </c>
    </row>
    <row r="9" customFormat="false" ht="18.75" hidden="false" customHeight="true" outlineLevel="0" collapsed="false">
      <c r="A9" s="53" t="s">
        <v>299</v>
      </c>
      <c r="B9" s="57" t="s">
        <v>300</v>
      </c>
      <c r="C9" s="16" t="n">
        <v>197</v>
      </c>
      <c r="D9" s="92" t="n">
        <v>197</v>
      </c>
      <c r="E9" s="92" t="n">
        <v>0</v>
      </c>
    </row>
    <row r="10" customFormat="false" ht="18.75" hidden="false" customHeight="true" outlineLevel="0" collapsed="false">
      <c r="A10" s="53" t="s">
        <v>301</v>
      </c>
      <c r="B10" s="57" t="s">
        <v>302</v>
      </c>
      <c r="C10" s="16" t="n">
        <v>89.6</v>
      </c>
      <c r="D10" s="92" t="n">
        <v>89.6</v>
      </c>
      <c r="E10" s="92" t="n">
        <v>0</v>
      </c>
    </row>
    <row r="11" customFormat="false" ht="18.75" hidden="false" customHeight="true" outlineLevel="0" collapsed="false">
      <c r="A11" s="53" t="s">
        <v>303</v>
      </c>
      <c r="B11" s="57" t="s">
        <v>304</v>
      </c>
      <c r="C11" s="16" t="n">
        <v>5.2</v>
      </c>
      <c r="D11" s="92" t="n">
        <v>5.2</v>
      </c>
      <c r="E11" s="92" t="n">
        <v>0</v>
      </c>
    </row>
    <row r="12" customFormat="false" ht="18.75" hidden="false" customHeight="true" outlineLevel="0" collapsed="false">
      <c r="A12" s="53" t="s">
        <v>305</v>
      </c>
      <c r="B12" s="57" t="s">
        <v>306</v>
      </c>
      <c r="C12" s="16" t="n">
        <v>42.5</v>
      </c>
      <c r="D12" s="92" t="n">
        <v>42.5</v>
      </c>
      <c r="E12" s="92" t="n">
        <v>0</v>
      </c>
    </row>
    <row r="13" customFormat="false" ht="18.75" hidden="false" customHeight="true" outlineLevel="0" collapsed="false">
      <c r="A13" s="53" t="s">
        <v>307</v>
      </c>
      <c r="B13" s="57" t="s">
        <v>96</v>
      </c>
      <c r="C13" s="16" t="n">
        <v>53.7</v>
      </c>
      <c r="D13" s="92" t="n">
        <v>53.7</v>
      </c>
      <c r="E13" s="92" t="n">
        <v>0</v>
      </c>
    </row>
    <row r="14" customFormat="false" ht="18.75" hidden="false" customHeight="true" outlineLevel="0" collapsed="false">
      <c r="A14" s="53" t="s">
        <v>308</v>
      </c>
      <c r="B14" s="57" t="s">
        <v>161</v>
      </c>
      <c r="C14" s="16" t="n">
        <v>136.5</v>
      </c>
      <c r="D14" s="92" t="n">
        <v>0</v>
      </c>
      <c r="E14" s="92" t="n">
        <v>136.5</v>
      </c>
    </row>
    <row r="15" customFormat="false" ht="18.75" hidden="false" customHeight="true" outlineLevel="0" collapsed="false">
      <c r="A15" s="53" t="s">
        <v>309</v>
      </c>
      <c r="B15" s="57" t="s">
        <v>310</v>
      </c>
      <c r="C15" s="16" t="n">
        <v>8</v>
      </c>
      <c r="D15" s="92" t="n">
        <v>0</v>
      </c>
      <c r="E15" s="92" t="n">
        <v>8</v>
      </c>
    </row>
    <row r="16" customFormat="false" ht="18.75" hidden="false" customHeight="true" outlineLevel="0" collapsed="false">
      <c r="A16" s="53" t="s">
        <v>311</v>
      </c>
      <c r="B16" s="57" t="s">
        <v>312</v>
      </c>
      <c r="C16" s="16" t="n">
        <v>5</v>
      </c>
      <c r="D16" s="92" t="n">
        <v>0</v>
      </c>
      <c r="E16" s="92" t="n">
        <v>5</v>
      </c>
    </row>
    <row r="17" customFormat="false" ht="18.75" hidden="false" customHeight="true" outlineLevel="0" collapsed="false">
      <c r="A17" s="53" t="s">
        <v>313</v>
      </c>
      <c r="B17" s="57" t="s">
        <v>314</v>
      </c>
      <c r="C17" s="16" t="n">
        <v>0.3</v>
      </c>
      <c r="D17" s="92" t="n">
        <v>0</v>
      </c>
      <c r="E17" s="92" t="n">
        <v>0.3</v>
      </c>
    </row>
    <row r="18" customFormat="false" ht="18.75" hidden="false" customHeight="true" outlineLevel="0" collapsed="false">
      <c r="A18" s="53" t="s">
        <v>315</v>
      </c>
      <c r="B18" s="57" t="s">
        <v>316</v>
      </c>
      <c r="C18" s="16" t="n">
        <v>16.5</v>
      </c>
      <c r="D18" s="92" t="n">
        <v>0</v>
      </c>
      <c r="E18" s="92" t="n">
        <v>16.5</v>
      </c>
    </row>
    <row r="19" customFormat="false" ht="18.75" hidden="false" customHeight="true" outlineLevel="0" collapsed="false">
      <c r="A19" s="53" t="s">
        <v>317</v>
      </c>
      <c r="B19" s="57" t="s">
        <v>318</v>
      </c>
      <c r="C19" s="16" t="n">
        <v>10</v>
      </c>
      <c r="D19" s="92" t="n">
        <v>0</v>
      </c>
      <c r="E19" s="92" t="n">
        <v>10</v>
      </c>
    </row>
    <row r="20" customFormat="false" ht="18.75" hidden="false" customHeight="true" outlineLevel="0" collapsed="false">
      <c r="A20" s="53" t="s">
        <v>319</v>
      </c>
      <c r="B20" s="57" t="s">
        <v>320</v>
      </c>
      <c r="C20" s="16" t="n">
        <v>8</v>
      </c>
      <c r="D20" s="92" t="n">
        <v>0</v>
      </c>
      <c r="E20" s="92" t="n">
        <v>8</v>
      </c>
    </row>
    <row r="21" customFormat="false" ht="18.75" hidden="false" customHeight="true" outlineLevel="0" collapsed="false">
      <c r="A21" s="53" t="s">
        <v>321</v>
      </c>
      <c r="B21" s="57" t="s">
        <v>322</v>
      </c>
      <c r="C21" s="16" t="n">
        <v>5</v>
      </c>
      <c r="D21" s="92" t="n">
        <v>0</v>
      </c>
      <c r="E21" s="92" t="n">
        <v>5</v>
      </c>
    </row>
    <row r="22" customFormat="false" ht="18.75" hidden="false" customHeight="true" outlineLevel="0" collapsed="false">
      <c r="A22" s="53" t="s">
        <v>323</v>
      </c>
      <c r="B22" s="57" t="s">
        <v>324</v>
      </c>
      <c r="C22" s="16" t="n">
        <v>10</v>
      </c>
      <c r="D22" s="92" t="n">
        <v>0</v>
      </c>
      <c r="E22" s="92" t="n">
        <v>10</v>
      </c>
    </row>
    <row r="23" customFormat="false" ht="18.75" hidden="false" customHeight="true" outlineLevel="0" collapsed="false">
      <c r="A23" s="53" t="s">
        <v>325</v>
      </c>
      <c r="B23" s="57" t="s">
        <v>326</v>
      </c>
      <c r="C23" s="16" t="n">
        <v>2</v>
      </c>
      <c r="D23" s="92" t="n">
        <v>0</v>
      </c>
      <c r="E23" s="92" t="n">
        <v>2</v>
      </c>
    </row>
    <row r="24" customFormat="false" ht="18.75" hidden="false" customHeight="true" outlineLevel="0" collapsed="false">
      <c r="A24" s="53" t="s">
        <v>327</v>
      </c>
      <c r="B24" s="57" t="s">
        <v>328</v>
      </c>
      <c r="C24" s="16" t="n">
        <v>4.5</v>
      </c>
      <c r="D24" s="92" t="n">
        <v>0</v>
      </c>
      <c r="E24" s="92" t="n">
        <v>4.5</v>
      </c>
    </row>
    <row r="25" customFormat="false" ht="18.75" hidden="false" customHeight="true" outlineLevel="0" collapsed="false">
      <c r="A25" s="53" t="s">
        <v>329</v>
      </c>
      <c r="B25" s="57" t="s">
        <v>330</v>
      </c>
      <c r="C25" s="16" t="n">
        <v>7.5</v>
      </c>
      <c r="D25" s="92" t="n">
        <v>0</v>
      </c>
      <c r="E25" s="92" t="n">
        <v>7.5</v>
      </c>
    </row>
    <row r="26" customFormat="false" ht="18.75" hidden="false" customHeight="true" outlineLevel="0" collapsed="false">
      <c r="A26" s="53" t="s">
        <v>331</v>
      </c>
      <c r="B26" s="57" t="s">
        <v>332</v>
      </c>
      <c r="C26" s="16" t="n">
        <v>59.7</v>
      </c>
      <c r="D26" s="92" t="n">
        <v>0</v>
      </c>
      <c r="E26" s="92" t="n">
        <v>59.7</v>
      </c>
    </row>
    <row r="27" customFormat="false" ht="18.75" hidden="false" customHeight="true" outlineLevel="0" collapsed="false">
      <c r="A27" s="53" t="s">
        <v>333</v>
      </c>
      <c r="B27" s="57" t="s">
        <v>334</v>
      </c>
      <c r="C27" s="16" t="n">
        <v>13.1</v>
      </c>
      <c r="D27" s="92" t="n">
        <v>13.1</v>
      </c>
      <c r="E27" s="92" t="n">
        <v>0</v>
      </c>
    </row>
    <row r="28" customFormat="false" ht="18.75" hidden="false" customHeight="true" outlineLevel="0" collapsed="false">
      <c r="A28" s="53" t="s">
        <v>335</v>
      </c>
      <c r="B28" s="57" t="s">
        <v>336</v>
      </c>
      <c r="C28" s="16" t="n">
        <v>12.9</v>
      </c>
      <c r="D28" s="92" t="n">
        <v>12.9</v>
      </c>
      <c r="E28" s="92" t="n">
        <v>0</v>
      </c>
    </row>
    <row r="29" customFormat="false" ht="18.75" hidden="false" customHeight="true" outlineLevel="0" collapsed="false">
      <c r="A29" s="53" t="s">
        <v>337</v>
      </c>
      <c r="B29" s="57" t="s">
        <v>338</v>
      </c>
      <c r="C29" s="16" t="n">
        <v>0.2</v>
      </c>
      <c r="D29" s="92" t="n">
        <v>0.2</v>
      </c>
      <c r="E29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39</v>
      </c>
    </row>
    <row r="2" customFormat="false" ht="21" hidden="false" customHeight="true" outlineLevel="0" collapsed="false">
      <c r="A2" s="90" t="s">
        <v>340</v>
      </c>
      <c r="B2" s="90"/>
      <c r="C2" s="90"/>
      <c r="D2" s="90"/>
    </row>
    <row r="3" customFormat="false" ht="12.75" hidden="false" customHeight="true" outlineLevel="0" collapsed="false">
      <c r="A3" s="43" t="s">
        <v>2</v>
      </c>
      <c r="C3" s="93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41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1368.5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1368.5</v>
      </c>
    </row>
    <row r="7" customFormat="false" ht="16.5" hidden="false" customHeight="true" outlineLevel="0" collapsed="false">
      <c r="A7" s="58"/>
      <c r="B7" s="52" t="s">
        <v>342</v>
      </c>
      <c r="C7" s="57" t="s">
        <v>80</v>
      </c>
      <c r="D7" s="16" t="n">
        <v>425.8</v>
      </c>
    </row>
    <row r="8" customFormat="false" ht="16.5" hidden="false" customHeight="true" outlineLevel="0" collapsed="false">
      <c r="A8" s="58" t="s">
        <v>79</v>
      </c>
      <c r="B8" s="52" t="s">
        <v>343</v>
      </c>
      <c r="C8" s="57" t="s">
        <v>344</v>
      </c>
      <c r="D8" s="16" t="n">
        <v>80</v>
      </c>
    </row>
    <row r="9" customFormat="false" ht="16.5" hidden="false" customHeight="true" outlineLevel="0" collapsed="false">
      <c r="A9" s="58" t="s">
        <v>79</v>
      </c>
      <c r="B9" s="52" t="s">
        <v>343</v>
      </c>
      <c r="C9" s="57" t="s">
        <v>345</v>
      </c>
      <c r="D9" s="16" t="n">
        <v>17</v>
      </c>
    </row>
    <row r="10" customFormat="false" ht="16.5" hidden="false" customHeight="true" outlineLevel="0" collapsed="false">
      <c r="A10" s="58" t="s">
        <v>79</v>
      </c>
      <c r="B10" s="52" t="s">
        <v>343</v>
      </c>
      <c r="C10" s="57" t="s">
        <v>346</v>
      </c>
      <c r="D10" s="16" t="n">
        <v>31</v>
      </c>
    </row>
    <row r="11" customFormat="false" ht="16.5" hidden="false" customHeight="true" outlineLevel="0" collapsed="false">
      <c r="A11" s="58" t="s">
        <v>79</v>
      </c>
      <c r="B11" s="52" t="s">
        <v>343</v>
      </c>
      <c r="C11" s="57" t="s">
        <v>347</v>
      </c>
      <c r="D11" s="16" t="n">
        <v>2.5</v>
      </c>
    </row>
    <row r="12" customFormat="false" ht="16.5" hidden="false" customHeight="true" outlineLevel="0" collapsed="false">
      <c r="A12" s="58" t="s">
        <v>79</v>
      </c>
      <c r="B12" s="52" t="s">
        <v>343</v>
      </c>
      <c r="C12" s="57" t="s">
        <v>348</v>
      </c>
      <c r="D12" s="16" t="n">
        <v>200</v>
      </c>
    </row>
    <row r="13" customFormat="false" ht="16.5" hidden="false" customHeight="true" outlineLevel="0" collapsed="false">
      <c r="A13" s="58" t="s">
        <v>79</v>
      </c>
      <c r="B13" s="52" t="s">
        <v>343</v>
      </c>
      <c r="C13" s="57" t="s">
        <v>349</v>
      </c>
      <c r="D13" s="16" t="n">
        <v>2.3</v>
      </c>
    </row>
    <row r="14" customFormat="false" ht="16.5" hidden="false" customHeight="true" outlineLevel="0" collapsed="false">
      <c r="A14" s="58" t="s">
        <v>79</v>
      </c>
      <c r="B14" s="52" t="s">
        <v>343</v>
      </c>
      <c r="C14" s="57" t="s">
        <v>350</v>
      </c>
      <c r="D14" s="16" t="n">
        <v>18</v>
      </c>
    </row>
    <row r="15" customFormat="false" ht="16.5" hidden="false" customHeight="true" outlineLevel="0" collapsed="false">
      <c r="A15" s="58" t="s">
        <v>79</v>
      </c>
      <c r="B15" s="52" t="s">
        <v>343</v>
      </c>
      <c r="C15" s="57" t="s">
        <v>351</v>
      </c>
      <c r="D15" s="16" t="n">
        <v>40</v>
      </c>
    </row>
    <row r="16" customFormat="false" ht="16.5" hidden="false" customHeight="true" outlineLevel="0" collapsed="false">
      <c r="A16" s="58" t="s">
        <v>79</v>
      </c>
      <c r="B16" s="52" t="s">
        <v>343</v>
      </c>
      <c r="C16" s="57" t="s">
        <v>352</v>
      </c>
      <c r="D16" s="16" t="n">
        <v>35</v>
      </c>
    </row>
    <row r="17" customFormat="false" ht="16.5" hidden="false" customHeight="true" outlineLevel="0" collapsed="false">
      <c r="A17" s="58"/>
      <c r="B17" s="52" t="s">
        <v>353</v>
      </c>
      <c r="C17" s="57" t="s">
        <v>82</v>
      </c>
      <c r="D17" s="16" t="n">
        <v>400</v>
      </c>
    </row>
    <row r="18" customFormat="false" ht="16.5" hidden="false" customHeight="true" outlineLevel="0" collapsed="false">
      <c r="A18" s="58" t="s">
        <v>81</v>
      </c>
      <c r="B18" s="52" t="s">
        <v>343</v>
      </c>
      <c r="C18" s="57" t="s">
        <v>261</v>
      </c>
      <c r="D18" s="16" t="n">
        <v>400</v>
      </c>
    </row>
    <row r="19" customFormat="false" ht="16.5" hidden="false" customHeight="true" outlineLevel="0" collapsed="false">
      <c r="A19" s="58"/>
      <c r="B19" s="52" t="s">
        <v>354</v>
      </c>
      <c r="C19" s="57" t="s">
        <v>84</v>
      </c>
      <c r="D19" s="16" t="n">
        <v>542.7</v>
      </c>
    </row>
    <row r="20" customFormat="false" ht="16.5" hidden="false" customHeight="true" outlineLevel="0" collapsed="false">
      <c r="A20" s="58" t="s">
        <v>83</v>
      </c>
      <c r="B20" s="52" t="s">
        <v>343</v>
      </c>
      <c r="C20" s="57" t="s">
        <v>355</v>
      </c>
      <c r="D20" s="16" t="n">
        <v>120</v>
      </c>
    </row>
    <row r="21" customFormat="false" ht="16.5" hidden="false" customHeight="true" outlineLevel="0" collapsed="false">
      <c r="A21" s="58" t="s">
        <v>83</v>
      </c>
      <c r="B21" s="52" t="s">
        <v>343</v>
      </c>
      <c r="C21" s="57" t="s">
        <v>356</v>
      </c>
      <c r="D21" s="16" t="n">
        <v>100</v>
      </c>
    </row>
    <row r="22" customFormat="false" ht="16.5" hidden="false" customHeight="true" outlineLevel="0" collapsed="false">
      <c r="A22" s="58" t="s">
        <v>83</v>
      </c>
      <c r="B22" s="52" t="s">
        <v>343</v>
      </c>
      <c r="C22" s="57" t="s">
        <v>357</v>
      </c>
      <c r="D22" s="16" t="n">
        <v>52.7</v>
      </c>
    </row>
    <row r="23" customFormat="false" ht="16.5" hidden="false" customHeight="true" outlineLevel="0" collapsed="false">
      <c r="A23" s="58" t="s">
        <v>83</v>
      </c>
      <c r="B23" s="52" t="s">
        <v>343</v>
      </c>
      <c r="C23" s="57" t="s">
        <v>358</v>
      </c>
      <c r="D23" s="16" t="n">
        <v>100</v>
      </c>
    </row>
    <row r="24" customFormat="false" ht="16.5" hidden="false" customHeight="true" outlineLevel="0" collapsed="false">
      <c r="A24" s="58" t="s">
        <v>83</v>
      </c>
      <c r="B24" s="52" t="s">
        <v>343</v>
      </c>
      <c r="C24" s="57" t="s">
        <v>359</v>
      </c>
      <c r="D24" s="16" t="n">
        <v>50</v>
      </c>
    </row>
    <row r="25" customFormat="false" ht="16.5" hidden="false" customHeight="true" outlineLevel="0" collapsed="false">
      <c r="A25" s="58" t="s">
        <v>83</v>
      </c>
      <c r="B25" s="52" t="s">
        <v>343</v>
      </c>
      <c r="C25" s="57" t="s">
        <v>360</v>
      </c>
      <c r="D25" s="16" t="n">
        <v>12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61</v>
      </c>
    </row>
    <row r="2" customFormat="false" ht="17.25" hidden="false" customHeight="true" outlineLevel="0" collapsed="false">
      <c r="A2" s="2" t="s">
        <v>3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63</v>
      </c>
      <c r="C4" s="40" t="s">
        <v>36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65</v>
      </c>
      <c r="E5" s="94" t="s">
        <v>366</v>
      </c>
      <c r="F5" s="94"/>
      <c r="G5" s="94"/>
      <c r="H5" s="45" t="s">
        <v>198</v>
      </c>
    </row>
    <row r="6" customFormat="false" ht="25.5" hidden="false" customHeight="true" outlineLevel="0" collapsed="false">
      <c r="A6" s="50"/>
      <c r="B6" s="50"/>
      <c r="C6" s="49"/>
      <c r="D6" s="45"/>
      <c r="E6" s="95" t="s">
        <v>70</v>
      </c>
      <c r="F6" s="95" t="s">
        <v>367</v>
      </c>
      <c r="G6" s="95" t="s">
        <v>368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83</v>
      </c>
      <c r="D7" s="54" t="n">
        <v>35</v>
      </c>
      <c r="E7" s="16" t="n">
        <v>31</v>
      </c>
      <c r="F7" s="54" t="n">
        <v>31</v>
      </c>
      <c r="G7" s="16" t="n">
        <v>0</v>
      </c>
      <c r="H7" s="92" t="n">
        <v>17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83</v>
      </c>
      <c r="D8" s="54" t="n">
        <v>35</v>
      </c>
      <c r="E8" s="16" t="n">
        <v>31</v>
      </c>
      <c r="F8" s="54" t="n">
        <v>31</v>
      </c>
      <c r="G8" s="16" t="n">
        <v>0</v>
      </c>
      <c r="H8" s="92" t="n">
        <v>17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69</v>
      </c>
    </row>
    <row r="2" customFormat="false" ht="21" hidden="false" customHeight="true" outlineLevel="0" collapsed="false">
      <c r="A2" s="90" t="s">
        <v>370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3"/>
      <c r="C3" s="93"/>
      <c r="D3" s="93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100</v>
      </c>
      <c r="F4" s="45" t="s">
        <v>101</v>
      </c>
    </row>
    <row r="5" customFormat="false" ht="16.5" hidden="false" customHeight="true" outlineLevel="0" collapsed="false">
      <c r="A5" s="58"/>
      <c r="B5" s="52"/>
      <c r="C5" s="53"/>
      <c r="D5" s="96"/>
      <c r="E5" s="97"/>
      <c r="F5" s="96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39:24Z</dcterms:created>
  <dc:creator/>
  <dc:description/>
  <dc:language>en-US</dc:language>
  <cp:lastModifiedBy>admin</cp:lastModifiedBy>
  <cp:lastPrinted>2018-02-11T08:19:20Z</cp:lastPrinted>
  <dcterms:modified xsi:type="dcterms:W3CDTF">2018-02-12T07:00:54Z</dcterms:modified>
  <cp:revision>0</cp:revision>
  <dc:subject/>
  <dc:title/>
</cp:coreProperties>
</file>