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3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8</definedName>
    <definedName function="false" hidden="false" localSheetId="7" name="Excel_BuiltIn_Print_Area" vbProcedure="false">58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0">
  <si>
    <r>
      <rPr>
        <b val="true"/>
        <sz val="42"/>
        <rFont val="Noto Sans"/>
        <family val="2"/>
      </rPr>
      <t xml:space="preserve">市人大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公开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宋体"/>
        <family val="0"/>
        <charset val="136"/>
      </rPr>
      <t xml:space="preserve">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宋体"/>
        <family val="0"/>
        <charset val="136"/>
      </rPr>
      <t xml:space="preserve">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大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2101</t>
  </si>
  <si>
    <t xml:space="preserve">2010101</t>
  </si>
  <si>
    <t xml:space="preserve">  102101</t>
  </si>
  <si>
    <t xml:space="preserve">  行政运行</t>
  </si>
  <si>
    <t xml:space="preserve">2010102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t xml:space="preserve">2010103</t>
  </si>
  <si>
    <t xml:space="preserve">  机关服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101</t>
  </si>
  <si>
    <t xml:space="preserve">    102101</t>
  </si>
  <si>
    <t xml:space="preserve">    公务接待</t>
  </si>
  <si>
    <t xml:space="preserve">    公务用车运行维护</t>
  </si>
  <si>
    <t xml:space="preserve">    培训费（核拨）</t>
  </si>
  <si>
    <t xml:space="preserve">    因公出国（境）（核拨）</t>
  </si>
  <si>
    <t xml:space="preserve">  2010102</t>
  </si>
  <si>
    <r>
      <rPr>
        <sz val="9"/>
        <rFont val="宋体"/>
        <family val="0"/>
        <charset val="134"/>
      </rPr>
      <t xml:space="preserve">    11</t>
    </r>
    <r>
      <rPr>
        <sz val="9"/>
        <rFont val="Noto Sans"/>
        <family val="2"/>
      </rPr>
      <t xml:space="preserve">个工作机构专项经费</t>
    </r>
  </si>
  <si>
    <r>
      <rPr>
        <sz val="9"/>
        <rFont val="宋体"/>
        <family val="0"/>
        <charset val="134"/>
      </rPr>
      <t xml:space="preserve">    OA</t>
    </r>
    <r>
      <rPr>
        <sz val="9"/>
        <rFont val="Noto Sans"/>
        <family val="2"/>
      </rPr>
      <t xml:space="preserve">办公系统终端</t>
    </r>
    <r>
      <rPr>
        <sz val="9"/>
        <rFont val="宋体"/>
        <family val="0"/>
        <charset val="134"/>
      </rPr>
      <t xml:space="preserve">APP</t>
    </r>
  </si>
  <si>
    <t xml:space="preserve">    班子及人大代表建设工作经费</t>
  </si>
  <si>
    <t xml:space="preserve">    办公楼及常委会会议室、分组审议会议室维修费</t>
  </si>
  <si>
    <t xml:space="preserve">    办公设备购置</t>
  </si>
  <si>
    <t xml:space="preserve">    报刊专项经费</t>
  </si>
  <si>
    <t xml:space="preserve">    常委会立法调研</t>
  </si>
  <si>
    <t xml:space="preserve">    常委会执法检查</t>
  </si>
  <si>
    <t xml:space="preserve">    达州人大网站运行维护费</t>
  </si>
  <si>
    <t xml:space="preserve">    代表活动经费</t>
  </si>
  <si>
    <t xml:space="preserve">    扶贫驻村干部工作经费</t>
  </si>
  <si>
    <t xml:space="preserve">    干部任免工作经费</t>
  </si>
  <si>
    <t xml:space="preserve">    规范性文件备案审查经费</t>
  </si>
  <si>
    <t xml:space="preserve">    机关表决系统维护</t>
  </si>
  <si>
    <t xml:space="preserve">    机关公报、人大制度建设、达州人大印刷费</t>
  </si>
  <si>
    <t xml:space="preserve">    老干部活动经费</t>
  </si>
  <si>
    <t xml:space="preserve">    领导重点工作经费</t>
  </si>
  <si>
    <t xml:space="preserve">    聘用临时工工资</t>
  </si>
  <si>
    <t xml:space="preserve">    人大代表及无固定收入代表培训经费</t>
  </si>
  <si>
    <t xml:space="preserve">    人大宣传信访工作经费</t>
  </si>
  <si>
    <t xml:space="preserve">    人大议案、重点建议办理</t>
  </si>
  <si>
    <t xml:space="preserve">    人大之窗系统宣传经费</t>
  </si>
  <si>
    <t xml:space="preserve">    人大制度理论研讨经费</t>
  </si>
  <si>
    <t xml:space="preserve">    审议意见办理</t>
  </si>
  <si>
    <t xml:space="preserve">    食品安全行</t>
  </si>
  <si>
    <t xml:space="preserve">    市人大机关调研经费</t>
  </si>
  <si>
    <t xml:space="preserve">    市人大机关学习考察费</t>
  </si>
  <si>
    <t xml:space="preserve">    市人大理论调研文集</t>
  </si>
  <si>
    <r>
      <rPr>
        <sz val="9"/>
        <rFont val="Noto Sans"/>
        <family val="2"/>
      </rPr>
      <t xml:space="preserve">    数字化会议系统</t>
    </r>
    <r>
      <rPr>
        <sz val="9"/>
        <rFont val="宋体"/>
        <family val="0"/>
        <charset val="134"/>
      </rPr>
      <t xml:space="preserve">APP</t>
    </r>
  </si>
  <si>
    <t xml:space="preserve">    听取一府两院专项工作报告</t>
  </si>
  <si>
    <r>
      <rPr>
        <sz val="9"/>
        <rFont val="Noto Sans"/>
        <family val="2"/>
      </rPr>
      <t xml:space="preserve">    预算监督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[$-409]#,##0_);\(#,##0\)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52</v>
      </c>
    </row>
    <row r="2" customFormat="false" ht="21" hidden="false" customHeight="true" outlineLevel="0" collapsed="false">
      <c r="A2" s="92" t="s">
        <v>35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7"/>
      <c r="C3" s="95"/>
      <c r="D3" s="95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86</v>
      </c>
      <c r="F4" s="49" t="s">
        <v>87</v>
      </c>
    </row>
    <row r="5" customFormat="false" ht="16.5" hidden="false" customHeight="true" outlineLevel="0" collapsed="false">
      <c r="A5" s="62"/>
      <c r="B5" s="56"/>
      <c r="C5" s="57"/>
      <c r="D5" s="98"/>
      <c r="E5" s="99"/>
      <c r="F5" s="98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6</v>
      </c>
      <c r="C4" s="44" t="s">
        <v>35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8</v>
      </c>
      <c r="E5" s="96" t="s">
        <v>349</v>
      </c>
      <c r="F5" s="96"/>
      <c r="G5" s="96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7" t="s">
        <v>72</v>
      </c>
      <c r="F6" s="97" t="s">
        <v>350</v>
      </c>
      <c r="G6" s="97" t="s">
        <v>35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4"/>
      <c r="G7" s="94"/>
      <c r="H7" s="94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92" t="s">
        <v>358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59</v>
      </c>
      <c r="E4" s="54" t="s">
        <v>56</v>
      </c>
      <c r="F4" s="49" t="s">
        <v>86</v>
      </c>
      <c r="G4" s="49" t="s">
        <v>87</v>
      </c>
    </row>
    <row r="5" customFormat="false" ht="16.5" hidden="false" customHeight="true" outlineLevel="0" collapsed="false">
      <c r="A5" s="62"/>
      <c r="B5" s="56"/>
      <c r="C5" s="101"/>
      <c r="D5" s="57"/>
      <c r="E5" s="34"/>
      <c r="F5" s="102"/>
      <c r="G5" s="102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562.5</v>
      </c>
    </row>
    <row r="7" customFormat="false" ht="17.25" hidden="false" customHeight="true" outlineLevel="0" collapsed="false">
      <c r="A7" s="18" t="s">
        <v>12</v>
      </c>
      <c r="B7" s="17" t="n">
        <v>1689.6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27.1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0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689.6</v>
      </c>
      <c r="C35" s="30" t="s">
        <v>47</v>
      </c>
      <c r="D35" s="31" t="n">
        <v>1689.6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689.6</v>
      </c>
      <c r="C39" s="44" t="s">
        <v>52</v>
      </c>
      <c r="D39" s="45" t="n">
        <f aca="false">SUM(D35:D38)</f>
        <v>1689.6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689.6</v>
      </c>
      <c r="E6" s="58" t="n">
        <v>0</v>
      </c>
      <c r="F6" s="20" t="n">
        <v>1689.6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689.6</v>
      </c>
      <c r="E7" s="58" t="n">
        <v>0</v>
      </c>
      <c r="F7" s="20" t="n">
        <v>1689.6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069.9</v>
      </c>
      <c r="E8" s="58" t="n">
        <v>0</v>
      </c>
      <c r="F8" s="20" t="n">
        <v>1069.9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619.7</v>
      </c>
      <c r="E9" s="58" t="n">
        <v>0</v>
      </c>
      <c r="F9" s="20" t="n">
        <v>619.7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2.75" hidden="false" customHeight="true" outlineLevel="0" collapsed="false">
      <c r="A10" s="23"/>
      <c r="C10" s="23"/>
      <c r="F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true" outlineLevel="0" collapsed="false">
      <c r="A11" s="23"/>
      <c r="B11" s="23"/>
      <c r="C11" s="23"/>
      <c r="F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true" outlineLevel="0" collapsed="false">
      <c r="B12" s="23"/>
      <c r="C12" s="23"/>
      <c r="D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3</v>
      </c>
    </row>
    <row r="2" customFormat="false" ht="21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85</v>
      </c>
      <c r="B4" s="9"/>
      <c r="C4" s="9"/>
      <c r="D4" s="49" t="s">
        <v>56</v>
      </c>
      <c r="E4" s="64" t="s">
        <v>86</v>
      </c>
      <c r="F4" s="49" t="s">
        <v>87</v>
      </c>
      <c r="G4" s="49" t="s">
        <v>88</v>
      </c>
      <c r="H4" s="49" t="s">
        <v>89</v>
      </c>
      <c r="I4" s="49" t="s">
        <v>90</v>
      </c>
      <c r="J4" s="49" t="s">
        <v>91</v>
      </c>
      <c r="K4" s="49" t="s">
        <v>92</v>
      </c>
      <c r="L4" s="49" t="s">
        <v>93</v>
      </c>
      <c r="M4" s="49" t="s">
        <v>94</v>
      </c>
      <c r="N4" s="49" t="s">
        <v>95</v>
      </c>
      <c r="O4" s="49" t="s">
        <v>96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689.6</v>
      </c>
      <c r="E7" s="58" t="n">
        <v>1014.9</v>
      </c>
      <c r="F7" s="59" t="n">
        <v>674.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689.6</v>
      </c>
      <c r="E8" s="58" t="n">
        <v>1014.9</v>
      </c>
      <c r="F8" s="59" t="n">
        <v>674.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925</v>
      </c>
      <c r="E9" s="58" t="n">
        <v>870</v>
      </c>
      <c r="F9" s="59" t="n">
        <v>5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619.7</v>
      </c>
      <c r="E10" s="58" t="n">
        <v>0</v>
      </c>
      <c r="F10" s="59" t="n">
        <v>619.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97</v>
      </c>
      <c r="B11" s="56" t="s">
        <v>79</v>
      </c>
      <c r="C11" s="61" t="s">
        <v>98</v>
      </c>
      <c r="D11" s="20" t="n">
        <v>17.8</v>
      </c>
      <c r="E11" s="58" t="n">
        <v>17.8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99</v>
      </c>
      <c r="B12" s="56" t="s">
        <v>79</v>
      </c>
      <c r="C12" s="61" t="s">
        <v>100</v>
      </c>
      <c r="D12" s="20" t="n">
        <v>118.7</v>
      </c>
      <c r="E12" s="58" t="n">
        <v>118.7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101</v>
      </c>
      <c r="B13" s="56" t="s">
        <v>79</v>
      </c>
      <c r="C13" s="61" t="s">
        <v>102</v>
      </c>
      <c r="D13" s="20" t="n">
        <v>8.4</v>
      </c>
      <c r="E13" s="58" t="n">
        <v>8.4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68" t="n">
        <f aca="false">SUM(B7:B9)</f>
        <v>1689.6</v>
      </c>
      <c r="C6" s="69" t="s">
        <v>111</v>
      </c>
      <c r="D6" s="70" t="n">
        <f aca="false">SUM(D7:D34)</f>
        <v>1689.6</v>
      </c>
      <c r="E6" s="71" t="n">
        <f aca="false">SUM(E7:E34)</f>
        <v>1689.6</v>
      </c>
      <c r="F6" s="72" t="n">
        <f aca="false">SUM(F7:F34)</f>
        <v>0</v>
      </c>
      <c r="G6" s="41" t="n">
        <f aca="false">SUM(G7:G34)</f>
        <v>0</v>
      </c>
      <c r="H6" s="73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1689.6</v>
      </c>
      <c r="C7" s="19" t="s">
        <v>113</v>
      </c>
      <c r="D7" s="74" t="n">
        <f aca="false">SUM(E7:H7)</f>
        <v>1562.5</v>
      </c>
      <c r="E7" s="75" t="n">
        <v>1562.5</v>
      </c>
      <c r="F7" s="17" t="n">
        <v>0</v>
      </c>
      <c r="G7" s="76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7" t="n">
        <f aca="false">SUM(E8:H8)</f>
        <v>0</v>
      </c>
      <c r="E8" s="75" t="n">
        <v>0</v>
      </c>
      <c r="F8" s="17" t="n">
        <v>0</v>
      </c>
      <c r="G8" s="76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7" t="n">
        <f aca="false">SUM(E9:H9)</f>
        <v>0</v>
      </c>
      <c r="E9" s="75" t="n">
        <v>0</v>
      </c>
      <c r="F9" s="17" t="n">
        <v>0</v>
      </c>
      <c r="G9" s="76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7" t="n">
        <f aca="false">SUM(E10:H10)</f>
        <v>0</v>
      </c>
      <c r="E10" s="75" t="n">
        <v>0</v>
      </c>
      <c r="F10" s="17" t="n">
        <v>0</v>
      </c>
      <c r="G10" s="76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7" t="n">
        <f aca="false">SUM(E11:H11)</f>
        <v>0</v>
      </c>
      <c r="E11" s="75" t="n">
        <v>0</v>
      </c>
      <c r="F11" s="17" t="n">
        <v>0</v>
      </c>
      <c r="G11" s="76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7" t="n">
        <f aca="false">SUM(E12:H12)</f>
        <v>0</v>
      </c>
      <c r="E12" s="75" t="n">
        <v>0</v>
      </c>
      <c r="F12" s="17" t="n">
        <v>0</v>
      </c>
      <c r="G12" s="76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7" t="n">
        <f aca="false">SUM(E13:H13)</f>
        <v>0</v>
      </c>
      <c r="E13" s="75" t="n">
        <v>0</v>
      </c>
      <c r="F13" s="17" t="n">
        <v>0</v>
      </c>
      <c r="G13" s="76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4" t="n">
        <f aca="false">SUM(E14:H14)</f>
        <v>127.1</v>
      </c>
      <c r="E14" s="75" t="n">
        <v>127.1</v>
      </c>
      <c r="F14" s="17" t="n">
        <v>0</v>
      </c>
      <c r="G14" s="76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8"/>
      <c r="C15" s="19" t="s">
        <v>125</v>
      </c>
      <c r="D15" s="77" t="n">
        <f aca="false">SUM(E15:H15)</f>
        <v>0</v>
      </c>
      <c r="E15" s="75" t="n">
        <v>0</v>
      </c>
      <c r="F15" s="17" t="n">
        <v>0</v>
      </c>
      <c r="G15" s="76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9"/>
      <c r="C16" s="19" t="s">
        <v>126</v>
      </c>
      <c r="D16" s="77" t="n">
        <f aca="false">SUM(E16:H16)</f>
        <v>0</v>
      </c>
      <c r="E16" s="75" t="n">
        <v>0</v>
      </c>
      <c r="F16" s="17" t="n">
        <v>0</v>
      </c>
      <c r="G16" s="76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80"/>
      <c r="C17" s="19" t="s">
        <v>127</v>
      </c>
      <c r="D17" s="77" t="n">
        <f aca="false">SUM(E17:H17)</f>
        <v>0</v>
      </c>
      <c r="E17" s="75" t="n">
        <v>0</v>
      </c>
      <c r="F17" s="17" t="n">
        <v>0</v>
      </c>
      <c r="G17" s="76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80"/>
      <c r="C18" s="19" t="s">
        <v>128</v>
      </c>
      <c r="D18" s="77" t="n">
        <f aca="false">SUM(E18:H18)</f>
        <v>0</v>
      </c>
      <c r="E18" s="75" t="n">
        <v>0</v>
      </c>
      <c r="F18" s="17" t="n">
        <v>0</v>
      </c>
      <c r="G18" s="76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7" t="n">
        <f aca="false">SUM(E19:H19)</f>
        <v>0</v>
      </c>
      <c r="E19" s="75" t="n">
        <v>0</v>
      </c>
      <c r="F19" s="17" t="n">
        <v>0</v>
      </c>
      <c r="G19" s="76"/>
      <c r="H19" s="17" t="n">
        <v>0</v>
      </c>
      <c r="I19" s="23"/>
    </row>
    <row r="20" customFormat="false" ht="17.25" hidden="false" customHeight="true" outlineLevel="0" collapsed="false">
      <c r="A20" s="18"/>
      <c r="B20" s="78"/>
      <c r="C20" s="18" t="s">
        <v>130</v>
      </c>
      <c r="D20" s="77" t="n">
        <f aca="false">SUM(E20:H20)</f>
        <v>0</v>
      </c>
      <c r="E20" s="75" t="n">
        <v>0</v>
      </c>
      <c r="F20" s="17" t="n">
        <v>0</v>
      </c>
      <c r="G20" s="76"/>
      <c r="H20" s="17" t="n">
        <v>0</v>
      </c>
      <c r="I20" s="23"/>
    </row>
    <row r="21" customFormat="false" ht="17.25" hidden="false" customHeight="true" outlineLevel="0" collapsed="false">
      <c r="A21" s="18"/>
      <c r="B21" s="79"/>
      <c r="C21" s="18" t="s">
        <v>131</v>
      </c>
      <c r="D21" s="77" t="n">
        <f aca="false">SUM(E21:H21)</f>
        <v>0</v>
      </c>
      <c r="E21" s="75" t="n">
        <v>0</v>
      </c>
      <c r="F21" s="17" t="n">
        <v>0</v>
      </c>
      <c r="G21" s="76"/>
      <c r="H21" s="17" t="n">
        <v>0</v>
      </c>
      <c r="I21" s="23"/>
    </row>
    <row r="22" customFormat="false" ht="17.25" hidden="false" customHeight="true" outlineLevel="0" collapsed="false">
      <c r="A22" s="18"/>
      <c r="B22" s="80"/>
      <c r="C22" s="18" t="s">
        <v>132</v>
      </c>
      <c r="D22" s="77" t="n">
        <f aca="false">SUM(E22:H22)</f>
        <v>0</v>
      </c>
      <c r="E22" s="75" t="n">
        <v>0</v>
      </c>
      <c r="F22" s="17" t="n">
        <v>0</v>
      </c>
      <c r="G22" s="76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7" t="n">
        <f aca="false">SUM(E23:H23)</f>
        <v>0</v>
      </c>
      <c r="E23" s="75" t="n">
        <v>0</v>
      </c>
      <c r="F23" s="17" t="n">
        <v>0</v>
      </c>
      <c r="G23" s="76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7" t="n">
        <f aca="false">SUM(E24:H24)</f>
        <v>0</v>
      </c>
      <c r="E24" s="75" t="n">
        <v>0</v>
      </c>
      <c r="F24" s="17" t="n">
        <v>0</v>
      </c>
      <c r="G24" s="76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7" t="n">
        <f aca="false">SUM(E25:H25)</f>
        <v>0</v>
      </c>
      <c r="E25" s="75" t="n">
        <v>0</v>
      </c>
      <c r="F25" s="17" t="n">
        <v>0</v>
      </c>
      <c r="G25" s="76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7" t="n">
        <f aca="false">SUM(E26:H26)</f>
        <v>0</v>
      </c>
      <c r="E26" s="75" t="n">
        <v>0</v>
      </c>
      <c r="F26" s="17" t="n">
        <v>0</v>
      </c>
      <c r="G26" s="76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7" t="n">
        <f aca="false">SUM(E27:H27)</f>
        <v>0</v>
      </c>
      <c r="E27" s="75" t="n">
        <v>0</v>
      </c>
      <c r="F27" s="17" t="n">
        <v>0</v>
      </c>
      <c r="G27" s="76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7" t="n">
        <f aca="false">SUM(E28:H28)</f>
        <v>0</v>
      </c>
      <c r="E28" s="75" t="n">
        <v>0</v>
      </c>
      <c r="F28" s="17" t="n">
        <v>0</v>
      </c>
      <c r="G28" s="76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7" t="n">
        <f aca="false">SUM(E29:H29)</f>
        <v>0</v>
      </c>
      <c r="E29" s="75" t="n">
        <v>0</v>
      </c>
      <c r="F29" s="17" t="n">
        <v>0</v>
      </c>
      <c r="G29" s="76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7" t="n">
        <f aca="false">SUM(E30:H30)</f>
        <v>0</v>
      </c>
      <c r="E30" s="75" t="n">
        <v>0</v>
      </c>
      <c r="F30" s="17" t="n">
        <v>0</v>
      </c>
      <c r="G30" s="76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7" t="n">
        <f aca="false">SUM(E31:H31)</f>
        <v>0</v>
      </c>
      <c r="E31" s="75" t="n">
        <v>0</v>
      </c>
      <c r="F31" s="17" t="n">
        <v>0</v>
      </c>
      <c r="G31" s="76"/>
      <c r="H31" s="17" t="n">
        <v>0</v>
      </c>
      <c r="I31" s="23"/>
    </row>
    <row r="32" customFormat="false" ht="18.75" hidden="false" customHeight="true" outlineLevel="0" collapsed="false">
      <c r="A32" s="24"/>
      <c r="B32" s="81"/>
      <c r="C32" s="18" t="s">
        <v>142</v>
      </c>
      <c r="D32" s="77" t="n">
        <f aca="false">SUM(E32:H32)</f>
        <v>0</v>
      </c>
      <c r="E32" s="75" t="n">
        <v>0</v>
      </c>
      <c r="F32" s="17" t="n">
        <v>0</v>
      </c>
      <c r="G32" s="76"/>
      <c r="H32" s="17" t="n">
        <v>0</v>
      </c>
      <c r="I32" s="23"/>
    </row>
    <row r="33" customFormat="false" ht="16.5" hidden="false" customHeight="true" outlineLevel="0" collapsed="false">
      <c r="A33" s="24"/>
      <c r="B33" s="81"/>
      <c r="C33" s="18" t="s">
        <v>143</v>
      </c>
      <c r="D33" s="77" t="n">
        <f aca="false">SUM(E33:H33)</f>
        <v>0</v>
      </c>
      <c r="E33" s="75" t="n">
        <v>0</v>
      </c>
      <c r="F33" s="17" t="n">
        <v>0</v>
      </c>
      <c r="G33" s="76"/>
      <c r="H33" s="17" t="n">
        <v>0</v>
      </c>
    </row>
    <row r="34" customFormat="false" ht="17.25" hidden="false" customHeight="true" outlineLevel="0" collapsed="false">
      <c r="A34" s="24"/>
      <c r="B34" s="81"/>
      <c r="C34" s="16" t="s">
        <v>144</v>
      </c>
      <c r="D34" s="77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81"/>
      <c r="C35" s="16"/>
      <c r="D35" s="82"/>
      <c r="E35" s="25"/>
      <c r="F35" s="25"/>
      <c r="G35" s="83"/>
      <c r="H35" s="83"/>
    </row>
    <row r="36" customFormat="false" ht="18" hidden="false" customHeight="true" outlineLevel="0" collapsed="false">
      <c r="A36" s="24"/>
      <c r="B36" s="81"/>
      <c r="C36" s="16" t="s">
        <v>145</v>
      </c>
      <c r="D36" s="82"/>
      <c r="E36" s="82"/>
      <c r="F36" s="82"/>
      <c r="G36" s="84"/>
      <c r="H36" s="84"/>
    </row>
    <row r="37" customFormat="false" ht="18" hidden="false" customHeight="true" outlineLevel="0" collapsed="false">
      <c r="A37" s="24"/>
      <c r="B37" s="81"/>
      <c r="C37" s="16"/>
      <c r="D37" s="82"/>
      <c r="E37" s="82"/>
      <c r="F37" s="82"/>
      <c r="G37" s="84"/>
      <c r="H37" s="84"/>
    </row>
    <row r="38" customFormat="false" ht="17.25" hidden="false" customHeight="true" outlineLevel="0" collapsed="false">
      <c r="A38" s="30" t="s">
        <v>146</v>
      </c>
      <c r="B38" s="26" t="n">
        <f aca="false">SUM(B6+B10)</f>
        <v>1689.6</v>
      </c>
      <c r="C38" s="30" t="s">
        <v>147</v>
      </c>
      <c r="D38" s="85" t="n">
        <f aca="false">D6+D36</f>
        <v>1689.6</v>
      </c>
      <c r="E38" s="85" t="n">
        <f aca="false">E6+E36</f>
        <v>1689.6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3" t="s">
        <v>4</v>
      </c>
      <c r="B3" s="87"/>
      <c r="C3" s="87"/>
      <c r="D3" s="87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8" t="s">
        <v>158</v>
      </c>
      <c r="CP4" s="88"/>
      <c r="CQ4" s="88"/>
      <c r="CR4" s="88" t="s">
        <v>159</v>
      </c>
      <c r="CS4" s="88"/>
      <c r="CT4" s="88"/>
      <c r="CU4" s="88"/>
      <c r="CV4" s="88"/>
      <c r="CW4" s="88"/>
      <c r="CX4" s="88" t="s">
        <v>160</v>
      </c>
      <c r="CY4" s="88"/>
      <c r="CZ4" s="88"/>
      <c r="DA4" s="88" t="s">
        <v>161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7</v>
      </c>
      <c r="B5" s="49" t="s">
        <v>69</v>
      </c>
      <c r="C5" s="53"/>
      <c r="D5" s="49" t="s">
        <v>72</v>
      </c>
      <c r="E5" s="90" t="s">
        <v>162</v>
      </c>
      <c r="F5" s="90" t="s">
        <v>163</v>
      </c>
      <c r="G5" s="90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91" t="s">
        <v>56</v>
      </c>
      <c r="C6" s="59" t="n">
        <v>1689.6</v>
      </c>
      <c r="D6" s="59" t="n">
        <v>848.1</v>
      </c>
      <c r="E6" s="59" t="n">
        <v>355.8</v>
      </c>
      <c r="F6" s="59" t="n">
        <v>237.6</v>
      </c>
      <c r="G6" s="59" t="n">
        <v>0</v>
      </c>
      <c r="H6" s="59" t="n">
        <v>0</v>
      </c>
      <c r="I6" s="59" t="n">
        <v>0</v>
      </c>
      <c r="J6" s="59" t="n">
        <v>118.7</v>
      </c>
      <c r="K6" s="59" t="n">
        <v>8.4</v>
      </c>
      <c r="L6" s="59" t="n">
        <v>38.6</v>
      </c>
      <c r="M6" s="59" t="n">
        <v>17.8</v>
      </c>
      <c r="N6" s="59" t="n">
        <v>0</v>
      </c>
      <c r="O6" s="59" t="n">
        <v>71.2</v>
      </c>
      <c r="P6" s="59" t="n">
        <v>0</v>
      </c>
      <c r="Q6" s="59" t="n">
        <v>0</v>
      </c>
      <c r="R6" s="59" t="n">
        <v>821.4</v>
      </c>
      <c r="S6" s="59" t="n">
        <v>435.7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10</v>
      </c>
      <c r="AD6" s="59" t="n">
        <v>64</v>
      </c>
      <c r="AE6" s="59" t="n">
        <v>0</v>
      </c>
      <c r="AF6" s="59" t="n">
        <v>0</v>
      </c>
      <c r="AG6" s="59" t="n">
        <v>12</v>
      </c>
      <c r="AH6" s="59" t="n">
        <v>15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65.2</v>
      </c>
      <c r="AN6" s="59" t="n">
        <v>5.9</v>
      </c>
      <c r="AO6" s="59" t="n">
        <v>10.7</v>
      </c>
      <c r="AP6" s="59" t="n">
        <v>23</v>
      </c>
      <c r="AQ6" s="59" t="n">
        <v>77.9</v>
      </c>
      <c r="AR6" s="59" t="n">
        <v>0</v>
      </c>
      <c r="AS6" s="59" t="n">
        <v>102</v>
      </c>
      <c r="AT6" s="59" t="n">
        <v>0.1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.1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20</v>
      </c>
      <c r="BL6" s="59" t="n">
        <v>0</v>
      </c>
      <c r="BM6" s="59" t="n">
        <v>2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91" t="s">
        <v>245</v>
      </c>
      <c r="C7" s="59" t="n">
        <v>1562.5</v>
      </c>
      <c r="D7" s="59" t="n">
        <v>721</v>
      </c>
      <c r="E7" s="59" t="n">
        <v>355.8</v>
      </c>
      <c r="F7" s="59" t="n">
        <v>237.6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38.6</v>
      </c>
      <c r="M7" s="59" t="n">
        <v>17.8</v>
      </c>
      <c r="N7" s="59" t="n">
        <v>0</v>
      </c>
      <c r="O7" s="59" t="n">
        <v>71.2</v>
      </c>
      <c r="P7" s="59" t="n">
        <v>0</v>
      </c>
      <c r="Q7" s="59" t="n">
        <v>0</v>
      </c>
      <c r="R7" s="59" t="n">
        <v>821.4</v>
      </c>
      <c r="S7" s="59" t="n">
        <v>435.7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10</v>
      </c>
      <c r="AD7" s="59" t="n">
        <v>64</v>
      </c>
      <c r="AE7" s="59" t="n">
        <v>0</v>
      </c>
      <c r="AF7" s="59" t="n">
        <v>0</v>
      </c>
      <c r="AG7" s="59" t="n">
        <v>12</v>
      </c>
      <c r="AH7" s="59" t="n">
        <v>15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65.2</v>
      </c>
      <c r="AN7" s="59" t="n">
        <v>5.9</v>
      </c>
      <c r="AO7" s="59" t="n">
        <v>10.7</v>
      </c>
      <c r="AP7" s="59" t="n">
        <v>23</v>
      </c>
      <c r="AQ7" s="59" t="n">
        <v>77.9</v>
      </c>
      <c r="AR7" s="59" t="n">
        <v>0</v>
      </c>
      <c r="AS7" s="59" t="n">
        <v>102</v>
      </c>
      <c r="AT7" s="59" t="n">
        <v>0.1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.1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20</v>
      </c>
      <c r="BL7" s="59" t="n">
        <v>0</v>
      </c>
      <c r="BM7" s="59" t="n">
        <v>2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91" t="s">
        <v>247</v>
      </c>
      <c r="C8" s="59" t="n">
        <v>1562.5</v>
      </c>
      <c r="D8" s="59" t="n">
        <v>721</v>
      </c>
      <c r="E8" s="59" t="n">
        <v>355.8</v>
      </c>
      <c r="F8" s="59" t="n">
        <v>237.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8.6</v>
      </c>
      <c r="M8" s="59" t="n">
        <v>17.8</v>
      </c>
      <c r="N8" s="59" t="n">
        <v>0</v>
      </c>
      <c r="O8" s="59" t="n">
        <v>71.2</v>
      </c>
      <c r="P8" s="59" t="n">
        <v>0</v>
      </c>
      <c r="Q8" s="59" t="n">
        <v>0</v>
      </c>
      <c r="R8" s="59" t="n">
        <v>821.4</v>
      </c>
      <c r="S8" s="59" t="n">
        <v>435.7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10</v>
      </c>
      <c r="AD8" s="59" t="n">
        <v>64</v>
      </c>
      <c r="AE8" s="59" t="n">
        <v>0</v>
      </c>
      <c r="AF8" s="59" t="n">
        <v>0</v>
      </c>
      <c r="AG8" s="59" t="n">
        <v>12</v>
      </c>
      <c r="AH8" s="59" t="n">
        <v>15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65.2</v>
      </c>
      <c r="AN8" s="59" t="n">
        <v>5.9</v>
      </c>
      <c r="AO8" s="59" t="n">
        <v>10.7</v>
      </c>
      <c r="AP8" s="59" t="n">
        <v>23</v>
      </c>
      <c r="AQ8" s="59" t="n">
        <v>77.9</v>
      </c>
      <c r="AR8" s="59" t="n">
        <v>0</v>
      </c>
      <c r="AS8" s="59" t="n">
        <v>102</v>
      </c>
      <c r="AT8" s="59" t="n">
        <v>0.1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.1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20</v>
      </c>
      <c r="BL8" s="59" t="n">
        <v>0</v>
      </c>
      <c r="BM8" s="59" t="n">
        <v>2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91" t="s">
        <v>249</v>
      </c>
      <c r="C9" s="59" t="n">
        <v>925</v>
      </c>
      <c r="D9" s="59" t="n">
        <v>703.2</v>
      </c>
      <c r="E9" s="59" t="n">
        <v>355.8</v>
      </c>
      <c r="F9" s="59" t="n">
        <v>237.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8.6</v>
      </c>
      <c r="M9" s="59" t="n">
        <v>0</v>
      </c>
      <c r="N9" s="59" t="n">
        <v>0</v>
      </c>
      <c r="O9" s="59" t="n">
        <v>71.2</v>
      </c>
      <c r="P9" s="59" t="n">
        <v>0</v>
      </c>
      <c r="Q9" s="59" t="n">
        <v>0</v>
      </c>
      <c r="R9" s="59" t="n">
        <v>221.7</v>
      </c>
      <c r="S9" s="59" t="n">
        <v>52.2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10</v>
      </c>
      <c r="AD9" s="59" t="n">
        <v>0</v>
      </c>
      <c r="AE9" s="59" t="n">
        <v>0</v>
      </c>
      <c r="AF9" s="59" t="n">
        <v>0</v>
      </c>
      <c r="AG9" s="59" t="n">
        <v>12</v>
      </c>
      <c r="AH9" s="59" t="n">
        <v>15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8</v>
      </c>
      <c r="AN9" s="59" t="n">
        <v>5.9</v>
      </c>
      <c r="AO9" s="59" t="n">
        <v>10.7</v>
      </c>
      <c r="AP9" s="59" t="n">
        <v>23</v>
      </c>
      <c r="AQ9" s="59" t="n">
        <v>77.9</v>
      </c>
      <c r="AR9" s="59" t="n">
        <v>0</v>
      </c>
      <c r="AS9" s="59" t="n">
        <v>7</v>
      </c>
      <c r="AT9" s="59" t="n">
        <v>0.1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.1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91" t="s">
        <v>251</v>
      </c>
      <c r="C10" s="59" t="n">
        <v>619.7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599.7</v>
      </c>
      <c r="S10" s="59" t="n">
        <v>383.5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64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57.2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95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20</v>
      </c>
      <c r="BL10" s="59" t="n">
        <v>0</v>
      </c>
      <c r="BM10" s="59" t="n">
        <v>2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91" t="s">
        <v>253</v>
      </c>
      <c r="C11" s="59" t="n">
        <v>17.8</v>
      </c>
      <c r="D11" s="59" t="n">
        <v>17.8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7.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91" t="s">
        <v>255</v>
      </c>
      <c r="C12" s="59" t="n">
        <v>127.1</v>
      </c>
      <c r="D12" s="59" t="n">
        <v>127.1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18.7</v>
      </c>
      <c r="K12" s="59" t="n">
        <v>8.4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91" t="s">
        <v>257</v>
      </c>
      <c r="C13" s="59" t="n">
        <v>127.1</v>
      </c>
      <c r="D13" s="59" t="n">
        <v>127.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18.7</v>
      </c>
      <c r="K13" s="59" t="n">
        <v>8.4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91" t="s">
        <v>259</v>
      </c>
      <c r="C14" s="59" t="n">
        <v>118.7</v>
      </c>
      <c r="D14" s="59" t="n">
        <v>118.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118.7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91" t="s">
        <v>261</v>
      </c>
      <c r="C15" s="59" t="n">
        <v>8.4</v>
      </c>
      <c r="D15" s="59" t="n">
        <v>8.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8.4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2</v>
      </c>
    </row>
    <row r="2" customFormat="false" ht="21" hidden="false" customHeight="true" outlineLevel="0" collapsed="false">
      <c r="A2" s="92" t="s">
        <v>263</v>
      </c>
      <c r="B2" s="92"/>
      <c r="C2" s="92"/>
      <c r="D2" s="92"/>
      <c r="E2" s="92"/>
    </row>
    <row r="3" customFormat="false" ht="13.5" hidden="false" customHeight="true" outlineLevel="0" collapsed="false">
      <c r="A3" s="63" t="s">
        <v>4</v>
      </c>
      <c r="B3" s="93"/>
      <c r="E3" s="5" t="s">
        <v>5</v>
      </c>
    </row>
    <row r="4" customFormat="false" ht="19.5" hidden="false" customHeight="true" outlineLevel="0" collapsed="false">
      <c r="A4" s="64" t="s">
        <v>264</v>
      </c>
      <c r="B4" s="64"/>
      <c r="C4" s="88" t="s">
        <v>86</v>
      </c>
      <c r="D4" s="88"/>
      <c r="E4" s="88"/>
    </row>
    <row r="5" customFormat="false" ht="34.5" hidden="false" customHeight="true" outlineLevel="0" collapsed="false">
      <c r="A5" s="49" t="s">
        <v>265</v>
      </c>
      <c r="B5" s="49" t="s">
        <v>266</v>
      </c>
      <c r="C5" s="53" t="s">
        <v>56</v>
      </c>
      <c r="D5" s="49" t="s">
        <v>267</v>
      </c>
      <c r="E5" s="49" t="s">
        <v>268</v>
      </c>
    </row>
    <row r="6" customFormat="false" ht="18.75" hidden="false" customHeight="true" outlineLevel="0" collapsed="false">
      <c r="A6" s="57"/>
      <c r="B6" s="61" t="s">
        <v>56</v>
      </c>
      <c r="C6" s="20" t="n">
        <v>1014.9</v>
      </c>
      <c r="D6" s="94" t="n">
        <v>848.2</v>
      </c>
      <c r="E6" s="94" t="n">
        <v>166.7</v>
      </c>
    </row>
    <row r="7" customFormat="false" ht="18.75" hidden="false" customHeight="true" outlineLevel="0" collapsed="false">
      <c r="A7" s="57" t="s">
        <v>269</v>
      </c>
      <c r="B7" s="61" t="s">
        <v>152</v>
      </c>
      <c r="C7" s="20" t="n">
        <v>848.1</v>
      </c>
      <c r="D7" s="94" t="n">
        <v>848.1</v>
      </c>
      <c r="E7" s="94" t="n">
        <v>0</v>
      </c>
    </row>
    <row r="8" customFormat="false" ht="18.75" hidden="false" customHeight="true" outlineLevel="0" collapsed="false">
      <c r="A8" s="57" t="s">
        <v>270</v>
      </c>
      <c r="B8" s="61" t="s">
        <v>271</v>
      </c>
      <c r="C8" s="20" t="n">
        <v>355.8</v>
      </c>
      <c r="D8" s="94" t="n">
        <v>355.8</v>
      </c>
      <c r="E8" s="94" t="n">
        <v>0</v>
      </c>
    </row>
    <row r="9" customFormat="false" ht="18.75" hidden="false" customHeight="true" outlineLevel="0" collapsed="false">
      <c r="A9" s="57" t="s">
        <v>272</v>
      </c>
      <c r="B9" s="61" t="s">
        <v>273</v>
      </c>
      <c r="C9" s="20" t="n">
        <v>237.6</v>
      </c>
      <c r="D9" s="94" t="n">
        <v>237.6</v>
      </c>
      <c r="E9" s="94" t="n">
        <v>0</v>
      </c>
    </row>
    <row r="10" customFormat="false" ht="18.75" hidden="false" customHeight="true" outlineLevel="0" collapsed="false">
      <c r="A10" s="57" t="s">
        <v>274</v>
      </c>
      <c r="B10" s="61" t="s">
        <v>275</v>
      </c>
      <c r="C10" s="20" t="n">
        <v>118.7</v>
      </c>
      <c r="D10" s="94" t="n">
        <v>118.7</v>
      </c>
      <c r="E10" s="94" t="n">
        <v>0</v>
      </c>
    </row>
    <row r="11" customFormat="false" ht="18.75" hidden="false" customHeight="true" outlineLevel="0" collapsed="false">
      <c r="A11" s="57" t="s">
        <v>276</v>
      </c>
      <c r="B11" s="61" t="s">
        <v>277</v>
      </c>
      <c r="C11" s="20" t="n">
        <v>8.4</v>
      </c>
      <c r="D11" s="94" t="n">
        <v>8.4</v>
      </c>
      <c r="E11" s="94" t="n">
        <v>0</v>
      </c>
    </row>
    <row r="12" customFormat="false" ht="18.75" hidden="false" customHeight="true" outlineLevel="0" collapsed="false">
      <c r="A12" s="57" t="s">
        <v>278</v>
      </c>
      <c r="B12" s="61" t="s">
        <v>279</v>
      </c>
      <c r="C12" s="20" t="n">
        <v>38.6</v>
      </c>
      <c r="D12" s="94" t="n">
        <v>38.6</v>
      </c>
      <c r="E12" s="94" t="n">
        <v>0</v>
      </c>
    </row>
    <row r="13" customFormat="false" ht="18.75" hidden="false" customHeight="true" outlineLevel="0" collapsed="false">
      <c r="A13" s="57" t="s">
        <v>280</v>
      </c>
      <c r="B13" s="61" t="s">
        <v>281</v>
      </c>
      <c r="C13" s="20" t="n">
        <v>17.8</v>
      </c>
      <c r="D13" s="94" t="n">
        <v>17.8</v>
      </c>
      <c r="E13" s="94" t="n">
        <v>0</v>
      </c>
    </row>
    <row r="14" customFormat="false" ht="18.75" hidden="false" customHeight="true" outlineLevel="0" collapsed="false">
      <c r="A14" s="57" t="s">
        <v>282</v>
      </c>
      <c r="B14" s="61" t="s">
        <v>283</v>
      </c>
      <c r="C14" s="20" t="n">
        <v>71.2</v>
      </c>
      <c r="D14" s="94" t="n">
        <v>71.2</v>
      </c>
      <c r="E14" s="94" t="n">
        <v>0</v>
      </c>
    </row>
    <row r="15" customFormat="false" ht="18.75" hidden="false" customHeight="true" outlineLevel="0" collapsed="false">
      <c r="A15" s="57" t="s">
        <v>284</v>
      </c>
      <c r="B15" s="61" t="s">
        <v>153</v>
      </c>
      <c r="C15" s="20" t="n">
        <v>166.7</v>
      </c>
      <c r="D15" s="94" t="n">
        <v>0</v>
      </c>
      <c r="E15" s="94" t="n">
        <v>166.7</v>
      </c>
    </row>
    <row r="16" customFormat="false" ht="18.75" hidden="false" customHeight="true" outlineLevel="0" collapsed="false">
      <c r="A16" s="57" t="s">
        <v>285</v>
      </c>
      <c r="B16" s="61" t="s">
        <v>286</v>
      </c>
      <c r="C16" s="20" t="n">
        <v>52.2</v>
      </c>
      <c r="D16" s="94" t="n">
        <v>0</v>
      </c>
      <c r="E16" s="94" t="n">
        <v>52.2</v>
      </c>
    </row>
    <row r="17" customFormat="false" ht="18.75" hidden="false" customHeight="true" outlineLevel="0" collapsed="false">
      <c r="A17" s="57" t="s">
        <v>287</v>
      </c>
      <c r="B17" s="61" t="s">
        <v>288</v>
      </c>
      <c r="C17" s="20" t="n">
        <v>5</v>
      </c>
      <c r="D17" s="94" t="n">
        <v>0</v>
      </c>
      <c r="E17" s="94" t="n">
        <v>5</v>
      </c>
    </row>
    <row r="18" customFormat="false" ht="18.75" hidden="false" customHeight="true" outlineLevel="0" collapsed="false">
      <c r="A18" s="57" t="s">
        <v>289</v>
      </c>
      <c r="B18" s="61" t="s">
        <v>290</v>
      </c>
      <c r="C18" s="20" t="n">
        <v>8</v>
      </c>
      <c r="D18" s="94" t="n">
        <v>0</v>
      </c>
      <c r="E18" s="94" t="n">
        <v>8</v>
      </c>
    </row>
    <row r="19" customFormat="false" ht="18.75" hidden="false" customHeight="true" outlineLevel="0" collapsed="false">
      <c r="A19" s="57" t="s">
        <v>291</v>
      </c>
      <c r="B19" s="61" t="s">
        <v>292</v>
      </c>
      <c r="C19" s="20" t="n">
        <v>5.9</v>
      </c>
      <c r="D19" s="94" t="n">
        <v>0</v>
      </c>
      <c r="E19" s="94" t="n">
        <v>5.9</v>
      </c>
    </row>
    <row r="20" customFormat="false" ht="18.75" hidden="false" customHeight="true" outlineLevel="0" collapsed="false">
      <c r="A20" s="57" t="s">
        <v>293</v>
      </c>
      <c r="B20" s="61" t="s">
        <v>294</v>
      </c>
      <c r="C20" s="20" t="n">
        <v>10.7</v>
      </c>
      <c r="D20" s="94" t="n">
        <v>0</v>
      </c>
      <c r="E20" s="94" t="n">
        <v>10.7</v>
      </c>
    </row>
    <row r="21" customFormat="false" ht="18.75" hidden="false" customHeight="true" outlineLevel="0" collapsed="false">
      <c r="A21" s="57" t="s">
        <v>295</v>
      </c>
      <c r="B21" s="61" t="s">
        <v>296</v>
      </c>
      <c r="C21" s="20" t="n">
        <v>77.9</v>
      </c>
      <c r="D21" s="94" t="n">
        <v>0</v>
      </c>
      <c r="E21" s="94" t="n">
        <v>77.9</v>
      </c>
    </row>
    <row r="22" customFormat="false" ht="18.75" hidden="false" customHeight="true" outlineLevel="0" collapsed="false">
      <c r="A22" s="57" t="s">
        <v>297</v>
      </c>
      <c r="B22" s="61" t="s">
        <v>298</v>
      </c>
      <c r="C22" s="20" t="n">
        <v>7</v>
      </c>
      <c r="D22" s="94" t="n">
        <v>0</v>
      </c>
      <c r="E22" s="94" t="n">
        <v>7</v>
      </c>
    </row>
    <row r="23" customFormat="false" ht="18.75" hidden="false" customHeight="true" outlineLevel="0" collapsed="false">
      <c r="A23" s="57" t="s">
        <v>299</v>
      </c>
      <c r="B23" s="61" t="s">
        <v>300</v>
      </c>
      <c r="C23" s="20" t="n">
        <v>0.1</v>
      </c>
      <c r="D23" s="94" t="n">
        <v>0.1</v>
      </c>
      <c r="E23" s="94" t="n">
        <v>0</v>
      </c>
    </row>
    <row r="24" customFormat="false" ht="18.75" hidden="false" customHeight="true" outlineLevel="0" collapsed="false">
      <c r="A24" s="57" t="s">
        <v>301</v>
      </c>
      <c r="B24" s="61" t="s">
        <v>302</v>
      </c>
      <c r="C24" s="20" t="n">
        <v>0.1</v>
      </c>
      <c r="D24" s="94" t="n">
        <v>0.1</v>
      </c>
      <c r="E24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3</v>
      </c>
    </row>
    <row r="2" customFormat="false" ht="21" hidden="false" customHeight="true" outlineLevel="0" collapsed="false">
      <c r="A2" s="92" t="s">
        <v>304</v>
      </c>
      <c r="B2" s="92"/>
      <c r="C2" s="92"/>
      <c r="D2" s="92"/>
    </row>
    <row r="3" customFormat="false" ht="12.75" hidden="false" customHeight="true" outlineLevel="0" collapsed="false">
      <c r="A3" s="47" t="s">
        <v>4</v>
      </c>
      <c r="C3" s="95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5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674.7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674.7</v>
      </c>
    </row>
    <row r="7" customFormat="false" ht="16.5" hidden="false" customHeight="true" outlineLevel="0" collapsed="false">
      <c r="A7" s="62"/>
      <c r="B7" s="56" t="s">
        <v>306</v>
      </c>
      <c r="C7" s="61" t="s">
        <v>80</v>
      </c>
      <c r="D7" s="20" t="n">
        <v>55</v>
      </c>
    </row>
    <row r="8" customFormat="false" ht="16.5" hidden="false" customHeight="true" outlineLevel="0" collapsed="false">
      <c r="A8" s="62" t="s">
        <v>78</v>
      </c>
      <c r="B8" s="56" t="s">
        <v>307</v>
      </c>
      <c r="C8" s="61" t="s">
        <v>308</v>
      </c>
      <c r="D8" s="20" t="n">
        <v>15</v>
      </c>
    </row>
    <row r="9" customFormat="false" ht="16.5" hidden="false" customHeight="true" outlineLevel="0" collapsed="false">
      <c r="A9" s="62" t="s">
        <v>78</v>
      </c>
      <c r="B9" s="56" t="s">
        <v>307</v>
      </c>
      <c r="C9" s="61" t="s">
        <v>309</v>
      </c>
      <c r="D9" s="20" t="n">
        <v>23</v>
      </c>
    </row>
    <row r="10" customFormat="false" ht="16.5" hidden="false" customHeight="true" outlineLevel="0" collapsed="false">
      <c r="A10" s="62" t="s">
        <v>78</v>
      </c>
      <c r="B10" s="56" t="s">
        <v>307</v>
      </c>
      <c r="C10" s="61" t="s">
        <v>310</v>
      </c>
      <c r="D10" s="20" t="n">
        <v>7</v>
      </c>
    </row>
    <row r="11" customFormat="false" ht="16.5" hidden="false" customHeight="true" outlineLevel="0" collapsed="false">
      <c r="A11" s="62" t="s">
        <v>78</v>
      </c>
      <c r="B11" s="56" t="s">
        <v>307</v>
      </c>
      <c r="C11" s="61" t="s">
        <v>311</v>
      </c>
      <c r="D11" s="20" t="n">
        <v>10</v>
      </c>
    </row>
    <row r="12" customFormat="false" ht="16.5" hidden="false" customHeight="true" outlineLevel="0" collapsed="false">
      <c r="A12" s="62"/>
      <c r="B12" s="56" t="s">
        <v>312</v>
      </c>
      <c r="C12" s="61" t="s">
        <v>82</v>
      </c>
      <c r="D12" s="20" t="n">
        <v>619.7</v>
      </c>
    </row>
    <row r="13" customFormat="false" ht="16.5" hidden="false" customHeight="true" outlineLevel="0" collapsed="false">
      <c r="A13" s="62" t="s">
        <v>81</v>
      </c>
      <c r="B13" s="56" t="s">
        <v>307</v>
      </c>
      <c r="C13" s="57" t="s">
        <v>313</v>
      </c>
      <c r="D13" s="20" t="n">
        <v>110</v>
      </c>
    </row>
    <row r="14" customFormat="false" ht="16.5" hidden="false" customHeight="true" outlineLevel="0" collapsed="false">
      <c r="A14" s="62" t="s">
        <v>81</v>
      </c>
      <c r="B14" s="56" t="s">
        <v>307</v>
      </c>
      <c r="C14" s="57" t="s">
        <v>314</v>
      </c>
      <c r="D14" s="20" t="n">
        <v>27</v>
      </c>
    </row>
    <row r="15" customFormat="false" ht="16.5" hidden="false" customHeight="true" outlineLevel="0" collapsed="false">
      <c r="A15" s="62" t="s">
        <v>81</v>
      </c>
      <c r="B15" s="56" t="s">
        <v>307</v>
      </c>
      <c r="C15" s="61" t="s">
        <v>315</v>
      </c>
      <c r="D15" s="20" t="n">
        <v>6</v>
      </c>
    </row>
    <row r="16" customFormat="false" ht="16.5" hidden="false" customHeight="true" outlineLevel="0" collapsed="false">
      <c r="A16" s="62" t="s">
        <v>81</v>
      </c>
      <c r="B16" s="56" t="s">
        <v>307</v>
      </c>
      <c r="C16" s="61" t="s">
        <v>316</v>
      </c>
      <c r="D16" s="20" t="n">
        <v>20</v>
      </c>
    </row>
    <row r="17" customFormat="false" ht="16.5" hidden="false" customHeight="true" outlineLevel="0" collapsed="false">
      <c r="A17" s="62" t="s">
        <v>81</v>
      </c>
      <c r="B17" s="56" t="s">
        <v>307</v>
      </c>
      <c r="C17" s="61" t="s">
        <v>317</v>
      </c>
      <c r="D17" s="20" t="n">
        <v>20</v>
      </c>
    </row>
    <row r="18" customFormat="false" ht="16.5" hidden="false" customHeight="true" outlineLevel="0" collapsed="false">
      <c r="A18" s="62" t="s">
        <v>81</v>
      </c>
      <c r="B18" s="56" t="s">
        <v>307</v>
      </c>
      <c r="C18" s="61" t="s">
        <v>318</v>
      </c>
      <c r="D18" s="20" t="n">
        <v>15</v>
      </c>
    </row>
    <row r="19" customFormat="false" ht="16.5" hidden="false" customHeight="true" outlineLevel="0" collapsed="false">
      <c r="A19" s="62" t="s">
        <v>81</v>
      </c>
      <c r="B19" s="56" t="s">
        <v>307</v>
      </c>
      <c r="C19" s="61" t="s">
        <v>319</v>
      </c>
      <c r="D19" s="20" t="n">
        <v>20</v>
      </c>
    </row>
    <row r="20" customFormat="false" ht="16.5" hidden="false" customHeight="true" outlineLevel="0" collapsed="false">
      <c r="A20" s="62" t="s">
        <v>81</v>
      </c>
      <c r="B20" s="56" t="s">
        <v>307</v>
      </c>
      <c r="C20" s="61" t="s">
        <v>320</v>
      </c>
      <c r="D20" s="20" t="n">
        <v>10</v>
      </c>
    </row>
    <row r="21" customFormat="false" ht="16.5" hidden="false" customHeight="true" outlineLevel="0" collapsed="false">
      <c r="A21" s="62" t="s">
        <v>81</v>
      </c>
      <c r="B21" s="56" t="s">
        <v>307</v>
      </c>
      <c r="C21" s="61" t="s">
        <v>321</v>
      </c>
      <c r="D21" s="20" t="n">
        <v>5</v>
      </c>
    </row>
    <row r="22" customFormat="false" ht="16.5" hidden="false" customHeight="true" outlineLevel="0" collapsed="false">
      <c r="A22" s="62" t="s">
        <v>81</v>
      </c>
      <c r="B22" s="56" t="s">
        <v>307</v>
      </c>
      <c r="C22" s="61" t="s">
        <v>322</v>
      </c>
      <c r="D22" s="20" t="n">
        <v>86.2</v>
      </c>
    </row>
    <row r="23" customFormat="false" ht="16.5" hidden="false" customHeight="true" outlineLevel="0" collapsed="false">
      <c r="A23" s="62" t="s">
        <v>81</v>
      </c>
      <c r="B23" s="56" t="s">
        <v>307</v>
      </c>
      <c r="C23" s="61" t="s">
        <v>323</v>
      </c>
      <c r="D23" s="20" t="n">
        <v>2.3</v>
      </c>
    </row>
    <row r="24" customFormat="false" ht="16.5" hidden="false" customHeight="true" outlineLevel="0" collapsed="false">
      <c r="A24" s="62" t="s">
        <v>81</v>
      </c>
      <c r="B24" s="56" t="s">
        <v>307</v>
      </c>
      <c r="C24" s="61" t="s">
        <v>324</v>
      </c>
      <c r="D24" s="20" t="n">
        <v>3</v>
      </c>
    </row>
    <row r="25" customFormat="false" ht="16.5" hidden="false" customHeight="true" outlineLevel="0" collapsed="false">
      <c r="A25" s="62" t="s">
        <v>81</v>
      </c>
      <c r="B25" s="56" t="s">
        <v>307</v>
      </c>
      <c r="C25" s="61" t="s">
        <v>325</v>
      </c>
      <c r="D25" s="20" t="n">
        <v>2.2</v>
      </c>
    </row>
    <row r="26" customFormat="false" ht="16.5" hidden="false" customHeight="true" outlineLevel="0" collapsed="false">
      <c r="A26" s="62" t="s">
        <v>81</v>
      </c>
      <c r="B26" s="56" t="s">
        <v>307</v>
      </c>
      <c r="C26" s="61" t="s">
        <v>326</v>
      </c>
      <c r="D26" s="20" t="n">
        <v>5</v>
      </c>
    </row>
    <row r="27" customFormat="false" ht="16.5" hidden="false" customHeight="true" outlineLevel="0" collapsed="false">
      <c r="A27" s="62" t="s">
        <v>81</v>
      </c>
      <c r="B27" s="56" t="s">
        <v>307</v>
      </c>
      <c r="C27" s="61" t="s">
        <v>327</v>
      </c>
      <c r="D27" s="20" t="n">
        <v>20</v>
      </c>
    </row>
    <row r="28" customFormat="false" ht="16.5" hidden="false" customHeight="true" outlineLevel="0" collapsed="false">
      <c r="A28" s="62" t="s">
        <v>81</v>
      </c>
      <c r="B28" s="56" t="s">
        <v>307</v>
      </c>
      <c r="C28" s="61" t="s">
        <v>328</v>
      </c>
      <c r="D28" s="20" t="n">
        <v>2</v>
      </c>
    </row>
    <row r="29" customFormat="false" ht="16.5" hidden="false" customHeight="true" outlineLevel="0" collapsed="false">
      <c r="A29" s="62" t="s">
        <v>81</v>
      </c>
      <c r="B29" s="56" t="s">
        <v>307</v>
      </c>
      <c r="C29" s="61" t="s">
        <v>329</v>
      </c>
      <c r="D29" s="20" t="n">
        <v>97</v>
      </c>
    </row>
    <row r="30" customFormat="false" ht="16.5" hidden="false" customHeight="true" outlineLevel="0" collapsed="false">
      <c r="A30" s="62" t="s">
        <v>81</v>
      </c>
      <c r="B30" s="56" t="s">
        <v>307</v>
      </c>
      <c r="C30" s="61" t="s">
        <v>330</v>
      </c>
      <c r="D30" s="20" t="n">
        <v>15</v>
      </c>
    </row>
    <row r="31" customFormat="false" ht="16.5" hidden="false" customHeight="true" outlineLevel="0" collapsed="false">
      <c r="A31" s="62" t="s">
        <v>81</v>
      </c>
      <c r="B31" s="56" t="s">
        <v>307</v>
      </c>
      <c r="C31" s="61" t="s">
        <v>331</v>
      </c>
      <c r="D31" s="20" t="n">
        <v>24</v>
      </c>
    </row>
    <row r="32" customFormat="false" ht="16.5" hidden="false" customHeight="true" outlineLevel="0" collapsed="false">
      <c r="A32" s="62" t="s">
        <v>81</v>
      </c>
      <c r="B32" s="56" t="s">
        <v>307</v>
      </c>
      <c r="C32" s="61" t="s">
        <v>332</v>
      </c>
      <c r="D32" s="20" t="n">
        <v>20</v>
      </c>
    </row>
    <row r="33" customFormat="false" ht="16.5" hidden="false" customHeight="true" outlineLevel="0" collapsed="false">
      <c r="A33" s="62" t="s">
        <v>81</v>
      </c>
      <c r="B33" s="56" t="s">
        <v>307</v>
      </c>
      <c r="C33" s="61" t="s">
        <v>333</v>
      </c>
      <c r="D33" s="20" t="n">
        <v>6</v>
      </c>
    </row>
    <row r="34" customFormat="false" ht="16.5" hidden="false" customHeight="true" outlineLevel="0" collapsed="false">
      <c r="A34" s="62" t="s">
        <v>81</v>
      </c>
      <c r="B34" s="56" t="s">
        <v>307</v>
      </c>
      <c r="C34" s="61" t="s">
        <v>334</v>
      </c>
      <c r="D34" s="20" t="n">
        <v>15</v>
      </c>
    </row>
    <row r="35" customFormat="false" ht="16.5" hidden="false" customHeight="true" outlineLevel="0" collapsed="false">
      <c r="A35" s="62" t="s">
        <v>81</v>
      </c>
      <c r="B35" s="56" t="s">
        <v>307</v>
      </c>
      <c r="C35" s="61" t="s">
        <v>335</v>
      </c>
      <c r="D35" s="20" t="n">
        <v>5</v>
      </c>
    </row>
    <row r="36" customFormat="false" ht="16.5" hidden="false" customHeight="true" outlineLevel="0" collapsed="false">
      <c r="A36" s="62" t="s">
        <v>81</v>
      </c>
      <c r="B36" s="56" t="s">
        <v>307</v>
      </c>
      <c r="C36" s="61" t="s">
        <v>336</v>
      </c>
      <c r="D36" s="20" t="n">
        <v>3</v>
      </c>
    </row>
    <row r="37" customFormat="false" ht="16.5" hidden="false" customHeight="true" outlineLevel="0" collapsed="false">
      <c r="A37" s="62" t="s">
        <v>81</v>
      </c>
      <c r="B37" s="56" t="s">
        <v>307</v>
      </c>
      <c r="C37" s="61" t="s">
        <v>337</v>
      </c>
      <c r="D37" s="20" t="n">
        <v>5</v>
      </c>
    </row>
    <row r="38" customFormat="false" ht="16.5" hidden="false" customHeight="true" outlineLevel="0" collapsed="false">
      <c r="A38" s="62" t="s">
        <v>81</v>
      </c>
      <c r="B38" s="56" t="s">
        <v>307</v>
      </c>
      <c r="C38" s="61" t="s">
        <v>338</v>
      </c>
      <c r="D38" s="20" t="n">
        <v>10</v>
      </c>
    </row>
    <row r="39" customFormat="false" ht="16.5" hidden="false" customHeight="true" outlineLevel="0" collapsed="false">
      <c r="A39" s="62" t="s">
        <v>81</v>
      </c>
      <c r="B39" s="56" t="s">
        <v>307</v>
      </c>
      <c r="C39" s="61" t="s">
        <v>339</v>
      </c>
      <c r="D39" s="20" t="n">
        <v>20</v>
      </c>
    </row>
    <row r="40" customFormat="false" ht="16.5" hidden="false" customHeight="true" outlineLevel="0" collapsed="false">
      <c r="A40" s="62" t="s">
        <v>81</v>
      </c>
      <c r="B40" s="56" t="s">
        <v>307</v>
      </c>
      <c r="C40" s="61" t="s">
        <v>340</v>
      </c>
      <c r="D40" s="20" t="n">
        <v>2</v>
      </c>
    </row>
    <row r="41" customFormat="false" ht="16.5" hidden="false" customHeight="true" outlineLevel="0" collapsed="false">
      <c r="A41" s="62" t="s">
        <v>81</v>
      </c>
      <c r="B41" s="56" t="s">
        <v>307</v>
      </c>
      <c r="C41" s="61" t="s">
        <v>341</v>
      </c>
      <c r="D41" s="20" t="n">
        <v>34</v>
      </c>
    </row>
    <row r="42" customFormat="false" ht="16.5" hidden="false" customHeight="true" outlineLevel="0" collapsed="false">
      <c r="A42" s="62" t="s">
        <v>81</v>
      </c>
      <c r="B42" s="56" t="s">
        <v>307</v>
      </c>
      <c r="C42" s="61" t="s">
        <v>342</v>
      </c>
      <c r="D42" s="20" t="n">
        <v>5</v>
      </c>
    </row>
    <row r="43" customFormat="false" ht="16.5" hidden="false" customHeight="true" outlineLevel="0" collapsed="false">
      <c r="A43" s="62" t="s">
        <v>81</v>
      </c>
      <c r="B43" s="56" t="s">
        <v>307</v>
      </c>
      <c r="C43" s="61" t="s">
        <v>343</v>
      </c>
      <c r="D43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6</v>
      </c>
      <c r="C4" s="44" t="s">
        <v>34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8</v>
      </c>
      <c r="E5" s="96" t="s">
        <v>349</v>
      </c>
      <c r="F5" s="96"/>
      <c r="G5" s="96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7" t="s">
        <v>72</v>
      </c>
      <c r="F6" s="97" t="s">
        <v>350</v>
      </c>
      <c r="G6" s="97" t="s">
        <v>351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48</v>
      </c>
      <c r="D7" s="58" t="n">
        <v>10</v>
      </c>
      <c r="E7" s="20" t="n">
        <v>23</v>
      </c>
      <c r="F7" s="58" t="n">
        <v>23</v>
      </c>
      <c r="G7" s="20" t="n">
        <v>0</v>
      </c>
      <c r="H7" s="94" t="n">
        <v>15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48</v>
      </c>
      <c r="D8" s="58" t="n">
        <v>10</v>
      </c>
      <c r="E8" s="20" t="n">
        <v>23</v>
      </c>
      <c r="F8" s="58" t="n">
        <v>23</v>
      </c>
      <c r="G8" s="20" t="n">
        <v>0</v>
      </c>
      <c r="H8" s="94" t="n">
        <v>1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12T02:41:21Z</cp:lastPrinted>
  <dcterms:modified xsi:type="dcterms:W3CDTF">2018-02-12T02:41:46Z</dcterms:modified>
  <cp:revision>0</cp:revision>
  <dc:subject/>
  <dc:title/>
</cp:coreProperties>
</file>