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12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城市规划馆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416</t>
  </si>
  <si>
    <t xml:space="preserve">2080505</t>
  </si>
  <si>
    <t xml:space="preserve">  401416</t>
  </si>
  <si>
    <t xml:space="preserve">  机关事业单位基本养老保险缴费支出</t>
  </si>
  <si>
    <t xml:space="preserve">2101102</t>
  </si>
  <si>
    <t xml:space="preserve">  事业单位医疗</t>
  </si>
  <si>
    <t xml:space="preserve">2120201</t>
  </si>
  <si>
    <t xml:space="preserve">  城乡社区规划与管理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2</t>
  </si>
  <si>
    <t xml:space="preserve">    2120201</t>
  </si>
  <si>
    <t xml:space="preserve">    城乡社区规划与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201</t>
  </si>
  <si>
    <t xml:space="preserve">    401416</t>
  </si>
  <si>
    <t xml:space="preserve">    公务接待</t>
  </si>
  <si>
    <t xml:space="preserve">    规划馆办公设备购置（一次性专项）</t>
  </si>
  <si>
    <t xml:space="preserve">    规划馆及科技馆外墙玻璃清洗费</t>
  </si>
  <si>
    <t xml:space="preserve">    规划馆聘用人员经费</t>
  </si>
  <si>
    <t xml:space="preserve">    规划馆设备维修、更换、保养</t>
  </si>
  <si>
    <t xml:space="preserve">    规划馆网络运行</t>
  </si>
  <si>
    <t xml:space="preserve">    规划馆物业管理费（含保安、水电等费用）（核拨）</t>
  </si>
  <si>
    <t xml:space="preserve">    规划馆重点展览及宣传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14</v>
      </c>
    </row>
    <row r="2" customFormat="false" ht="21" hidden="false" customHeight="true" outlineLevel="0" collapsed="false">
      <c r="A2" s="90" t="s">
        <v>315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7"/>
      <c r="C3" s="93"/>
      <c r="D3" s="93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0</v>
      </c>
      <c r="F4" s="49" t="s">
        <v>91</v>
      </c>
    </row>
    <row r="5" customFormat="false" ht="16.5" hidden="false" customHeight="true" outlineLevel="0" collapsed="false">
      <c r="A5" s="63"/>
      <c r="B5" s="56"/>
      <c r="C5" s="57"/>
      <c r="D5" s="97"/>
      <c r="E5" s="98"/>
      <c r="F5" s="97"/>
    </row>
    <row r="6" customFormat="false" ht="11.25" hidden="false" customHeight="false" outlineLevel="0" collapsed="false">
      <c r="A6" s="25"/>
      <c r="B6" s="25"/>
      <c r="C6" s="25"/>
      <c r="D6" s="25"/>
      <c r="E6" s="25"/>
      <c r="F6" s="25"/>
    </row>
    <row r="7" customFormat="false" ht="11.25" hidden="false" customHeight="false" outlineLevel="0" collapsed="false">
      <c r="A7" s="25"/>
      <c r="B7" s="25"/>
      <c r="C7" s="25"/>
      <c r="D7" s="25"/>
      <c r="E7" s="25"/>
      <c r="F7" s="25"/>
    </row>
    <row r="8" customFormat="false" ht="11.25" hidden="false" customHeight="false" outlineLevel="0" collapsed="false">
      <c r="A8" s="25"/>
      <c r="B8" s="25"/>
      <c r="C8" s="25"/>
      <c r="D8" s="25"/>
      <c r="E8" s="25"/>
      <c r="F8" s="25"/>
    </row>
    <row r="9" customFormat="false" ht="11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1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1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1.25" hidden="false" customHeight="false" outlineLevel="0" collapsed="false">
      <c r="B12" s="25"/>
      <c r="C12" s="25"/>
      <c r="D12" s="25"/>
      <c r="E12" s="25"/>
      <c r="F12" s="25"/>
    </row>
    <row r="13" customFormat="false" ht="11.25" hidden="false" customHeight="false" outlineLevel="0" collapsed="false">
      <c r="B13" s="25"/>
      <c r="C13" s="25"/>
      <c r="D13" s="25"/>
      <c r="E13" s="25"/>
      <c r="F13" s="25"/>
    </row>
    <row r="14" customFormat="false" ht="11.25" hidden="false" customHeight="false" outlineLevel="0" collapsed="false">
      <c r="B14" s="25"/>
      <c r="C14" s="25"/>
      <c r="D14" s="25"/>
      <c r="E14" s="25"/>
      <c r="F14" s="25"/>
    </row>
    <row r="15" customFormat="false" ht="11.25" hidden="false" customHeight="false" outlineLevel="0" collapsed="false">
      <c r="C15" s="25"/>
      <c r="D15" s="25"/>
    </row>
    <row r="16" customFormat="false" ht="11.25" hidden="false" customHeight="false" outlineLevel="0" collapsed="false">
      <c r="C16" s="25"/>
      <c r="D16" s="25"/>
    </row>
    <row r="17" customFormat="false" ht="11.25" hidden="false" customHeight="false" outlineLevel="0" collapsed="false">
      <c r="C17" s="25"/>
      <c r="D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</row>
    <row r="20" customFormat="false" ht="11.25" hidden="false" customHeight="false" outlineLevel="0" collapsed="false">
      <c r="C20" s="25"/>
      <c r="D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C22" s="25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08</v>
      </c>
      <c r="C4" s="94" t="s">
        <v>318</v>
      </c>
      <c r="D4" s="94"/>
      <c r="E4" s="94"/>
      <c r="F4" s="94"/>
      <c r="G4" s="94"/>
      <c r="H4" s="9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0</v>
      </c>
      <c r="E5" s="95" t="s">
        <v>311</v>
      </c>
      <c r="F5" s="95"/>
      <c r="G5" s="95"/>
      <c r="H5" s="49" t="s">
        <v>188</v>
      </c>
    </row>
    <row r="6" customFormat="false" ht="25.5" hidden="false" customHeight="true" outlineLevel="0" collapsed="false">
      <c r="A6" s="54"/>
      <c r="B6" s="54"/>
      <c r="C6" s="53"/>
      <c r="D6" s="49"/>
      <c r="E6" s="96" t="s">
        <v>72</v>
      </c>
      <c r="F6" s="96" t="s">
        <v>312</v>
      </c>
      <c r="G6" s="96" t="s">
        <v>313</v>
      </c>
      <c r="H6" s="49"/>
    </row>
    <row r="7" customFormat="false" ht="19.5" hidden="false" customHeight="true" outlineLevel="0" collapsed="false">
      <c r="A7" s="57"/>
      <c r="B7" s="57"/>
      <c r="C7" s="58"/>
      <c r="D7" s="59"/>
      <c r="E7" s="58"/>
      <c r="F7" s="92"/>
      <c r="G7" s="92"/>
      <c r="H7" s="9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D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  <c r="D18" s="25"/>
    </row>
    <row r="19" customFormat="false" ht="11.25" hidden="false" customHeight="false" outlineLevel="0" collapsed="false">
      <c r="B19" s="25"/>
      <c r="C19" s="25"/>
      <c r="D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  <c r="D21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9</v>
      </c>
    </row>
    <row r="2" customFormat="false" ht="21" hidden="false" customHeight="true" outlineLevel="0" collapsed="false">
      <c r="A2" s="90" t="s">
        <v>320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9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21</v>
      </c>
      <c r="E4" s="54" t="s">
        <v>56</v>
      </c>
      <c r="F4" s="49" t="s">
        <v>90</v>
      </c>
      <c r="G4" s="49" t="s">
        <v>91</v>
      </c>
    </row>
    <row r="5" customFormat="false" ht="16.5" hidden="false" customHeight="true" outlineLevel="0" collapsed="false">
      <c r="A5" s="63"/>
      <c r="B5" s="56"/>
      <c r="C5" s="100"/>
      <c r="D5" s="57"/>
      <c r="E5" s="101"/>
      <c r="F5" s="102"/>
      <c r="G5" s="102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221.6</v>
      </c>
      <c r="C7" s="20" t="s">
        <v>13</v>
      </c>
      <c r="D7" s="19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9" t="n">
        <v>0</v>
      </c>
    </row>
    <row r="9" customFormat="false" ht="17.25" hidden="false" customHeight="true" outlineLevel="0" collapsed="false">
      <c r="A9" s="18" t="s">
        <v>16</v>
      </c>
      <c r="B9" s="22"/>
      <c r="C9" s="20" t="s">
        <v>17</v>
      </c>
      <c r="D9" s="19" t="n">
        <v>0</v>
      </c>
    </row>
    <row r="10" customFormat="false" ht="17.25" hidden="false" customHeight="true" outlineLevel="0" collapsed="false">
      <c r="A10" s="18" t="s">
        <v>18</v>
      </c>
      <c r="B10" s="19"/>
      <c r="C10" s="20" t="s">
        <v>19</v>
      </c>
      <c r="D10" s="19" t="n">
        <v>0</v>
      </c>
    </row>
    <row r="11" customFormat="false" ht="17.25" hidden="false" customHeight="true" outlineLevel="0" collapsed="false">
      <c r="A11" s="18" t="s">
        <v>20</v>
      </c>
      <c r="B11" s="21" t="n">
        <v>0</v>
      </c>
      <c r="C11" s="20" t="s">
        <v>21</v>
      </c>
      <c r="D11" s="19" t="n">
        <v>0</v>
      </c>
    </row>
    <row r="12" customFormat="false" ht="17.25" hidden="false" customHeight="true" outlineLevel="0" collapsed="false">
      <c r="A12" s="18" t="s">
        <v>22</v>
      </c>
      <c r="B12" s="23" t="n">
        <v>0</v>
      </c>
      <c r="C12" s="20" t="s">
        <v>23</v>
      </c>
      <c r="D12" s="19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20" t="s">
        <v>25</v>
      </c>
      <c r="D13" s="19" t="n">
        <v>6.3</v>
      </c>
    </row>
    <row r="14" customFormat="false" ht="17.25" hidden="false" customHeight="true" outlineLevel="0" collapsed="false">
      <c r="A14" s="18"/>
      <c r="B14" s="22"/>
      <c r="C14" s="20" t="s">
        <v>26</v>
      </c>
      <c r="D14" s="19" t="n">
        <v>0</v>
      </c>
    </row>
    <row r="15" customFormat="false" ht="17.25" hidden="false" customHeight="true" outlineLevel="0" collapsed="false">
      <c r="A15" s="18"/>
      <c r="B15" s="21"/>
      <c r="C15" s="24" t="s">
        <v>27</v>
      </c>
      <c r="D15" s="19" t="n">
        <v>2</v>
      </c>
      <c r="E15" s="25"/>
    </row>
    <row r="16" customFormat="false" ht="17.25" hidden="false" customHeight="true" outlineLevel="0" collapsed="false">
      <c r="A16" s="18"/>
      <c r="B16" s="23"/>
      <c r="C16" s="20" t="s">
        <v>28</v>
      </c>
      <c r="D16" s="19" t="n">
        <v>0</v>
      </c>
    </row>
    <row r="17" customFormat="false" ht="17.25" hidden="false" customHeight="true" outlineLevel="0" collapsed="false">
      <c r="A17" s="18"/>
      <c r="B17" s="22"/>
      <c r="C17" s="24" t="s">
        <v>29</v>
      </c>
      <c r="D17" s="19" t="n">
        <v>209.5</v>
      </c>
      <c r="E17" s="25"/>
    </row>
    <row r="18" customFormat="false" ht="17.25" hidden="false" customHeight="true" outlineLevel="0" collapsed="false">
      <c r="A18" s="18"/>
      <c r="B18" s="19"/>
      <c r="C18" s="24" t="s">
        <v>30</v>
      </c>
      <c r="D18" s="19" t="n">
        <v>0</v>
      </c>
    </row>
    <row r="19" customFormat="false" ht="17.25" hidden="false" customHeight="true" outlineLevel="0" collapsed="false">
      <c r="A19" s="18"/>
      <c r="B19" s="21"/>
      <c r="C19" s="24" t="s">
        <v>31</v>
      </c>
      <c r="D19" s="19" t="n">
        <v>0</v>
      </c>
    </row>
    <row r="20" customFormat="false" ht="17.25" hidden="false" customHeight="true" outlineLevel="0" collapsed="false">
      <c r="A20" s="18"/>
      <c r="B20" s="22"/>
      <c r="C20" s="24" t="s">
        <v>32</v>
      </c>
      <c r="D20" s="19" t="n">
        <v>0</v>
      </c>
    </row>
    <row r="21" customFormat="false" ht="17.25" hidden="false" customHeight="true" outlineLevel="0" collapsed="false">
      <c r="A21" s="18"/>
      <c r="B21" s="19"/>
      <c r="C21" s="24" t="s">
        <v>33</v>
      </c>
      <c r="D21" s="19" t="n">
        <v>0</v>
      </c>
    </row>
    <row r="22" customFormat="false" ht="17.25" hidden="false" customHeight="true" outlineLevel="0" collapsed="false">
      <c r="A22" s="18"/>
      <c r="B22" s="21"/>
      <c r="C22" s="24" t="s">
        <v>34</v>
      </c>
      <c r="D22" s="19" t="n">
        <v>0</v>
      </c>
    </row>
    <row r="23" customFormat="false" ht="17.25" hidden="false" customHeight="true" outlineLevel="0" collapsed="false">
      <c r="A23" s="26"/>
      <c r="B23" s="27"/>
      <c r="C23" s="24" t="s">
        <v>35</v>
      </c>
      <c r="D23" s="19" t="n">
        <v>0</v>
      </c>
      <c r="E23" s="25"/>
    </row>
    <row r="24" customFormat="false" ht="17.25" hidden="false" customHeight="true" outlineLevel="0" collapsed="false">
      <c r="A24" s="26"/>
      <c r="B24" s="28"/>
      <c r="C24" s="24" t="s">
        <v>36</v>
      </c>
      <c r="D24" s="19" t="n">
        <v>0</v>
      </c>
    </row>
    <row r="25" customFormat="false" ht="17.25" hidden="false" customHeight="true" outlineLevel="0" collapsed="false">
      <c r="A25" s="26"/>
      <c r="B25" s="29"/>
      <c r="C25" s="24" t="s">
        <v>37</v>
      </c>
      <c r="D25" s="19" t="n">
        <v>3.8</v>
      </c>
    </row>
    <row r="26" customFormat="false" ht="17.25" hidden="false" customHeight="true" outlineLevel="0" collapsed="false">
      <c r="A26" s="26"/>
      <c r="B26" s="29"/>
      <c r="C26" s="24" t="s">
        <v>38</v>
      </c>
      <c r="D26" s="19" t="n">
        <v>0</v>
      </c>
    </row>
    <row r="27" customFormat="false" ht="17.25" hidden="false" customHeight="true" outlineLevel="0" collapsed="false">
      <c r="A27" s="26"/>
      <c r="B27" s="29"/>
      <c r="C27" s="24" t="s">
        <v>39</v>
      </c>
      <c r="D27" s="19" t="n">
        <v>0</v>
      </c>
    </row>
    <row r="28" customFormat="false" ht="17.25" hidden="false" customHeight="true" outlineLevel="0" collapsed="false">
      <c r="A28" s="26"/>
      <c r="B28" s="29"/>
      <c r="C28" s="24" t="s">
        <v>40</v>
      </c>
      <c r="D28" s="19" t="n">
        <v>0</v>
      </c>
    </row>
    <row r="29" customFormat="false" ht="17.25" hidden="false" customHeight="true" outlineLevel="0" collapsed="false">
      <c r="A29" s="26"/>
      <c r="B29" s="29"/>
      <c r="C29" s="24" t="s">
        <v>41</v>
      </c>
      <c r="D29" s="19" t="n">
        <v>0</v>
      </c>
    </row>
    <row r="30" customFormat="false" ht="16.5" hidden="false" customHeight="true" outlineLevel="0" collapsed="false">
      <c r="A30" s="26"/>
      <c r="B30" s="29"/>
      <c r="C30" s="24" t="s">
        <v>42</v>
      </c>
      <c r="D30" s="19" t="n">
        <v>0</v>
      </c>
    </row>
    <row r="31" customFormat="false" ht="18.75" hidden="false" customHeight="true" outlineLevel="0" collapsed="false">
      <c r="A31" s="26"/>
      <c r="B31" s="30"/>
      <c r="C31" s="24" t="s">
        <v>43</v>
      </c>
      <c r="D31" s="21" t="n">
        <v>0</v>
      </c>
    </row>
    <row r="32" customFormat="false" ht="16.5" hidden="false" customHeight="true" outlineLevel="0" collapsed="false">
      <c r="A32" s="26"/>
      <c r="B32" s="30"/>
      <c r="C32" s="24" t="s">
        <v>44</v>
      </c>
      <c r="D32" s="22" t="n">
        <v>0</v>
      </c>
    </row>
    <row r="33" customFormat="false" ht="17.25" hidden="false" customHeight="true" outlineLevel="0" collapsed="false">
      <c r="A33" s="26"/>
      <c r="B33" s="30"/>
      <c r="C33" s="24" t="s">
        <v>45</v>
      </c>
      <c r="D33" s="21" t="n">
        <v>0</v>
      </c>
    </row>
    <row r="34" customFormat="false" ht="16.5" hidden="false" customHeight="true" outlineLevel="0" collapsed="false">
      <c r="A34" s="26"/>
      <c r="B34" s="30"/>
      <c r="C34" s="31"/>
      <c r="D34" s="32"/>
    </row>
    <row r="35" customFormat="false" ht="16.5" hidden="false" customHeight="true" outlineLevel="0" collapsed="false">
      <c r="A35" s="33" t="s">
        <v>46</v>
      </c>
      <c r="B35" s="29" t="n">
        <f aca="false">SUM(B7:B13)</f>
        <v>221.6</v>
      </c>
      <c r="C35" s="34" t="s">
        <v>47</v>
      </c>
      <c r="D35" s="35" t="n">
        <f aca="false">SUM(D6:D33)</f>
        <v>221.6</v>
      </c>
    </row>
    <row r="36" customFormat="false" ht="16.5" hidden="false" customHeight="true" outlineLevel="0" collapsed="false">
      <c r="A36" s="36" t="s">
        <v>48</v>
      </c>
      <c r="B36" s="37"/>
      <c r="C36" s="24"/>
      <c r="D36" s="21"/>
    </row>
    <row r="37" customFormat="false" ht="16.5" hidden="false" customHeight="true" outlineLevel="0" collapsed="false">
      <c r="A37" s="38" t="s">
        <v>49</v>
      </c>
      <c r="B37" s="39" t="n">
        <v>0</v>
      </c>
      <c r="C37" s="40" t="s">
        <v>50</v>
      </c>
      <c r="D37" s="27"/>
    </row>
    <row r="38" customFormat="false" ht="16.5" hidden="false" customHeight="true" outlineLevel="0" collapsed="false">
      <c r="A38" s="36"/>
      <c r="B38" s="41"/>
      <c r="C38" s="42"/>
      <c r="D38" s="28"/>
    </row>
    <row r="39" customFormat="false" ht="16.5" hidden="false" customHeight="true" outlineLevel="0" collapsed="false">
      <c r="A39" s="43" t="s">
        <v>51</v>
      </c>
      <c r="B39" s="44" t="n">
        <f aca="false">SUM(B35:B37)</f>
        <v>221.6</v>
      </c>
      <c r="C39" s="45" t="s">
        <v>52</v>
      </c>
      <c r="D39" s="44" t="n">
        <f aca="false">SUM(D35:D38)</f>
        <v>221.6</v>
      </c>
    </row>
    <row r="49" customFormat="false" ht="12.75" hidden="false" customHeight="true" outlineLevel="0" collapsed="false">
      <c r="B49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58" t="n">
        <v>221.6</v>
      </c>
      <c r="E6" s="59" t="n">
        <v>0</v>
      </c>
      <c r="F6" s="58" t="n">
        <v>221.6</v>
      </c>
      <c r="G6" s="59" t="n">
        <v>0</v>
      </c>
      <c r="H6" s="60" t="n">
        <v>0</v>
      </c>
      <c r="I6" s="60" t="n">
        <v>0</v>
      </c>
      <c r="J6" s="58" t="n">
        <v>0</v>
      </c>
      <c r="K6" s="59" t="n">
        <v>0</v>
      </c>
      <c r="L6" s="60" t="n">
        <v>0</v>
      </c>
      <c r="M6" s="58" t="n">
        <v>0</v>
      </c>
      <c r="N6" s="59" t="n">
        <v>0</v>
      </c>
      <c r="O6" s="60" t="n">
        <v>0</v>
      </c>
      <c r="P6" s="60" t="n">
        <v>0</v>
      </c>
      <c r="Q6" s="58" t="n">
        <v>0</v>
      </c>
      <c r="R6" s="59" t="n">
        <v>0</v>
      </c>
      <c r="S6" s="61" t="n">
        <v>0</v>
      </c>
      <c r="T6" s="25"/>
    </row>
    <row r="7" customFormat="false" ht="17.25" hidden="false" customHeight="true" outlineLevel="0" collapsed="false">
      <c r="A7" s="55"/>
      <c r="B7" s="56" t="s">
        <v>77</v>
      </c>
      <c r="C7" s="62" t="s">
        <v>4</v>
      </c>
      <c r="D7" s="58" t="n">
        <v>221.6</v>
      </c>
      <c r="E7" s="59" t="n">
        <v>0</v>
      </c>
      <c r="F7" s="58" t="n">
        <v>221.6</v>
      </c>
      <c r="G7" s="59" t="n">
        <v>0</v>
      </c>
      <c r="H7" s="60" t="n">
        <v>0</v>
      </c>
      <c r="I7" s="60" t="n">
        <v>0</v>
      </c>
      <c r="J7" s="58" t="n">
        <v>0</v>
      </c>
      <c r="K7" s="59" t="n">
        <v>0</v>
      </c>
      <c r="L7" s="60" t="n">
        <v>0</v>
      </c>
      <c r="M7" s="58" t="n">
        <v>0</v>
      </c>
      <c r="N7" s="59" t="n">
        <v>0</v>
      </c>
      <c r="O7" s="60" t="n">
        <v>0</v>
      </c>
      <c r="P7" s="60" t="n">
        <v>0</v>
      </c>
      <c r="Q7" s="58" t="n">
        <v>0</v>
      </c>
      <c r="R7" s="59" t="n">
        <v>0</v>
      </c>
      <c r="S7" s="61" t="n">
        <v>0</v>
      </c>
    </row>
    <row r="8" customFormat="false" ht="17.25" hidden="false" customHeight="true" outlineLevel="0" collapsed="false">
      <c r="A8" s="63" t="s">
        <v>78</v>
      </c>
      <c r="B8" s="56" t="s">
        <v>79</v>
      </c>
      <c r="C8" s="62" t="s">
        <v>80</v>
      </c>
      <c r="D8" s="58" t="n">
        <v>6.3</v>
      </c>
      <c r="E8" s="59" t="n">
        <v>0</v>
      </c>
      <c r="F8" s="58" t="n">
        <v>6.3</v>
      </c>
      <c r="G8" s="59" t="n">
        <v>0</v>
      </c>
      <c r="H8" s="60" t="n">
        <v>0</v>
      </c>
      <c r="I8" s="60" t="n">
        <v>0</v>
      </c>
      <c r="J8" s="58" t="n">
        <v>0</v>
      </c>
      <c r="K8" s="59" t="n">
        <v>0</v>
      </c>
      <c r="L8" s="60" t="n">
        <v>0</v>
      </c>
      <c r="M8" s="58" t="n">
        <v>0</v>
      </c>
      <c r="N8" s="59" t="n">
        <v>0</v>
      </c>
      <c r="O8" s="60" t="n">
        <v>0</v>
      </c>
      <c r="P8" s="60" t="n">
        <v>0</v>
      </c>
      <c r="Q8" s="58" t="n">
        <v>0</v>
      </c>
      <c r="R8" s="59" t="n">
        <v>0</v>
      </c>
      <c r="S8" s="61" t="n">
        <v>0</v>
      </c>
    </row>
    <row r="9" customFormat="false" ht="17.25" hidden="false" customHeight="true" outlineLevel="0" collapsed="false">
      <c r="A9" s="63" t="s">
        <v>81</v>
      </c>
      <c r="B9" s="56" t="s">
        <v>79</v>
      </c>
      <c r="C9" s="62" t="s">
        <v>82</v>
      </c>
      <c r="D9" s="58" t="n">
        <v>2</v>
      </c>
      <c r="E9" s="59" t="n">
        <v>0</v>
      </c>
      <c r="F9" s="58" t="n">
        <v>2</v>
      </c>
      <c r="G9" s="59" t="n">
        <v>0</v>
      </c>
      <c r="H9" s="60" t="n">
        <v>0</v>
      </c>
      <c r="I9" s="60" t="n">
        <v>0</v>
      </c>
      <c r="J9" s="58" t="n">
        <v>0</v>
      </c>
      <c r="K9" s="59" t="n">
        <v>0</v>
      </c>
      <c r="L9" s="60" t="n">
        <v>0</v>
      </c>
      <c r="M9" s="58" t="n">
        <v>0</v>
      </c>
      <c r="N9" s="59" t="n">
        <v>0</v>
      </c>
      <c r="O9" s="60" t="n">
        <v>0</v>
      </c>
      <c r="P9" s="60" t="n">
        <v>0</v>
      </c>
      <c r="Q9" s="58" t="n">
        <v>0</v>
      </c>
      <c r="R9" s="59" t="n">
        <v>0</v>
      </c>
      <c r="S9" s="61" t="n">
        <v>0</v>
      </c>
    </row>
    <row r="10" customFormat="false" ht="17.25" hidden="false" customHeight="true" outlineLevel="0" collapsed="false">
      <c r="A10" s="63" t="s">
        <v>83</v>
      </c>
      <c r="B10" s="56" t="s">
        <v>79</v>
      </c>
      <c r="C10" s="62" t="s">
        <v>84</v>
      </c>
      <c r="D10" s="58" t="n">
        <v>209.5</v>
      </c>
      <c r="E10" s="59" t="n">
        <v>0</v>
      </c>
      <c r="F10" s="58" t="n">
        <v>209.5</v>
      </c>
      <c r="G10" s="59" t="n">
        <v>0</v>
      </c>
      <c r="H10" s="60" t="n">
        <v>0</v>
      </c>
      <c r="I10" s="60" t="n">
        <v>0</v>
      </c>
      <c r="J10" s="58" t="n">
        <v>0</v>
      </c>
      <c r="K10" s="59" t="n">
        <v>0</v>
      </c>
      <c r="L10" s="60" t="n">
        <v>0</v>
      </c>
      <c r="M10" s="58" t="n">
        <v>0</v>
      </c>
      <c r="N10" s="59" t="n">
        <v>0</v>
      </c>
      <c r="O10" s="60" t="n">
        <v>0</v>
      </c>
      <c r="P10" s="60" t="n">
        <v>0</v>
      </c>
      <c r="Q10" s="58" t="n">
        <v>0</v>
      </c>
      <c r="R10" s="59" t="n">
        <v>0</v>
      </c>
      <c r="S10" s="61" t="n">
        <v>0</v>
      </c>
    </row>
    <row r="11" customFormat="false" ht="17.25" hidden="false" customHeight="true" outlineLevel="0" collapsed="false">
      <c r="A11" s="63" t="s">
        <v>85</v>
      </c>
      <c r="B11" s="56" t="s">
        <v>79</v>
      </c>
      <c r="C11" s="62" t="s">
        <v>86</v>
      </c>
      <c r="D11" s="58" t="n">
        <v>3.8</v>
      </c>
      <c r="E11" s="59" t="n">
        <v>0</v>
      </c>
      <c r="F11" s="58" t="n">
        <v>3.8</v>
      </c>
      <c r="G11" s="59" t="n">
        <v>0</v>
      </c>
      <c r="H11" s="60" t="n">
        <v>0</v>
      </c>
      <c r="I11" s="60" t="n">
        <v>0</v>
      </c>
      <c r="J11" s="58" t="n">
        <v>0</v>
      </c>
      <c r="K11" s="59" t="n">
        <v>0</v>
      </c>
      <c r="L11" s="60" t="n">
        <v>0</v>
      </c>
      <c r="M11" s="58" t="n">
        <v>0</v>
      </c>
      <c r="N11" s="59" t="n">
        <v>0</v>
      </c>
      <c r="O11" s="60" t="n">
        <v>0</v>
      </c>
      <c r="P11" s="60" t="n">
        <v>0</v>
      </c>
      <c r="Q11" s="58" t="n">
        <v>0</v>
      </c>
      <c r="R11" s="59" t="n">
        <v>0</v>
      </c>
      <c r="S11" s="61" t="n">
        <v>0</v>
      </c>
    </row>
    <row r="12" customFormat="false" ht="12.75" hidden="false" customHeight="true" outlineLevel="0" collapsed="false">
      <c r="B12" s="25"/>
      <c r="C12" s="25"/>
      <c r="D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D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D14" s="25"/>
      <c r="F14" s="25"/>
      <c r="G14" s="25"/>
      <c r="H14" s="25"/>
      <c r="I14" s="25"/>
      <c r="J14" s="25"/>
      <c r="K14" s="25"/>
      <c r="M14" s="25"/>
      <c r="N14" s="25"/>
      <c r="O14" s="25"/>
      <c r="P14" s="25"/>
      <c r="R14" s="25"/>
    </row>
    <row r="15" customFormat="false" ht="12.75" hidden="false" customHeight="true" outlineLevel="0" collapsed="false">
      <c r="B15" s="25"/>
      <c r="C15" s="25"/>
      <c r="D15" s="25"/>
      <c r="F15" s="25"/>
      <c r="G15" s="25"/>
      <c r="H15" s="25"/>
      <c r="I15" s="25"/>
      <c r="J15" s="25"/>
      <c r="K15" s="25"/>
      <c r="M15" s="25"/>
      <c r="O15" s="25"/>
      <c r="P15" s="25"/>
      <c r="Q15" s="25"/>
      <c r="R15" s="25"/>
    </row>
    <row r="16" customFormat="false" ht="12.75" hidden="false" customHeight="true" outlineLevel="0" collapsed="false">
      <c r="C16" s="25"/>
      <c r="D16" s="25"/>
      <c r="G16" s="25"/>
      <c r="H16" s="25"/>
      <c r="I16" s="25"/>
      <c r="J16" s="25"/>
      <c r="M16" s="25"/>
      <c r="O16" s="25"/>
      <c r="P16" s="25"/>
      <c r="Q16" s="25"/>
      <c r="R16" s="25"/>
    </row>
    <row r="17" customFormat="false" ht="12.75" hidden="false" customHeight="true" outlineLevel="0" collapsed="false">
      <c r="C17" s="25"/>
      <c r="D17" s="25"/>
      <c r="E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D18" s="25"/>
      <c r="E18" s="25"/>
      <c r="G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C19" s="25"/>
      <c r="E19" s="25"/>
      <c r="G19" s="25"/>
      <c r="H19" s="25"/>
      <c r="J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C20" s="25"/>
      <c r="E20" s="25"/>
      <c r="F20" s="25"/>
      <c r="H20" s="25"/>
      <c r="I20" s="25"/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C21" s="25"/>
      <c r="F21" s="25"/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F22" s="25"/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G23" s="25"/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G24" s="25"/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H25" s="25"/>
      <c r="J25" s="25"/>
      <c r="K25" s="25"/>
    </row>
    <row r="26" customFormat="false" ht="12.75" hidden="false" customHeight="true" outlineLevel="0" collapsed="false">
      <c r="H26" s="25"/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5" width="9.15"/>
    <col collapsed="false" customWidth="false" hidden="false" outlineLevel="0" max="13" min="13" style="25" width="9.15"/>
    <col collapsed="false" customWidth="true" hidden="false" outlineLevel="0" max="14" min="14" style="25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K1" s="25"/>
      <c r="L1" s="25"/>
      <c r="O1" s="48" t="s">
        <v>87</v>
      </c>
    </row>
    <row r="2" customFormat="false" ht="21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4" t="s">
        <v>4</v>
      </c>
      <c r="D3" s="25"/>
      <c r="E3" s="25"/>
      <c r="F3" s="25"/>
      <c r="G3" s="25"/>
      <c r="H3" s="25"/>
      <c r="I3" s="25"/>
      <c r="K3" s="25"/>
      <c r="L3" s="25"/>
      <c r="O3" s="48" t="s">
        <v>5</v>
      </c>
    </row>
    <row r="4" customFormat="false" ht="19.5" hidden="false" customHeight="true" outlineLevel="0" collapsed="false">
      <c r="A4" s="9" t="s">
        <v>89</v>
      </c>
      <c r="B4" s="9"/>
      <c r="C4" s="9"/>
      <c r="D4" s="49" t="s">
        <v>56</v>
      </c>
      <c r="E4" s="65" t="s">
        <v>90</v>
      </c>
      <c r="F4" s="49" t="s">
        <v>91</v>
      </c>
      <c r="G4" s="49" t="s">
        <v>92</v>
      </c>
      <c r="H4" s="49" t="s">
        <v>93</v>
      </c>
      <c r="I4" s="49" t="s">
        <v>94</v>
      </c>
      <c r="J4" s="49" t="s">
        <v>95</v>
      </c>
      <c r="K4" s="49" t="s">
        <v>96</v>
      </c>
      <c r="L4" s="49" t="s">
        <v>97</v>
      </c>
      <c r="M4" s="49" t="s">
        <v>98</v>
      </c>
      <c r="N4" s="49" t="s">
        <v>99</v>
      </c>
      <c r="O4" s="49" t="s">
        <v>10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5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3"/>
      <c r="B7" s="56"/>
      <c r="C7" s="62" t="s">
        <v>56</v>
      </c>
      <c r="D7" s="58" t="n">
        <v>221.6</v>
      </c>
      <c r="E7" s="59" t="n">
        <v>47.4</v>
      </c>
      <c r="F7" s="60" t="n">
        <v>174.2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</row>
    <row r="8" customFormat="false" ht="18" hidden="false" customHeight="true" outlineLevel="0" collapsed="false">
      <c r="A8" s="63"/>
      <c r="B8" s="56" t="s">
        <v>77</v>
      </c>
      <c r="C8" s="62" t="s">
        <v>4</v>
      </c>
      <c r="D8" s="58" t="n">
        <v>221.6</v>
      </c>
      <c r="E8" s="59" t="n">
        <v>47.4</v>
      </c>
      <c r="F8" s="60" t="n">
        <v>174.2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</row>
    <row r="9" customFormat="false" ht="18" hidden="false" customHeight="true" outlineLevel="0" collapsed="false">
      <c r="A9" s="63" t="s">
        <v>78</v>
      </c>
      <c r="B9" s="56" t="s">
        <v>79</v>
      </c>
      <c r="C9" s="62" t="s">
        <v>80</v>
      </c>
      <c r="D9" s="58" t="n">
        <v>6.3</v>
      </c>
      <c r="E9" s="59" t="n">
        <v>6.3</v>
      </c>
      <c r="F9" s="60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</row>
    <row r="10" customFormat="false" ht="18" hidden="false" customHeight="true" outlineLevel="0" collapsed="false">
      <c r="A10" s="63" t="s">
        <v>81</v>
      </c>
      <c r="B10" s="56" t="s">
        <v>79</v>
      </c>
      <c r="C10" s="62" t="s">
        <v>82</v>
      </c>
      <c r="D10" s="58" t="n">
        <v>2</v>
      </c>
      <c r="E10" s="59" t="n">
        <v>2</v>
      </c>
      <c r="F10" s="60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</row>
    <row r="11" customFormat="false" ht="18" hidden="false" customHeight="true" outlineLevel="0" collapsed="false">
      <c r="A11" s="63" t="s">
        <v>83</v>
      </c>
      <c r="B11" s="56" t="s">
        <v>79</v>
      </c>
      <c r="C11" s="62" t="s">
        <v>84</v>
      </c>
      <c r="D11" s="58" t="n">
        <v>209.5</v>
      </c>
      <c r="E11" s="59" t="n">
        <v>35.3</v>
      </c>
      <c r="F11" s="60" t="n">
        <v>174.2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customFormat="false" ht="18" hidden="false" customHeight="true" outlineLevel="0" collapsed="false">
      <c r="A12" s="63" t="s">
        <v>85</v>
      </c>
      <c r="B12" s="56" t="s">
        <v>79</v>
      </c>
      <c r="C12" s="62" t="s">
        <v>86</v>
      </c>
      <c r="D12" s="58" t="n">
        <v>3.8</v>
      </c>
      <c r="E12" s="59" t="n">
        <v>3.8</v>
      </c>
      <c r="F12" s="60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</row>
    <row r="13" customFormat="false" ht="12.75" hidden="false" customHeight="true" outlineLevel="0" collapsed="false">
      <c r="A13" s="25"/>
      <c r="C13" s="25"/>
      <c r="F13" s="25"/>
      <c r="G13" s="25"/>
      <c r="H13" s="25"/>
      <c r="I13" s="25"/>
      <c r="K13" s="25"/>
      <c r="L13" s="25"/>
    </row>
    <row r="14" customFormat="false" ht="12.75" hidden="false" customHeight="true" outlineLevel="0" collapsed="false">
      <c r="A14" s="25"/>
      <c r="C14" s="25"/>
      <c r="F14" s="25"/>
      <c r="G14" s="25"/>
      <c r="H14" s="25"/>
      <c r="I14" s="25"/>
      <c r="K14" s="25"/>
      <c r="L14" s="25"/>
    </row>
    <row r="15" customFormat="false" ht="12.75" hidden="false" customHeight="true" outlineLevel="0" collapsed="false">
      <c r="B15" s="25"/>
      <c r="C15" s="25"/>
      <c r="E15" s="25"/>
      <c r="F15" s="25"/>
      <c r="G15" s="25"/>
      <c r="H15" s="25"/>
      <c r="I15" s="25"/>
      <c r="K15" s="25"/>
      <c r="L15" s="25"/>
    </row>
    <row r="16" customFormat="false" ht="12.75" hidden="false" customHeight="true" outlineLevel="0" collapsed="false">
      <c r="B16" s="25"/>
      <c r="C16" s="25"/>
      <c r="D16" s="25"/>
      <c r="I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  <c r="D18" s="25"/>
    </row>
    <row r="19" customFormat="false" ht="12.75" hidden="false" customHeight="true" outlineLevel="0" collapsed="false">
      <c r="C19" s="25"/>
      <c r="D19" s="25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8" t="s">
        <v>101</v>
      </c>
      <c r="I1" s="25"/>
    </row>
    <row r="2" customFormat="false" ht="25.5" hidden="false" customHeight="true" outlineLevel="0" collapsed="false">
      <c r="A2" s="66" t="s">
        <v>102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4</v>
      </c>
      <c r="E3" s="25"/>
      <c r="H3" s="5" t="s">
        <v>5</v>
      </c>
      <c r="I3" s="25"/>
    </row>
    <row r="4" customFormat="false" ht="17.25" hidden="false" customHeight="true" outlineLevel="0" collapsed="false">
      <c r="A4" s="8" t="s">
        <v>6</v>
      </c>
      <c r="B4" s="8"/>
      <c r="C4" s="9" t="s">
        <v>10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8</v>
      </c>
      <c r="B5" s="67" t="s">
        <v>9</v>
      </c>
      <c r="C5" s="68" t="s">
        <v>10</v>
      </c>
      <c r="D5" s="69" t="s">
        <v>56</v>
      </c>
      <c r="E5" s="70" t="s">
        <v>104</v>
      </c>
      <c r="F5" s="70" t="s">
        <v>105</v>
      </c>
      <c r="G5" s="71" t="s">
        <v>106</v>
      </c>
      <c r="H5" s="71" t="s">
        <v>107</v>
      </c>
      <c r="J5" s="25"/>
    </row>
    <row r="6" customFormat="false" ht="18.75" hidden="false" customHeight="true" outlineLevel="0" collapsed="false">
      <c r="A6" s="18" t="s">
        <v>108</v>
      </c>
      <c r="B6" s="19" t="n">
        <f aca="false">SUM(B7:B9)</f>
        <v>221.6</v>
      </c>
      <c r="C6" s="72" t="s">
        <v>109</v>
      </c>
      <c r="D6" s="29" t="n">
        <f aca="false">SUM(D7:D34)</f>
        <v>221.6</v>
      </c>
      <c r="E6" s="73" t="n">
        <f aca="false">SUM(E7:E34)</f>
        <v>221.6</v>
      </c>
      <c r="F6" s="73" t="n">
        <f aca="false">SUM(F7:F34)</f>
        <v>0</v>
      </c>
      <c r="G6" s="74" t="n">
        <f aca="false">SUM(G7:G34)</f>
        <v>0</v>
      </c>
      <c r="H6" s="75" t="n">
        <f aca="false">SUM(H7:H34)</f>
        <v>0</v>
      </c>
      <c r="J6" s="25"/>
    </row>
    <row r="7" customFormat="false" ht="17.25" hidden="false" customHeight="true" outlineLevel="0" collapsed="false">
      <c r="A7" s="18" t="s">
        <v>110</v>
      </c>
      <c r="B7" s="21" t="n">
        <v>221.6</v>
      </c>
      <c r="C7" s="20" t="s">
        <v>111</v>
      </c>
      <c r="D7" s="76" t="n">
        <f aca="false">SUM(E7:H7)</f>
        <v>0</v>
      </c>
      <c r="E7" s="76" t="n">
        <v>0</v>
      </c>
      <c r="F7" s="19" t="n">
        <v>0</v>
      </c>
      <c r="G7" s="77"/>
      <c r="H7" s="17" t="n">
        <v>0</v>
      </c>
      <c r="J7" s="25"/>
    </row>
    <row r="8" customFormat="false" ht="17.25" hidden="false" customHeight="true" outlineLevel="0" collapsed="false">
      <c r="A8" s="18" t="s">
        <v>112</v>
      </c>
      <c r="B8" s="23" t="n">
        <v>0</v>
      </c>
      <c r="C8" s="20" t="s">
        <v>113</v>
      </c>
      <c r="D8" s="76" t="n">
        <f aca="false">SUM(E8:H8)</f>
        <v>0</v>
      </c>
      <c r="E8" s="76" t="n">
        <v>0</v>
      </c>
      <c r="F8" s="19" t="n">
        <v>0</v>
      </c>
      <c r="G8" s="77"/>
      <c r="H8" s="17" t="n">
        <v>0</v>
      </c>
      <c r="J8" s="25"/>
    </row>
    <row r="9" customFormat="false" ht="17.25" hidden="false" customHeight="true" outlineLevel="0" collapsed="false">
      <c r="A9" s="18" t="s">
        <v>114</v>
      </c>
      <c r="B9" s="22"/>
      <c r="C9" s="20" t="s">
        <v>115</v>
      </c>
      <c r="D9" s="76" t="n">
        <f aca="false">SUM(E9:H9)</f>
        <v>0</v>
      </c>
      <c r="E9" s="76" t="n">
        <v>0</v>
      </c>
      <c r="F9" s="19" t="n">
        <v>0</v>
      </c>
      <c r="G9" s="77"/>
      <c r="H9" s="17" t="n">
        <v>0</v>
      </c>
      <c r="I9" s="25"/>
      <c r="J9" s="25"/>
    </row>
    <row r="10" customFormat="false" ht="17.25" hidden="false" customHeight="true" outlineLevel="0" collapsed="false">
      <c r="A10" s="18" t="s">
        <v>116</v>
      </c>
      <c r="B10" s="21" t="n">
        <v>0</v>
      </c>
      <c r="C10" s="20" t="s">
        <v>117</v>
      </c>
      <c r="D10" s="76" t="n">
        <f aca="false">SUM(E10:H10)</f>
        <v>0</v>
      </c>
      <c r="E10" s="76" t="n">
        <v>0</v>
      </c>
      <c r="F10" s="19" t="n">
        <v>0</v>
      </c>
      <c r="G10" s="77"/>
      <c r="H10" s="17" t="n">
        <v>0</v>
      </c>
      <c r="I10" s="25"/>
      <c r="J10" s="25"/>
    </row>
    <row r="11" customFormat="false" ht="17.25" hidden="false" customHeight="true" outlineLevel="0" collapsed="false">
      <c r="A11" s="18" t="s">
        <v>110</v>
      </c>
      <c r="B11" s="22"/>
      <c r="C11" s="20" t="s">
        <v>118</v>
      </c>
      <c r="D11" s="76" t="n">
        <f aca="false">SUM(E11:H11)</f>
        <v>0</v>
      </c>
      <c r="E11" s="76" t="n">
        <v>0</v>
      </c>
      <c r="F11" s="19" t="n">
        <v>0</v>
      </c>
      <c r="G11" s="77"/>
      <c r="H11" s="17" t="n">
        <v>0</v>
      </c>
      <c r="I11" s="25"/>
      <c r="J11" s="25"/>
      <c r="K11" s="25"/>
      <c r="L11" s="25"/>
    </row>
    <row r="12" customFormat="false" ht="17.25" hidden="false" customHeight="true" outlineLevel="0" collapsed="false">
      <c r="A12" s="18" t="s">
        <v>112</v>
      </c>
      <c r="B12" s="19"/>
      <c r="C12" s="20" t="s">
        <v>119</v>
      </c>
      <c r="D12" s="76" t="n">
        <f aca="false">SUM(E12:H12)</f>
        <v>0</v>
      </c>
      <c r="E12" s="76" t="n">
        <v>0</v>
      </c>
      <c r="F12" s="19" t="n">
        <v>0</v>
      </c>
      <c r="G12" s="77"/>
      <c r="H12" s="17" t="n">
        <v>0</v>
      </c>
      <c r="I12" s="25"/>
      <c r="J12" s="25"/>
      <c r="K12" s="25"/>
      <c r="L12" s="25"/>
    </row>
    <row r="13" customFormat="false" ht="17.25" hidden="false" customHeight="true" outlineLevel="0" collapsed="false">
      <c r="A13" s="18" t="s">
        <v>114</v>
      </c>
      <c r="B13" s="19"/>
      <c r="C13" s="20" t="s">
        <v>120</v>
      </c>
      <c r="D13" s="76" t="n">
        <f aca="false">SUM(E13:H13)</f>
        <v>0</v>
      </c>
      <c r="E13" s="76" t="n">
        <v>0</v>
      </c>
      <c r="F13" s="19" t="n">
        <v>0</v>
      </c>
      <c r="G13" s="77"/>
      <c r="H13" s="17" t="n">
        <v>0</v>
      </c>
      <c r="I13" s="25"/>
      <c r="J13" s="25"/>
      <c r="K13" s="25"/>
      <c r="L13" s="25"/>
    </row>
    <row r="14" customFormat="false" ht="17.25" hidden="false" customHeight="true" outlineLevel="0" collapsed="false">
      <c r="A14" s="18" t="s">
        <v>121</v>
      </c>
      <c r="B14" s="21" t="n">
        <v>0</v>
      </c>
      <c r="C14" s="20" t="s">
        <v>122</v>
      </c>
      <c r="D14" s="76" t="n">
        <f aca="false">SUM(E14:H14)</f>
        <v>6.3</v>
      </c>
      <c r="E14" s="76" t="n">
        <v>6.3</v>
      </c>
      <c r="F14" s="19" t="n">
        <v>0</v>
      </c>
      <c r="G14" s="77"/>
      <c r="H14" s="17" t="n">
        <v>0</v>
      </c>
      <c r="I14" s="25"/>
      <c r="J14" s="25"/>
      <c r="K14" s="25"/>
      <c r="L14" s="25"/>
    </row>
    <row r="15" customFormat="false" ht="17.25" hidden="false" customHeight="true" outlineLevel="0" collapsed="false">
      <c r="A15" s="18"/>
      <c r="B15" s="23"/>
      <c r="C15" s="20" t="s">
        <v>123</v>
      </c>
      <c r="D15" s="76" t="n">
        <f aca="false">SUM(E15:H15)</f>
        <v>0</v>
      </c>
      <c r="E15" s="76" t="n">
        <v>0</v>
      </c>
      <c r="F15" s="19" t="n">
        <v>0</v>
      </c>
      <c r="G15" s="77"/>
      <c r="H15" s="17" t="n">
        <v>0</v>
      </c>
      <c r="I15" s="25"/>
      <c r="J15" s="25"/>
      <c r="K15" s="25"/>
      <c r="L15" s="25"/>
    </row>
    <row r="16" customFormat="false" ht="17.25" hidden="false" customHeight="true" outlineLevel="0" collapsed="false">
      <c r="A16" s="18"/>
      <c r="B16" s="22"/>
      <c r="C16" s="20" t="s">
        <v>124</v>
      </c>
      <c r="D16" s="76" t="n">
        <f aca="false">SUM(E16:H16)</f>
        <v>2</v>
      </c>
      <c r="E16" s="76" t="n">
        <v>2</v>
      </c>
      <c r="F16" s="19" t="n">
        <v>0</v>
      </c>
      <c r="G16" s="77"/>
      <c r="H16" s="17" t="n">
        <v>0</v>
      </c>
      <c r="I16" s="25"/>
      <c r="J16" s="25"/>
      <c r="K16" s="25"/>
      <c r="L16" s="25"/>
    </row>
    <row r="17" customFormat="false" ht="17.25" hidden="false" customHeight="true" outlineLevel="0" collapsed="false">
      <c r="A17" s="18"/>
      <c r="B17" s="19"/>
      <c r="C17" s="20" t="s">
        <v>125</v>
      </c>
      <c r="D17" s="76" t="n">
        <f aca="false">SUM(E17:H17)</f>
        <v>0</v>
      </c>
      <c r="E17" s="76" t="n">
        <v>0</v>
      </c>
      <c r="F17" s="19" t="n">
        <v>0</v>
      </c>
      <c r="G17" s="77"/>
      <c r="H17" s="17" t="n">
        <v>0</v>
      </c>
      <c r="I17" s="25"/>
      <c r="J17" s="25"/>
      <c r="K17" s="25"/>
    </row>
    <row r="18" customFormat="false" ht="17.25" hidden="false" customHeight="true" outlineLevel="0" collapsed="false">
      <c r="A18" s="18"/>
      <c r="B18" s="19"/>
      <c r="C18" s="20" t="s">
        <v>126</v>
      </c>
      <c r="D18" s="76" t="n">
        <f aca="false">SUM(E18:H18)</f>
        <v>209.5</v>
      </c>
      <c r="E18" s="76" t="n">
        <v>209.5</v>
      </c>
      <c r="F18" s="19" t="n">
        <v>0</v>
      </c>
      <c r="G18" s="77"/>
      <c r="H18" s="17" t="n">
        <v>0</v>
      </c>
      <c r="I18" s="25"/>
    </row>
    <row r="19" customFormat="false" ht="17.25" hidden="false" customHeight="true" outlineLevel="0" collapsed="false">
      <c r="A19" s="18"/>
      <c r="B19" s="21"/>
      <c r="C19" s="20" t="s">
        <v>127</v>
      </c>
      <c r="D19" s="76" t="n">
        <f aca="false">SUM(E19:H19)</f>
        <v>0</v>
      </c>
      <c r="E19" s="76" t="n">
        <v>0</v>
      </c>
      <c r="F19" s="19" t="n">
        <v>0</v>
      </c>
      <c r="G19" s="77"/>
      <c r="H19" s="17" t="n">
        <v>0</v>
      </c>
      <c r="I19" s="25"/>
    </row>
    <row r="20" customFormat="false" ht="17.25" hidden="false" customHeight="true" outlineLevel="0" collapsed="false">
      <c r="A20" s="18"/>
      <c r="B20" s="23"/>
      <c r="C20" s="24" t="s">
        <v>128</v>
      </c>
      <c r="D20" s="76" t="n">
        <f aca="false">SUM(E20:H20)</f>
        <v>0</v>
      </c>
      <c r="E20" s="76" t="n">
        <v>0</v>
      </c>
      <c r="F20" s="19" t="n">
        <v>0</v>
      </c>
      <c r="G20" s="77"/>
      <c r="H20" s="17" t="n">
        <v>0</v>
      </c>
      <c r="I20" s="25"/>
    </row>
    <row r="21" customFormat="false" ht="17.25" hidden="false" customHeight="true" outlineLevel="0" collapsed="false">
      <c r="A21" s="18"/>
      <c r="B21" s="22"/>
      <c r="C21" s="24" t="s">
        <v>129</v>
      </c>
      <c r="D21" s="76" t="n">
        <f aca="false">SUM(E21:H21)</f>
        <v>0</v>
      </c>
      <c r="E21" s="76" t="n">
        <v>0</v>
      </c>
      <c r="F21" s="19" t="n">
        <v>0</v>
      </c>
      <c r="G21" s="77"/>
      <c r="H21" s="17" t="n">
        <v>0</v>
      </c>
      <c r="I21" s="25"/>
    </row>
    <row r="22" customFormat="false" ht="17.25" hidden="false" customHeight="true" outlineLevel="0" collapsed="false">
      <c r="A22" s="18"/>
      <c r="B22" s="19"/>
      <c r="C22" s="24" t="s">
        <v>130</v>
      </c>
      <c r="D22" s="76" t="n">
        <f aca="false">SUM(E22:H22)</f>
        <v>0</v>
      </c>
      <c r="E22" s="76" t="n">
        <v>0</v>
      </c>
      <c r="F22" s="19" t="n">
        <v>0</v>
      </c>
      <c r="G22" s="77"/>
      <c r="H22" s="17" t="n">
        <v>0</v>
      </c>
      <c r="I22" s="25"/>
    </row>
    <row r="23" customFormat="false" ht="17.25" hidden="false" customHeight="true" outlineLevel="0" collapsed="false">
      <c r="A23" s="18"/>
      <c r="B23" s="21"/>
      <c r="C23" s="24" t="s">
        <v>131</v>
      </c>
      <c r="D23" s="76" t="n">
        <f aca="false">SUM(E23:H23)</f>
        <v>0</v>
      </c>
      <c r="E23" s="76" t="n">
        <v>0</v>
      </c>
      <c r="F23" s="19" t="n">
        <v>0</v>
      </c>
      <c r="G23" s="77"/>
      <c r="H23" s="17" t="n">
        <v>0</v>
      </c>
      <c r="I23" s="25"/>
    </row>
    <row r="24" customFormat="false" ht="17.25" hidden="false" customHeight="true" outlineLevel="0" collapsed="false">
      <c r="A24" s="26"/>
      <c r="B24" s="27"/>
      <c r="C24" s="24" t="s">
        <v>132</v>
      </c>
      <c r="D24" s="76" t="n">
        <f aca="false">SUM(E24:H24)</f>
        <v>0</v>
      </c>
      <c r="E24" s="76" t="n">
        <v>0</v>
      </c>
      <c r="F24" s="19" t="n">
        <v>0</v>
      </c>
      <c r="G24" s="77"/>
      <c r="H24" s="17" t="n">
        <v>0</v>
      </c>
      <c r="I24" s="25"/>
    </row>
    <row r="25" customFormat="false" ht="17.25" hidden="false" customHeight="true" outlineLevel="0" collapsed="false">
      <c r="A25" s="26"/>
      <c r="B25" s="28"/>
      <c r="C25" s="24" t="s">
        <v>133</v>
      </c>
      <c r="D25" s="76" t="n">
        <f aca="false">SUM(E25:H25)</f>
        <v>0</v>
      </c>
      <c r="E25" s="76" t="n">
        <v>0</v>
      </c>
      <c r="F25" s="19" t="n">
        <v>0</v>
      </c>
      <c r="G25" s="77"/>
      <c r="H25" s="17" t="n">
        <v>0</v>
      </c>
      <c r="I25" s="25"/>
    </row>
    <row r="26" customFormat="false" ht="17.25" hidden="false" customHeight="true" outlineLevel="0" collapsed="false">
      <c r="A26" s="26"/>
      <c r="B26" s="28"/>
      <c r="C26" s="24" t="s">
        <v>134</v>
      </c>
      <c r="D26" s="76" t="n">
        <f aca="false">SUM(E26:H26)</f>
        <v>3.8</v>
      </c>
      <c r="E26" s="76" t="n">
        <v>3.8</v>
      </c>
      <c r="F26" s="19" t="n">
        <v>0</v>
      </c>
      <c r="G26" s="77"/>
      <c r="H26" s="17" t="n">
        <v>0</v>
      </c>
      <c r="I26" s="25"/>
    </row>
    <row r="27" customFormat="false" ht="17.25" hidden="false" customHeight="true" outlineLevel="0" collapsed="false">
      <c r="A27" s="26"/>
      <c r="B27" s="28"/>
      <c r="C27" s="24" t="s">
        <v>135</v>
      </c>
      <c r="D27" s="76" t="n">
        <f aca="false">SUM(E27:H27)</f>
        <v>0</v>
      </c>
      <c r="E27" s="76" t="n">
        <v>0</v>
      </c>
      <c r="F27" s="19" t="n">
        <v>0</v>
      </c>
      <c r="G27" s="77"/>
      <c r="H27" s="17" t="n">
        <v>0</v>
      </c>
      <c r="I27" s="25"/>
      <c r="J27" s="25"/>
      <c r="K27" s="25"/>
      <c r="L27" s="25"/>
    </row>
    <row r="28" customFormat="false" ht="17.25" hidden="false" customHeight="true" outlineLevel="0" collapsed="false">
      <c r="A28" s="26"/>
      <c r="B28" s="28"/>
      <c r="C28" s="24" t="s">
        <v>136</v>
      </c>
      <c r="D28" s="76" t="n">
        <f aca="false">SUM(E28:H28)</f>
        <v>0</v>
      </c>
      <c r="E28" s="76" t="n">
        <v>0</v>
      </c>
      <c r="F28" s="19" t="n">
        <v>0</v>
      </c>
      <c r="G28" s="77"/>
      <c r="H28" s="17" t="n">
        <v>0</v>
      </c>
      <c r="I28" s="25"/>
      <c r="J28" s="25"/>
      <c r="K28" s="25"/>
      <c r="L28" s="25"/>
    </row>
    <row r="29" customFormat="false" ht="17.25" hidden="false" customHeight="true" outlineLevel="0" collapsed="false">
      <c r="A29" s="26"/>
      <c r="B29" s="28"/>
      <c r="C29" s="24" t="s">
        <v>137</v>
      </c>
      <c r="D29" s="76" t="n">
        <f aca="false">SUM(E29:H29)</f>
        <v>0</v>
      </c>
      <c r="E29" s="76" t="n">
        <v>0</v>
      </c>
      <c r="F29" s="19" t="n">
        <v>0</v>
      </c>
      <c r="G29" s="77"/>
      <c r="H29" s="17" t="n">
        <v>0</v>
      </c>
      <c r="I29" s="25"/>
      <c r="J29" s="25"/>
      <c r="K29" s="25"/>
      <c r="L29" s="25"/>
    </row>
    <row r="30" customFormat="false" ht="17.25" hidden="false" customHeight="true" outlineLevel="0" collapsed="false">
      <c r="A30" s="26"/>
      <c r="B30" s="28"/>
      <c r="C30" s="24" t="s">
        <v>138</v>
      </c>
      <c r="D30" s="76" t="n">
        <f aca="false">SUM(E30:H30)</f>
        <v>0</v>
      </c>
      <c r="E30" s="76" t="n">
        <v>0</v>
      </c>
      <c r="F30" s="19" t="n">
        <v>0</v>
      </c>
      <c r="G30" s="77"/>
      <c r="H30" s="17" t="n">
        <v>0</v>
      </c>
      <c r="I30" s="25"/>
      <c r="J30" s="25"/>
    </row>
    <row r="31" customFormat="false" ht="16.5" hidden="false" customHeight="true" outlineLevel="0" collapsed="false">
      <c r="A31" s="26"/>
      <c r="B31" s="28"/>
      <c r="C31" s="24" t="s">
        <v>139</v>
      </c>
      <c r="D31" s="76" t="n">
        <f aca="false">SUM(E31:H31)</f>
        <v>0</v>
      </c>
      <c r="E31" s="76" t="n">
        <v>0</v>
      </c>
      <c r="F31" s="19" t="n">
        <v>0</v>
      </c>
      <c r="G31" s="77"/>
      <c r="H31" s="17" t="n">
        <v>0</v>
      </c>
      <c r="I31" s="25"/>
    </row>
    <row r="32" customFormat="false" ht="18.75" hidden="false" customHeight="true" outlineLevel="0" collapsed="false">
      <c r="A32" s="26"/>
      <c r="B32" s="78"/>
      <c r="C32" s="24" t="s">
        <v>140</v>
      </c>
      <c r="D32" s="76" t="n">
        <f aca="false">SUM(E32:H32)</f>
        <v>0</v>
      </c>
      <c r="E32" s="76" t="n">
        <v>0</v>
      </c>
      <c r="F32" s="19" t="n">
        <v>0</v>
      </c>
      <c r="G32" s="77"/>
      <c r="H32" s="17" t="n">
        <v>0</v>
      </c>
      <c r="I32" s="25"/>
    </row>
    <row r="33" customFormat="false" ht="16.5" hidden="false" customHeight="true" outlineLevel="0" collapsed="false">
      <c r="A33" s="26"/>
      <c r="B33" s="78"/>
      <c r="C33" s="24" t="s">
        <v>141</v>
      </c>
      <c r="D33" s="76" t="n">
        <f aca="false">SUM(E33:H33)</f>
        <v>0</v>
      </c>
      <c r="E33" s="76" t="n">
        <v>0</v>
      </c>
      <c r="F33" s="19" t="n">
        <v>0</v>
      </c>
      <c r="G33" s="77"/>
      <c r="H33" s="17" t="n">
        <v>0</v>
      </c>
    </row>
    <row r="34" customFormat="false" ht="17.25" hidden="false" customHeight="true" outlineLevel="0" collapsed="false">
      <c r="A34" s="26"/>
      <c r="B34" s="78"/>
      <c r="C34" s="79" t="s">
        <v>142</v>
      </c>
      <c r="D34" s="76" t="n">
        <f aca="false">SUM(E34:H34)</f>
        <v>0</v>
      </c>
      <c r="E34" s="80" t="n">
        <v>0</v>
      </c>
      <c r="F34" s="21" t="n">
        <v>0</v>
      </c>
      <c r="G34" s="59"/>
      <c r="H34" s="58" t="n">
        <v>0</v>
      </c>
    </row>
    <row r="35" customFormat="false" ht="18" hidden="false" customHeight="true" outlineLevel="0" collapsed="false">
      <c r="A35" s="26"/>
      <c r="B35" s="78"/>
      <c r="C35" s="31"/>
      <c r="D35" s="28"/>
      <c r="E35" s="27"/>
      <c r="F35" s="27"/>
      <c r="G35" s="81"/>
      <c r="H35" s="81"/>
    </row>
    <row r="36" customFormat="false" ht="18" hidden="false" customHeight="true" outlineLevel="0" collapsed="false">
      <c r="A36" s="26"/>
      <c r="B36" s="78"/>
      <c r="C36" s="79" t="s">
        <v>143</v>
      </c>
      <c r="D36" s="28"/>
      <c r="E36" s="28"/>
      <c r="F36" s="28"/>
      <c r="G36" s="82"/>
      <c r="H36" s="82"/>
    </row>
    <row r="37" customFormat="false" ht="18" hidden="false" customHeight="true" outlineLevel="0" collapsed="false">
      <c r="A37" s="26"/>
      <c r="B37" s="78"/>
      <c r="C37" s="31"/>
      <c r="D37" s="28"/>
      <c r="E37" s="28"/>
      <c r="F37" s="28"/>
      <c r="G37" s="82"/>
      <c r="H37" s="82"/>
    </row>
    <row r="38" customFormat="false" ht="17.25" hidden="false" customHeight="true" outlineLevel="0" collapsed="false">
      <c r="A38" s="33" t="s">
        <v>144</v>
      </c>
      <c r="B38" s="28" t="n">
        <f aca="false">SUM(B6+B10)</f>
        <v>221.6</v>
      </c>
      <c r="C38" s="34" t="s">
        <v>145</v>
      </c>
      <c r="D38" s="32" t="n">
        <f aca="false">D6+D36</f>
        <v>221.6</v>
      </c>
      <c r="E38" s="32" t="n">
        <f aca="false">E6+E36</f>
        <v>221.6</v>
      </c>
      <c r="F38" s="32" t="n">
        <f aca="false">F6+F36</f>
        <v>0</v>
      </c>
      <c r="G38" s="83" t="n">
        <f aca="false">G6+G36</f>
        <v>0</v>
      </c>
      <c r="H38" s="83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6</v>
      </c>
    </row>
    <row r="2" customFormat="false" ht="22.5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4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5" t="s">
        <v>148</v>
      </c>
      <c r="B4" s="65"/>
      <c r="C4" s="53" t="s">
        <v>149</v>
      </c>
      <c r="D4" s="9" t="s">
        <v>15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3</v>
      </c>
      <c r="BG4" s="8"/>
      <c r="BH4" s="8"/>
      <c r="BI4" s="8"/>
      <c r="BJ4" s="8"/>
      <c r="BK4" s="8" t="s">
        <v>15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56</v>
      </c>
      <c r="CP4" s="86"/>
      <c r="CQ4" s="86"/>
      <c r="CR4" s="86" t="s">
        <v>157</v>
      </c>
      <c r="CS4" s="86"/>
      <c r="CT4" s="86"/>
      <c r="CU4" s="86"/>
      <c r="CV4" s="86"/>
      <c r="CW4" s="86"/>
      <c r="CX4" s="86" t="s">
        <v>158</v>
      </c>
      <c r="CY4" s="86"/>
      <c r="CZ4" s="86"/>
      <c r="DA4" s="86" t="s">
        <v>159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49" t="s">
        <v>69</v>
      </c>
      <c r="C5" s="53"/>
      <c r="D5" s="49" t="s">
        <v>72</v>
      </c>
      <c r="E5" s="88" t="s">
        <v>160</v>
      </c>
      <c r="F5" s="88" t="s">
        <v>161</v>
      </c>
      <c r="G5" s="88" t="s">
        <v>162</v>
      </c>
      <c r="H5" s="49" t="s">
        <v>163</v>
      </c>
      <c r="I5" s="49" t="s">
        <v>164</v>
      </c>
      <c r="J5" s="49" t="s">
        <v>165</v>
      </c>
      <c r="K5" s="49" t="s">
        <v>166</v>
      </c>
      <c r="L5" s="49" t="s">
        <v>167</v>
      </c>
      <c r="M5" s="49" t="s">
        <v>168</v>
      </c>
      <c r="N5" s="49" t="s">
        <v>169</v>
      </c>
      <c r="O5" s="49" t="s">
        <v>170</v>
      </c>
      <c r="P5" s="49" t="s">
        <v>171</v>
      </c>
      <c r="Q5" s="49" t="s">
        <v>172</v>
      </c>
      <c r="R5" s="49" t="s">
        <v>72</v>
      </c>
      <c r="S5" s="49" t="s">
        <v>173</v>
      </c>
      <c r="T5" s="49" t="s">
        <v>174</v>
      </c>
      <c r="U5" s="49" t="s">
        <v>175</v>
      </c>
      <c r="V5" s="49" t="s">
        <v>176</v>
      </c>
      <c r="W5" s="49" t="s">
        <v>177</v>
      </c>
      <c r="X5" s="49" t="s">
        <v>178</v>
      </c>
      <c r="Y5" s="49" t="s">
        <v>179</v>
      </c>
      <c r="Z5" s="49" t="s">
        <v>180</v>
      </c>
      <c r="AA5" s="49" t="s">
        <v>181</v>
      </c>
      <c r="AB5" s="49" t="s">
        <v>182</v>
      </c>
      <c r="AC5" s="49" t="s">
        <v>183</v>
      </c>
      <c r="AD5" s="49" t="s">
        <v>184</v>
      </c>
      <c r="AE5" s="49" t="s">
        <v>185</v>
      </c>
      <c r="AF5" s="49" t="s">
        <v>186</v>
      </c>
      <c r="AG5" s="49" t="s">
        <v>187</v>
      </c>
      <c r="AH5" s="49" t="s">
        <v>188</v>
      </c>
      <c r="AI5" s="49" t="s">
        <v>189</v>
      </c>
      <c r="AJ5" s="49" t="s">
        <v>190</v>
      </c>
      <c r="AK5" s="49" t="s">
        <v>191</v>
      </c>
      <c r="AL5" s="49" t="s">
        <v>192</v>
      </c>
      <c r="AM5" s="49" t="s">
        <v>193</v>
      </c>
      <c r="AN5" s="49" t="s">
        <v>194</v>
      </c>
      <c r="AO5" s="49" t="s">
        <v>195</v>
      </c>
      <c r="AP5" s="49" t="s">
        <v>196</v>
      </c>
      <c r="AQ5" s="49" t="s">
        <v>197</v>
      </c>
      <c r="AR5" s="49" t="s">
        <v>198</v>
      </c>
      <c r="AS5" s="49" t="s">
        <v>199</v>
      </c>
      <c r="AT5" s="49" t="s">
        <v>72</v>
      </c>
      <c r="AU5" s="49" t="s">
        <v>200</v>
      </c>
      <c r="AV5" s="49" t="s">
        <v>201</v>
      </c>
      <c r="AW5" s="49" t="s">
        <v>202</v>
      </c>
      <c r="AX5" s="49" t="s">
        <v>203</v>
      </c>
      <c r="AY5" s="49" t="s">
        <v>204</v>
      </c>
      <c r="AZ5" s="49" t="s">
        <v>205</v>
      </c>
      <c r="BA5" s="49" t="s">
        <v>206</v>
      </c>
      <c r="BB5" s="49" t="s">
        <v>207</v>
      </c>
      <c r="BC5" s="49" t="s">
        <v>208</v>
      </c>
      <c r="BD5" s="49" t="s">
        <v>209</v>
      </c>
      <c r="BE5" s="49" t="s">
        <v>210</v>
      </c>
      <c r="BF5" s="49" t="s">
        <v>72</v>
      </c>
      <c r="BG5" s="49" t="s">
        <v>211</v>
      </c>
      <c r="BH5" s="49" t="s">
        <v>212</v>
      </c>
      <c r="BI5" s="49" t="s">
        <v>213</v>
      </c>
      <c r="BJ5" s="49" t="s">
        <v>214</v>
      </c>
      <c r="BK5" s="54" t="s">
        <v>72</v>
      </c>
      <c r="BL5" s="54" t="s">
        <v>215</v>
      </c>
      <c r="BM5" s="54" t="s">
        <v>216</v>
      </c>
      <c r="BN5" s="54" t="s">
        <v>217</v>
      </c>
      <c r="BO5" s="54" t="s">
        <v>218</v>
      </c>
      <c r="BP5" s="54" t="s">
        <v>219</v>
      </c>
      <c r="BQ5" s="54" t="s">
        <v>220</v>
      </c>
      <c r="BR5" s="54" t="s">
        <v>221</v>
      </c>
      <c r="BS5" s="54" t="s">
        <v>222</v>
      </c>
      <c r="BT5" s="54" t="s">
        <v>223</v>
      </c>
      <c r="BU5" s="54" t="s">
        <v>224</v>
      </c>
      <c r="BV5" s="54" t="s">
        <v>225</v>
      </c>
      <c r="BW5" s="54" t="s">
        <v>226</v>
      </c>
      <c r="BX5" s="54" t="s">
        <v>72</v>
      </c>
      <c r="BY5" s="54" t="s">
        <v>215</v>
      </c>
      <c r="BZ5" s="54" t="s">
        <v>216</v>
      </c>
      <c r="CA5" s="54" t="s">
        <v>217</v>
      </c>
      <c r="CB5" s="54" t="s">
        <v>218</v>
      </c>
      <c r="CC5" s="54" t="s">
        <v>219</v>
      </c>
      <c r="CD5" s="54" t="s">
        <v>220</v>
      </c>
      <c r="CE5" s="54" t="s">
        <v>221</v>
      </c>
      <c r="CF5" s="54" t="s">
        <v>227</v>
      </c>
      <c r="CG5" s="54" t="s">
        <v>228</v>
      </c>
      <c r="CH5" s="54" t="s">
        <v>229</v>
      </c>
      <c r="CI5" s="54" t="s">
        <v>230</v>
      </c>
      <c r="CJ5" s="54" t="s">
        <v>222</v>
      </c>
      <c r="CK5" s="54" t="s">
        <v>223</v>
      </c>
      <c r="CL5" s="54" t="s">
        <v>224</v>
      </c>
      <c r="CM5" s="54" t="s">
        <v>225</v>
      </c>
      <c r="CN5" s="54" t="s">
        <v>231</v>
      </c>
      <c r="CO5" s="54" t="s">
        <v>72</v>
      </c>
      <c r="CP5" s="54" t="s">
        <v>232</v>
      </c>
      <c r="CQ5" s="54" t="s">
        <v>233</v>
      </c>
      <c r="CR5" s="54" t="s">
        <v>72</v>
      </c>
      <c r="CS5" s="54" t="s">
        <v>232</v>
      </c>
      <c r="CT5" s="54" t="s">
        <v>234</v>
      </c>
      <c r="CU5" s="54" t="s">
        <v>235</v>
      </c>
      <c r="CV5" s="54" t="s">
        <v>236</v>
      </c>
      <c r="CW5" s="54" t="s">
        <v>233</v>
      </c>
      <c r="CX5" s="54" t="s">
        <v>72</v>
      </c>
      <c r="CY5" s="54" t="s">
        <v>237</v>
      </c>
      <c r="CZ5" s="54" t="s">
        <v>238</v>
      </c>
      <c r="DA5" s="54" t="s">
        <v>72</v>
      </c>
      <c r="DB5" s="54" t="s">
        <v>239</v>
      </c>
      <c r="DC5" s="54" t="s">
        <v>240</v>
      </c>
      <c r="DD5" s="54" t="s">
        <v>241</v>
      </c>
      <c r="DE5" s="54" t="s">
        <v>159</v>
      </c>
    </row>
    <row r="6" customFormat="false" ht="17.25" hidden="false" customHeight="true" outlineLevel="0" collapsed="false">
      <c r="A6" s="63"/>
      <c r="B6" s="89" t="s">
        <v>56</v>
      </c>
      <c r="C6" s="60" t="n">
        <v>221.6</v>
      </c>
      <c r="D6" s="60" t="n">
        <v>43.6</v>
      </c>
      <c r="E6" s="60" t="n">
        <v>13.9</v>
      </c>
      <c r="F6" s="60" t="n">
        <v>0.6</v>
      </c>
      <c r="G6" s="60" t="n">
        <v>0</v>
      </c>
      <c r="H6" s="60" t="n">
        <v>0</v>
      </c>
      <c r="I6" s="60" t="n">
        <v>17</v>
      </c>
      <c r="J6" s="60" t="n">
        <v>6.3</v>
      </c>
      <c r="K6" s="60" t="n">
        <v>0</v>
      </c>
      <c r="L6" s="60" t="n">
        <v>2</v>
      </c>
      <c r="M6" s="60" t="n">
        <v>0</v>
      </c>
      <c r="N6" s="60" t="n">
        <v>0</v>
      </c>
      <c r="O6" s="60" t="n">
        <v>3.8</v>
      </c>
      <c r="P6" s="60" t="n">
        <v>0</v>
      </c>
      <c r="Q6" s="60" t="n">
        <v>0</v>
      </c>
      <c r="R6" s="60" t="n">
        <v>176</v>
      </c>
      <c r="S6" s="60" t="n">
        <v>2.1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89.2</v>
      </c>
      <c r="AB6" s="60" t="n">
        <v>0</v>
      </c>
      <c r="AC6" s="60" t="n">
        <v>0</v>
      </c>
      <c r="AD6" s="60" t="n">
        <v>7</v>
      </c>
      <c r="AE6" s="60" t="n">
        <v>0</v>
      </c>
      <c r="AF6" s="60" t="n">
        <v>0</v>
      </c>
      <c r="AG6" s="60" t="n">
        <v>0</v>
      </c>
      <c r="AH6" s="60" t="n">
        <v>2</v>
      </c>
      <c r="AI6" s="60" t="n">
        <v>0</v>
      </c>
      <c r="AJ6" s="60" t="n">
        <v>0</v>
      </c>
      <c r="AK6" s="60" t="n">
        <v>0</v>
      </c>
      <c r="AL6" s="60" t="n">
        <v>27</v>
      </c>
      <c r="AM6" s="60" t="n">
        <v>0</v>
      </c>
      <c r="AN6" s="60" t="n">
        <v>0.3</v>
      </c>
      <c r="AO6" s="60" t="n">
        <v>0.4</v>
      </c>
      <c r="AP6" s="60" t="n">
        <v>0</v>
      </c>
      <c r="AQ6" s="60" t="n">
        <v>0</v>
      </c>
      <c r="AR6" s="60" t="n">
        <v>0</v>
      </c>
      <c r="AS6" s="60" t="n">
        <v>48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0" t="n">
        <v>0</v>
      </c>
      <c r="BJ6" s="60" t="n">
        <v>0</v>
      </c>
      <c r="BK6" s="60" t="n">
        <v>2</v>
      </c>
      <c r="BL6" s="60" t="n">
        <v>0</v>
      </c>
      <c r="BM6" s="60" t="n">
        <v>2</v>
      </c>
      <c r="BN6" s="60" t="n">
        <v>0</v>
      </c>
      <c r="BO6" s="60" t="n">
        <v>0</v>
      </c>
      <c r="BP6" s="60" t="n">
        <v>0</v>
      </c>
      <c r="BQ6" s="60" t="n">
        <v>0</v>
      </c>
      <c r="BR6" s="60" t="n">
        <v>0</v>
      </c>
      <c r="BS6" s="60" t="n">
        <v>0</v>
      </c>
      <c r="BT6" s="60" t="n">
        <v>0</v>
      </c>
      <c r="BU6" s="60" t="n">
        <v>0</v>
      </c>
      <c r="BV6" s="60" t="n">
        <v>0</v>
      </c>
      <c r="BW6" s="60" t="n">
        <v>0</v>
      </c>
      <c r="BX6" s="60" t="n">
        <v>0</v>
      </c>
      <c r="BY6" s="60" t="n">
        <v>0</v>
      </c>
      <c r="BZ6" s="60" t="n">
        <v>0</v>
      </c>
      <c r="CA6" s="60" t="n">
        <v>0</v>
      </c>
      <c r="CB6" s="60" t="n">
        <v>0</v>
      </c>
      <c r="CC6" s="60" t="n">
        <v>0</v>
      </c>
      <c r="CD6" s="60" t="n">
        <v>0</v>
      </c>
      <c r="CE6" s="60" t="n">
        <v>0</v>
      </c>
      <c r="CF6" s="60" t="n">
        <v>0</v>
      </c>
      <c r="CG6" s="60" t="n">
        <v>0</v>
      </c>
      <c r="CH6" s="60" t="n">
        <v>0</v>
      </c>
      <c r="CI6" s="60" t="n">
        <v>0</v>
      </c>
      <c r="CJ6" s="60" t="n">
        <v>0</v>
      </c>
      <c r="CK6" s="60" t="n">
        <v>0</v>
      </c>
      <c r="CL6" s="60" t="n">
        <v>0</v>
      </c>
      <c r="CM6" s="60" t="n">
        <v>0</v>
      </c>
      <c r="CN6" s="60" t="n">
        <v>0</v>
      </c>
      <c r="CO6" s="60" t="n">
        <v>0</v>
      </c>
      <c r="CP6" s="60" t="n">
        <v>0</v>
      </c>
      <c r="CQ6" s="60" t="n">
        <v>0</v>
      </c>
      <c r="CR6" s="60" t="n">
        <v>0</v>
      </c>
      <c r="CS6" s="60" t="n">
        <v>0</v>
      </c>
      <c r="CT6" s="60" t="n">
        <v>0</v>
      </c>
      <c r="CU6" s="60" t="n">
        <v>0</v>
      </c>
      <c r="CV6" s="60" t="n">
        <v>0</v>
      </c>
      <c r="CW6" s="60" t="n">
        <v>0</v>
      </c>
      <c r="CX6" s="60" t="n">
        <v>0</v>
      </c>
      <c r="CY6" s="60" t="n">
        <v>0</v>
      </c>
      <c r="CZ6" s="60" t="n">
        <v>0</v>
      </c>
      <c r="DA6" s="60" t="n">
        <v>0</v>
      </c>
      <c r="DB6" s="60" t="n">
        <v>0</v>
      </c>
      <c r="DC6" s="60" t="n">
        <v>0</v>
      </c>
      <c r="DD6" s="60" t="n">
        <v>0</v>
      </c>
      <c r="DE6" s="58" t="n">
        <v>0</v>
      </c>
    </row>
    <row r="7" customFormat="false" ht="17.25" hidden="false" customHeight="true" outlineLevel="0" collapsed="false">
      <c r="A7" s="63" t="s">
        <v>242</v>
      </c>
      <c r="B7" s="89" t="s">
        <v>243</v>
      </c>
      <c r="C7" s="60" t="n">
        <v>6.3</v>
      </c>
      <c r="D7" s="60" t="n">
        <v>6.3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6.3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58" t="n">
        <v>0</v>
      </c>
    </row>
    <row r="8" customFormat="false" ht="17.25" hidden="false" customHeight="true" outlineLevel="0" collapsed="false">
      <c r="A8" s="63" t="s">
        <v>244</v>
      </c>
      <c r="B8" s="89" t="s">
        <v>245</v>
      </c>
      <c r="C8" s="60" t="n">
        <v>6.3</v>
      </c>
      <c r="D8" s="60" t="n">
        <v>6.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6.3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58" t="n">
        <v>0</v>
      </c>
    </row>
    <row r="9" customFormat="false" ht="17.25" hidden="false" customHeight="true" outlineLevel="0" collapsed="false">
      <c r="A9" s="63" t="s">
        <v>246</v>
      </c>
      <c r="B9" s="89" t="s">
        <v>247</v>
      </c>
      <c r="C9" s="60" t="n">
        <v>6.3</v>
      </c>
      <c r="D9" s="60" t="n">
        <v>6.3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6.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58" t="n">
        <v>0</v>
      </c>
    </row>
    <row r="10" customFormat="false" ht="17.25" hidden="false" customHeight="true" outlineLevel="0" collapsed="false">
      <c r="A10" s="63" t="s">
        <v>248</v>
      </c>
      <c r="B10" s="89" t="s">
        <v>249</v>
      </c>
      <c r="C10" s="60" t="n">
        <v>2</v>
      </c>
      <c r="D10" s="60" t="n">
        <v>2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2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58" t="n">
        <v>0</v>
      </c>
    </row>
    <row r="11" customFormat="false" ht="17.25" hidden="false" customHeight="true" outlineLevel="0" collapsed="false">
      <c r="A11" s="63" t="s">
        <v>250</v>
      </c>
      <c r="B11" s="89" t="s">
        <v>251</v>
      </c>
      <c r="C11" s="60" t="n">
        <v>2</v>
      </c>
      <c r="D11" s="60" t="n">
        <v>2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2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58" t="n">
        <v>0</v>
      </c>
    </row>
    <row r="12" customFormat="false" ht="17.25" hidden="false" customHeight="true" outlineLevel="0" collapsed="false">
      <c r="A12" s="63" t="s">
        <v>252</v>
      </c>
      <c r="B12" s="89" t="s">
        <v>253</v>
      </c>
      <c r="C12" s="60" t="n">
        <v>2</v>
      </c>
      <c r="D12" s="60" t="n">
        <v>2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2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58" t="n">
        <v>0</v>
      </c>
      <c r="DK12" s="25"/>
    </row>
    <row r="13" customFormat="false" ht="17.25" hidden="false" customHeight="true" outlineLevel="0" collapsed="false">
      <c r="A13" s="63" t="s">
        <v>254</v>
      </c>
      <c r="B13" s="89" t="s">
        <v>255</v>
      </c>
      <c r="C13" s="60" t="n">
        <v>209.5</v>
      </c>
      <c r="D13" s="60" t="n">
        <v>31.5</v>
      </c>
      <c r="E13" s="60" t="n">
        <v>13.9</v>
      </c>
      <c r="F13" s="60" t="n">
        <v>0.6</v>
      </c>
      <c r="G13" s="60" t="n">
        <v>0</v>
      </c>
      <c r="H13" s="60" t="n">
        <v>0</v>
      </c>
      <c r="I13" s="60" t="n">
        <v>17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176</v>
      </c>
      <c r="S13" s="60" t="n">
        <v>2.1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89.2</v>
      </c>
      <c r="AB13" s="60" t="n">
        <v>0</v>
      </c>
      <c r="AC13" s="60" t="n">
        <v>0</v>
      </c>
      <c r="AD13" s="60" t="n">
        <v>7</v>
      </c>
      <c r="AE13" s="60" t="n">
        <v>0</v>
      </c>
      <c r="AF13" s="60" t="n">
        <v>0</v>
      </c>
      <c r="AG13" s="60" t="n">
        <v>0</v>
      </c>
      <c r="AH13" s="60" t="n">
        <v>2</v>
      </c>
      <c r="AI13" s="60" t="n">
        <v>0</v>
      </c>
      <c r="AJ13" s="60" t="n">
        <v>0</v>
      </c>
      <c r="AK13" s="60" t="n">
        <v>0</v>
      </c>
      <c r="AL13" s="60" t="n">
        <v>27</v>
      </c>
      <c r="AM13" s="60" t="n">
        <v>0</v>
      </c>
      <c r="AN13" s="60" t="n">
        <v>0.3</v>
      </c>
      <c r="AO13" s="60" t="n">
        <v>0.4</v>
      </c>
      <c r="AP13" s="60" t="n">
        <v>0</v>
      </c>
      <c r="AQ13" s="60" t="n">
        <v>0</v>
      </c>
      <c r="AR13" s="60" t="n">
        <v>0</v>
      </c>
      <c r="AS13" s="60" t="n">
        <v>48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2</v>
      </c>
      <c r="BL13" s="60" t="n">
        <v>0</v>
      </c>
      <c r="BM13" s="60" t="n">
        <v>2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58" t="n">
        <v>0</v>
      </c>
    </row>
    <row r="14" customFormat="false" ht="17.25" hidden="false" customHeight="true" outlineLevel="0" collapsed="false">
      <c r="A14" s="63" t="s">
        <v>256</v>
      </c>
      <c r="B14" s="89" t="s">
        <v>84</v>
      </c>
      <c r="C14" s="60" t="n">
        <v>209.5</v>
      </c>
      <c r="D14" s="60" t="n">
        <v>31.5</v>
      </c>
      <c r="E14" s="60" t="n">
        <v>13.9</v>
      </c>
      <c r="F14" s="60" t="n">
        <v>0.6</v>
      </c>
      <c r="G14" s="60" t="n">
        <v>0</v>
      </c>
      <c r="H14" s="60" t="n">
        <v>0</v>
      </c>
      <c r="I14" s="60" t="n">
        <v>17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176</v>
      </c>
      <c r="S14" s="60" t="n">
        <v>2.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89.2</v>
      </c>
      <c r="AB14" s="60" t="n">
        <v>0</v>
      </c>
      <c r="AC14" s="60" t="n">
        <v>0</v>
      </c>
      <c r="AD14" s="60" t="n">
        <v>7</v>
      </c>
      <c r="AE14" s="60" t="n">
        <v>0</v>
      </c>
      <c r="AF14" s="60" t="n">
        <v>0</v>
      </c>
      <c r="AG14" s="60" t="n">
        <v>0</v>
      </c>
      <c r="AH14" s="60" t="n">
        <v>2</v>
      </c>
      <c r="AI14" s="60" t="n">
        <v>0</v>
      </c>
      <c r="AJ14" s="60" t="n">
        <v>0</v>
      </c>
      <c r="AK14" s="60" t="n">
        <v>0</v>
      </c>
      <c r="AL14" s="60" t="n">
        <v>27</v>
      </c>
      <c r="AM14" s="60" t="n">
        <v>0</v>
      </c>
      <c r="AN14" s="60" t="n">
        <v>0.3</v>
      </c>
      <c r="AO14" s="60" t="n">
        <v>0.4</v>
      </c>
      <c r="AP14" s="60" t="n">
        <v>0</v>
      </c>
      <c r="AQ14" s="60" t="n">
        <v>0</v>
      </c>
      <c r="AR14" s="60" t="n">
        <v>0</v>
      </c>
      <c r="AS14" s="60" t="n">
        <v>48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2</v>
      </c>
      <c r="BL14" s="60" t="n">
        <v>0</v>
      </c>
      <c r="BM14" s="60" t="n">
        <v>2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58" t="n">
        <v>0</v>
      </c>
    </row>
    <row r="15" customFormat="false" ht="17.25" hidden="false" customHeight="true" outlineLevel="0" collapsed="false">
      <c r="A15" s="63" t="s">
        <v>257</v>
      </c>
      <c r="B15" s="89" t="s">
        <v>258</v>
      </c>
      <c r="C15" s="60" t="n">
        <v>209.5</v>
      </c>
      <c r="D15" s="60" t="n">
        <v>31.5</v>
      </c>
      <c r="E15" s="60" t="n">
        <v>13.9</v>
      </c>
      <c r="F15" s="60" t="n">
        <v>0.6</v>
      </c>
      <c r="G15" s="60" t="n">
        <v>0</v>
      </c>
      <c r="H15" s="60" t="n">
        <v>0</v>
      </c>
      <c r="I15" s="60" t="n">
        <v>17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176</v>
      </c>
      <c r="S15" s="60" t="n">
        <v>2.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89.2</v>
      </c>
      <c r="AB15" s="60" t="n">
        <v>0</v>
      </c>
      <c r="AC15" s="60" t="n">
        <v>0</v>
      </c>
      <c r="AD15" s="60" t="n">
        <v>7</v>
      </c>
      <c r="AE15" s="60" t="n">
        <v>0</v>
      </c>
      <c r="AF15" s="60" t="n">
        <v>0</v>
      </c>
      <c r="AG15" s="60" t="n">
        <v>0</v>
      </c>
      <c r="AH15" s="60" t="n">
        <v>2</v>
      </c>
      <c r="AI15" s="60" t="n">
        <v>0</v>
      </c>
      <c r="AJ15" s="60" t="n">
        <v>0</v>
      </c>
      <c r="AK15" s="60" t="n">
        <v>0</v>
      </c>
      <c r="AL15" s="60" t="n">
        <v>27</v>
      </c>
      <c r="AM15" s="60" t="n">
        <v>0</v>
      </c>
      <c r="AN15" s="60" t="n">
        <v>0.3</v>
      </c>
      <c r="AO15" s="60" t="n">
        <v>0.4</v>
      </c>
      <c r="AP15" s="60" t="n">
        <v>0</v>
      </c>
      <c r="AQ15" s="60" t="n">
        <v>0</v>
      </c>
      <c r="AR15" s="60" t="n">
        <v>0</v>
      </c>
      <c r="AS15" s="60" t="n">
        <v>48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2</v>
      </c>
      <c r="BL15" s="60" t="n">
        <v>0</v>
      </c>
      <c r="BM15" s="60" t="n">
        <v>2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58" t="n">
        <v>0</v>
      </c>
    </row>
    <row r="16" customFormat="false" ht="17.25" hidden="false" customHeight="true" outlineLevel="0" collapsed="false">
      <c r="A16" s="63" t="s">
        <v>259</v>
      </c>
      <c r="B16" s="89" t="s">
        <v>260</v>
      </c>
      <c r="C16" s="60" t="n">
        <v>3.8</v>
      </c>
      <c r="D16" s="60" t="n">
        <v>3.8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3.8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58" t="n">
        <v>0</v>
      </c>
    </row>
    <row r="17" customFormat="false" ht="17.25" hidden="false" customHeight="true" outlineLevel="0" collapsed="false">
      <c r="A17" s="63" t="s">
        <v>261</v>
      </c>
      <c r="B17" s="89" t="s">
        <v>262</v>
      </c>
      <c r="C17" s="60" t="n">
        <v>3.8</v>
      </c>
      <c r="D17" s="60" t="n">
        <v>3.8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3.8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58" t="n">
        <v>0</v>
      </c>
    </row>
    <row r="18" customFormat="false" ht="17.25" hidden="false" customHeight="true" outlineLevel="0" collapsed="false">
      <c r="A18" s="63" t="s">
        <v>263</v>
      </c>
      <c r="B18" s="89" t="s">
        <v>264</v>
      </c>
      <c r="C18" s="60" t="n">
        <v>3.8</v>
      </c>
      <c r="D18" s="60" t="n">
        <v>3.8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3.8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58" t="n">
        <v>0</v>
      </c>
    </row>
    <row r="19" customFormat="false" ht="12.75" hidden="false" customHeight="true" outlineLevel="0" collapsed="false">
      <c r="B19" s="25"/>
      <c r="F19" s="25"/>
      <c r="G19" s="25"/>
      <c r="H19" s="25"/>
      <c r="Q19" s="25"/>
      <c r="R19" s="25"/>
      <c r="X19" s="25"/>
      <c r="Y19" s="25"/>
      <c r="Z19" s="25"/>
      <c r="AA19" s="25"/>
      <c r="AG19" s="25"/>
      <c r="AH19" s="25"/>
      <c r="AP19" s="25"/>
      <c r="AQ19" s="25"/>
      <c r="AR19" s="25"/>
      <c r="AS19" s="25"/>
      <c r="BI19" s="25"/>
      <c r="BJ19" s="25"/>
      <c r="BK19" s="25"/>
      <c r="BY19" s="25"/>
      <c r="BZ19" s="25"/>
      <c r="CC19" s="25"/>
      <c r="CJ19" s="25"/>
      <c r="CK19" s="25"/>
      <c r="CL19" s="25"/>
      <c r="CM19" s="25"/>
      <c r="CN19" s="25"/>
      <c r="CO19" s="25"/>
      <c r="CT19" s="25"/>
      <c r="CU19" s="25"/>
      <c r="CZ19" s="25"/>
      <c r="DA19" s="25"/>
      <c r="DB19" s="25"/>
    </row>
    <row r="20" customFormat="false" ht="12.75" hidden="false" customHeight="true" outlineLevel="0" collapsed="false">
      <c r="B20" s="25"/>
      <c r="F20" s="25"/>
      <c r="G20" s="25"/>
      <c r="Q20" s="25"/>
      <c r="Y20" s="25"/>
      <c r="Z20" s="25"/>
      <c r="AG20" s="25"/>
      <c r="AP20" s="25"/>
      <c r="AQ20" s="25"/>
      <c r="BJ20" s="25"/>
      <c r="BX20" s="25"/>
      <c r="BY20" s="25"/>
      <c r="BZ20" s="25"/>
      <c r="CJ20" s="25"/>
      <c r="CK20" s="25"/>
      <c r="CL20" s="25"/>
      <c r="CM20" s="25"/>
      <c r="CN20" s="25"/>
      <c r="CZ20" s="25"/>
      <c r="DA20" s="25"/>
    </row>
    <row r="21" customFormat="false" ht="12.75" hidden="false" customHeight="true" outlineLevel="0" collapsed="false">
      <c r="F21" s="25"/>
      <c r="G21" s="25"/>
      <c r="X21" s="25"/>
      <c r="Y21" s="25"/>
      <c r="AG21" s="25"/>
      <c r="BI21" s="25"/>
      <c r="BJ21" s="25"/>
      <c r="BY21" s="25"/>
      <c r="CJ21" s="25"/>
      <c r="CK21" s="25"/>
      <c r="CL21" s="25"/>
      <c r="CM21" s="25"/>
    </row>
    <row r="22" customFormat="false" ht="12.75" hidden="false" customHeight="true" outlineLevel="0" collapsed="false">
      <c r="BX22" s="25"/>
      <c r="BY22" s="25"/>
      <c r="CJ22" s="25"/>
      <c r="CK22" s="25"/>
    </row>
    <row r="23" customFormat="false" ht="12.75" hidden="false" customHeight="true" outlineLevel="0" collapsed="false">
      <c r="CJ23" s="25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65</v>
      </c>
    </row>
    <row r="2" customFormat="false" ht="21" hidden="false" customHeight="true" outlineLevel="0" collapsed="false">
      <c r="A2" s="90" t="s">
        <v>266</v>
      </c>
      <c r="B2" s="90"/>
      <c r="C2" s="90"/>
      <c r="D2" s="90"/>
      <c r="E2" s="90"/>
    </row>
    <row r="3" customFormat="false" ht="13.5" hidden="false" customHeight="true" outlineLevel="0" collapsed="false">
      <c r="A3" s="64" t="s">
        <v>4</v>
      </c>
      <c r="B3" s="91"/>
      <c r="E3" s="5" t="s">
        <v>5</v>
      </c>
    </row>
    <row r="4" customFormat="false" ht="19.5" hidden="false" customHeight="true" outlineLevel="0" collapsed="false">
      <c r="A4" s="65" t="s">
        <v>267</v>
      </c>
      <c r="B4" s="65"/>
      <c r="C4" s="86" t="s">
        <v>90</v>
      </c>
      <c r="D4" s="86"/>
      <c r="E4" s="86"/>
    </row>
    <row r="5" customFormat="false" ht="34.5" hidden="false" customHeight="true" outlineLevel="0" collapsed="false">
      <c r="A5" s="49" t="s">
        <v>268</v>
      </c>
      <c r="B5" s="49" t="s">
        <v>269</v>
      </c>
      <c r="C5" s="53" t="s">
        <v>56</v>
      </c>
      <c r="D5" s="49" t="s">
        <v>270</v>
      </c>
      <c r="E5" s="49" t="s">
        <v>271</v>
      </c>
    </row>
    <row r="6" customFormat="false" ht="18.75" hidden="false" customHeight="true" outlineLevel="0" collapsed="false">
      <c r="A6" s="57"/>
      <c r="B6" s="62" t="s">
        <v>56</v>
      </c>
      <c r="C6" s="58" t="n">
        <v>47.4</v>
      </c>
      <c r="D6" s="92" t="n">
        <v>43.6</v>
      </c>
      <c r="E6" s="92" t="n">
        <v>3.8</v>
      </c>
    </row>
    <row r="7" customFormat="false" ht="18.75" hidden="false" customHeight="true" outlineLevel="0" collapsed="false">
      <c r="A7" s="57" t="s">
        <v>272</v>
      </c>
      <c r="B7" s="62" t="s">
        <v>150</v>
      </c>
      <c r="C7" s="58" t="n">
        <v>43.6</v>
      </c>
      <c r="D7" s="92" t="n">
        <v>43.6</v>
      </c>
      <c r="E7" s="92" t="n">
        <v>0</v>
      </c>
    </row>
    <row r="8" customFormat="false" ht="18.75" hidden="false" customHeight="true" outlineLevel="0" collapsed="false">
      <c r="A8" s="57" t="s">
        <v>273</v>
      </c>
      <c r="B8" s="62" t="s">
        <v>274</v>
      </c>
      <c r="C8" s="58" t="n">
        <v>13.9</v>
      </c>
      <c r="D8" s="92" t="n">
        <v>13.9</v>
      </c>
      <c r="E8" s="92" t="n">
        <v>0</v>
      </c>
    </row>
    <row r="9" customFormat="false" ht="18.75" hidden="false" customHeight="true" outlineLevel="0" collapsed="false">
      <c r="A9" s="57" t="s">
        <v>275</v>
      </c>
      <c r="B9" s="62" t="s">
        <v>276</v>
      </c>
      <c r="C9" s="58" t="n">
        <v>0.6</v>
      </c>
      <c r="D9" s="92" t="n">
        <v>0.6</v>
      </c>
      <c r="E9" s="92" t="n">
        <v>0</v>
      </c>
    </row>
    <row r="10" customFormat="false" ht="18.75" hidden="false" customHeight="true" outlineLevel="0" collapsed="false">
      <c r="A10" s="57" t="s">
        <v>277</v>
      </c>
      <c r="B10" s="62" t="s">
        <v>278</v>
      </c>
      <c r="C10" s="58" t="n">
        <v>17</v>
      </c>
      <c r="D10" s="92" t="n">
        <v>17</v>
      </c>
      <c r="E10" s="92" t="n">
        <v>0</v>
      </c>
    </row>
    <row r="11" customFormat="false" ht="18.75" hidden="false" customHeight="true" outlineLevel="0" collapsed="false">
      <c r="A11" s="57" t="s">
        <v>279</v>
      </c>
      <c r="B11" s="62" t="s">
        <v>280</v>
      </c>
      <c r="C11" s="58" t="n">
        <v>6.3</v>
      </c>
      <c r="D11" s="92" t="n">
        <v>6.3</v>
      </c>
      <c r="E11" s="92" t="n">
        <v>0</v>
      </c>
    </row>
    <row r="12" customFormat="false" ht="18.75" hidden="false" customHeight="true" outlineLevel="0" collapsed="false">
      <c r="A12" s="57" t="s">
        <v>281</v>
      </c>
      <c r="B12" s="62" t="s">
        <v>282</v>
      </c>
      <c r="C12" s="58" t="n">
        <v>2</v>
      </c>
      <c r="D12" s="92" t="n">
        <v>2</v>
      </c>
      <c r="E12" s="92" t="n">
        <v>0</v>
      </c>
    </row>
    <row r="13" customFormat="false" ht="18.75" hidden="false" customHeight="true" outlineLevel="0" collapsed="false">
      <c r="A13" s="57" t="s">
        <v>283</v>
      </c>
      <c r="B13" s="62" t="s">
        <v>86</v>
      </c>
      <c r="C13" s="58" t="n">
        <v>3.8</v>
      </c>
      <c r="D13" s="92" t="n">
        <v>3.8</v>
      </c>
      <c r="E13" s="92" t="n">
        <v>0</v>
      </c>
    </row>
    <row r="14" customFormat="false" ht="18.75" hidden="false" customHeight="true" outlineLevel="0" collapsed="false">
      <c r="A14" s="57" t="s">
        <v>284</v>
      </c>
      <c r="B14" s="62" t="s">
        <v>151</v>
      </c>
      <c r="C14" s="58" t="n">
        <v>3.8</v>
      </c>
      <c r="D14" s="92" t="n">
        <v>0</v>
      </c>
      <c r="E14" s="92" t="n">
        <v>3.8</v>
      </c>
    </row>
    <row r="15" customFormat="false" ht="18.75" hidden="false" customHeight="true" outlineLevel="0" collapsed="false">
      <c r="A15" s="57" t="s">
        <v>285</v>
      </c>
      <c r="B15" s="62" t="s">
        <v>286</v>
      </c>
      <c r="C15" s="58" t="n">
        <v>2.1</v>
      </c>
      <c r="D15" s="92" t="n">
        <v>0</v>
      </c>
      <c r="E15" s="92" t="n">
        <v>2.1</v>
      </c>
    </row>
    <row r="16" customFormat="false" ht="18.75" hidden="false" customHeight="true" outlineLevel="0" collapsed="false">
      <c r="A16" s="57" t="s">
        <v>287</v>
      </c>
      <c r="B16" s="62" t="s">
        <v>288</v>
      </c>
      <c r="C16" s="58" t="n">
        <v>0.3</v>
      </c>
      <c r="D16" s="92" t="n">
        <v>0</v>
      </c>
      <c r="E16" s="92" t="n">
        <v>0.3</v>
      </c>
    </row>
    <row r="17" customFormat="false" ht="18.75" hidden="false" customHeight="true" outlineLevel="0" collapsed="false">
      <c r="A17" s="57" t="s">
        <v>289</v>
      </c>
      <c r="B17" s="62" t="s">
        <v>290</v>
      </c>
      <c r="C17" s="58" t="n">
        <v>0.4</v>
      </c>
      <c r="D17" s="92" t="n">
        <v>0</v>
      </c>
      <c r="E17" s="92" t="n">
        <v>0.4</v>
      </c>
    </row>
    <row r="18" customFormat="false" ht="18.75" hidden="false" customHeight="true" outlineLevel="0" collapsed="false">
      <c r="A18" s="57" t="s">
        <v>291</v>
      </c>
      <c r="B18" s="62" t="s">
        <v>292</v>
      </c>
      <c r="C18" s="58" t="n">
        <v>1</v>
      </c>
      <c r="D18" s="92" t="n">
        <v>0</v>
      </c>
      <c r="E18" s="92" t="n">
        <v>1</v>
      </c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B20" s="25"/>
      <c r="C20" s="25"/>
    </row>
    <row r="21" customFormat="false" ht="11.25" hidden="false" customHeight="false" outlineLevel="0" collapsed="false">
      <c r="C21" s="25"/>
    </row>
    <row r="22" customFormat="false" ht="11.25" hidden="false" customHeight="false" outlineLevel="0" collapsed="false">
      <c r="B22" s="25"/>
      <c r="C22" s="25"/>
      <c r="D22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93</v>
      </c>
    </row>
    <row r="2" customFormat="false" ht="21" hidden="false" customHeight="true" outlineLevel="0" collapsed="false">
      <c r="A2" s="90" t="s">
        <v>294</v>
      </c>
      <c r="B2" s="90"/>
      <c r="C2" s="90"/>
      <c r="D2" s="90"/>
    </row>
    <row r="3" customFormat="false" ht="12.75" hidden="false" customHeight="true" outlineLevel="0" collapsed="false">
      <c r="A3" s="47" t="s">
        <v>4</v>
      </c>
      <c r="C3" s="93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295</v>
      </c>
      <c r="D4" s="49" t="s">
        <v>70</v>
      </c>
    </row>
    <row r="5" customFormat="false" ht="16.5" hidden="false" customHeight="true" outlineLevel="0" collapsed="false">
      <c r="A5" s="63"/>
      <c r="B5" s="56"/>
      <c r="C5" s="62" t="s">
        <v>56</v>
      </c>
      <c r="D5" s="58" t="n">
        <v>174.2</v>
      </c>
    </row>
    <row r="6" customFormat="false" ht="16.5" hidden="false" customHeight="true" outlineLevel="0" collapsed="false">
      <c r="A6" s="63"/>
      <c r="B6" s="56" t="s">
        <v>77</v>
      </c>
      <c r="C6" s="62" t="s">
        <v>4</v>
      </c>
      <c r="D6" s="58" t="n">
        <v>174.2</v>
      </c>
    </row>
    <row r="7" customFormat="false" ht="16.5" hidden="false" customHeight="true" outlineLevel="0" collapsed="false">
      <c r="A7" s="63"/>
      <c r="B7" s="56" t="s">
        <v>296</v>
      </c>
      <c r="C7" s="62" t="s">
        <v>84</v>
      </c>
      <c r="D7" s="58" t="n">
        <v>174.2</v>
      </c>
    </row>
    <row r="8" customFormat="false" ht="16.5" hidden="false" customHeight="true" outlineLevel="0" collapsed="false">
      <c r="A8" s="63" t="s">
        <v>83</v>
      </c>
      <c r="B8" s="56" t="s">
        <v>297</v>
      </c>
      <c r="C8" s="62" t="s">
        <v>298</v>
      </c>
      <c r="D8" s="58" t="n">
        <v>2</v>
      </c>
    </row>
    <row r="9" customFormat="false" ht="16.5" hidden="false" customHeight="true" outlineLevel="0" collapsed="false">
      <c r="A9" s="63" t="s">
        <v>83</v>
      </c>
      <c r="B9" s="56" t="s">
        <v>297</v>
      </c>
      <c r="C9" s="62" t="s">
        <v>299</v>
      </c>
      <c r="D9" s="58" t="n">
        <v>2</v>
      </c>
    </row>
    <row r="10" customFormat="false" ht="16.5" hidden="false" customHeight="true" outlineLevel="0" collapsed="false">
      <c r="A10" s="63" t="s">
        <v>83</v>
      </c>
      <c r="B10" s="56" t="s">
        <v>297</v>
      </c>
      <c r="C10" s="62" t="s">
        <v>300</v>
      </c>
      <c r="D10" s="58" t="n">
        <v>5.9</v>
      </c>
    </row>
    <row r="11" customFormat="false" ht="16.5" hidden="false" customHeight="true" outlineLevel="0" collapsed="false">
      <c r="A11" s="63" t="s">
        <v>83</v>
      </c>
      <c r="B11" s="56" t="s">
        <v>297</v>
      </c>
      <c r="C11" s="62" t="s">
        <v>301</v>
      </c>
      <c r="D11" s="58" t="n">
        <v>27</v>
      </c>
    </row>
    <row r="12" customFormat="false" ht="16.5" hidden="false" customHeight="true" outlineLevel="0" collapsed="false">
      <c r="A12" s="63" t="s">
        <v>83</v>
      </c>
      <c r="B12" s="56" t="s">
        <v>297</v>
      </c>
      <c r="C12" s="62" t="s">
        <v>302</v>
      </c>
      <c r="D12" s="58" t="n">
        <v>16</v>
      </c>
    </row>
    <row r="13" customFormat="false" ht="16.5" hidden="false" customHeight="true" outlineLevel="0" collapsed="false">
      <c r="A13" s="63" t="s">
        <v>83</v>
      </c>
      <c r="B13" s="56" t="s">
        <v>297</v>
      </c>
      <c r="C13" s="62" t="s">
        <v>303</v>
      </c>
      <c r="D13" s="58" t="n">
        <v>5</v>
      </c>
    </row>
    <row r="14" customFormat="false" ht="16.5" hidden="false" customHeight="true" outlineLevel="0" collapsed="false">
      <c r="A14" s="63" t="s">
        <v>83</v>
      </c>
      <c r="B14" s="56" t="s">
        <v>297</v>
      </c>
      <c r="C14" s="62" t="s">
        <v>304</v>
      </c>
      <c r="D14" s="58" t="n">
        <v>93.3</v>
      </c>
    </row>
    <row r="15" customFormat="false" ht="16.5" hidden="false" customHeight="true" outlineLevel="0" collapsed="false">
      <c r="A15" s="63" t="s">
        <v>83</v>
      </c>
      <c r="B15" s="56" t="s">
        <v>297</v>
      </c>
      <c r="C15" s="62" t="s">
        <v>305</v>
      </c>
      <c r="D15" s="58" t="n">
        <v>23</v>
      </c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</row>
    <row r="20" customFormat="false" ht="12.75" hidden="false" customHeight="true" outlineLevel="0" collapsed="false">
      <c r="C20" s="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8" t="s">
        <v>306</v>
      </c>
    </row>
    <row r="2" customFormat="false" ht="17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5"/>
      <c r="D3" s="25"/>
      <c r="E3" s="25"/>
      <c r="F3" s="25"/>
      <c r="G3" s="25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08</v>
      </c>
      <c r="C4" s="94" t="s">
        <v>309</v>
      </c>
      <c r="D4" s="94"/>
      <c r="E4" s="94"/>
      <c r="F4" s="94"/>
      <c r="G4" s="94"/>
      <c r="H4" s="9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10</v>
      </c>
      <c r="E5" s="95" t="s">
        <v>311</v>
      </c>
      <c r="F5" s="95"/>
      <c r="G5" s="95"/>
      <c r="H5" s="49" t="s">
        <v>188</v>
      </c>
    </row>
    <row r="6" customFormat="false" ht="25.5" hidden="false" customHeight="true" outlineLevel="0" collapsed="false">
      <c r="A6" s="54"/>
      <c r="B6" s="54"/>
      <c r="C6" s="53"/>
      <c r="D6" s="49"/>
      <c r="E6" s="96" t="s">
        <v>72</v>
      </c>
      <c r="F6" s="96" t="s">
        <v>312</v>
      </c>
      <c r="G6" s="96" t="s">
        <v>313</v>
      </c>
      <c r="H6" s="49"/>
    </row>
    <row r="7" customFormat="false" ht="19.5" hidden="false" customHeight="true" outlineLevel="0" collapsed="false">
      <c r="A7" s="57"/>
      <c r="B7" s="62" t="s">
        <v>56</v>
      </c>
      <c r="C7" s="58" t="n">
        <v>2</v>
      </c>
      <c r="D7" s="59" t="n">
        <v>0</v>
      </c>
      <c r="E7" s="58" t="n">
        <v>0</v>
      </c>
      <c r="F7" s="59" t="n">
        <v>0</v>
      </c>
      <c r="G7" s="58" t="n">
        <v>0</v>
      </c>
      <c r="H7" s="92" t="n">
        <v>2</v>
      </c>
      <c r="I7" s="25"/>
    </row>
    <row r="8" customFormat="false" ht="19.5" hidden="false" customHeight="true" outlineLevel="0" collapsed="false">
      <c r="A8" s="57" t="s">
        <v>77</v>
      </c>
      <c r="B8" s="62" t="s">
        <v>4</v>
      </c>
      <c r="C8" s="58" t="n">
        <v>2</v>
      </c>
      <c r="D8" s="59" t="n">
        <v>0</v>
      </c>
      <c r="E8" s="58" t="n">
        <v>0</v>
      </c>
      <c r="F8" s="59" t="n">
        <v>0</v>
      </c>
      <c r="G8" s="58" t="n">
        <v>0</v>
      </c>
      <c r="H8" s="92" t="n">
        <v>2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C12" s="25"/>
      <c r="G12" s="25"/>
    </row>
    <row r="13" customFormat="false" ht="12.75" hidden="false" customHeight="true" outlineLevel="0" collapsed="false">
      <c r="B13" s="25"/>
      <c r="C13" s="25"/>
      <c r="D13" s="25"/>
      <c r="G13" s="25"/>
    </row>
    <row r="14" customFormat="false" ht="12.75" hidden="false" customHeight="true" outlineLevel="0" collapsed="false">
      <c r="B14" s="25"/>
      <c r="C14" s="25"/>
      <c r="D14" s="25"/>
      <c r="F14" s="25"/>
      <c r="G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  <c r="F16" s="25"/>
      <c r="G16" s="25"/>
    </row>
    <row r="17" customFormat="false" ht="12.75" hidden="false" customHeight="true" outlineLevel="0" collapsed="false">
      <c r="B17" s="25"/>
      <c r="D17" s="25"/>
      <c r="F17" s="25"/>
    </row>
    <row r="18" customFormat="false" ht="12.75" hidden="false" customHeight="true" outlineLevel="0" collapsed="false">
      <c r="B18" s="25"/>
      <c r="D18" s="25"/>
      <c r="E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2:38:34Z</dcterms:created>
  <dc:creator/>
  <dc:description/>
  <dc:language>en-US</dc:language>
  <cp:lastModifiedBy>Administrator</cp:lastModifiedBy>
  <dcterms:modified xsi:type="dcterms:W3CDTF">2018-02-13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