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2</definedName>
    <definedName function="false" hidden="false" localSheetId="7" name="Excel_BuiltIn_Print_Area" vbProcedure="false">3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6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人民政府法制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3104</t>
  </si>
  <si>
    <t xml:space="preserve">2010301</t>
  </si>
  <si>
    <t xml:space="preserve">  103104</t>
  </si>
  <si>
    <t xml:space="preserve">  行政运行</t>
  </si>
  <si>
    <t xml:space="preserve">2010307</t>
  </si>
  <si>
    <t xml:space="preserve">  法制建设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7</t>
  </si>
  <si>
    <t xml:space="preserve">    法制建设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7</t>
  </si>
  <si>
    <t xml:space="preserve">    103104</t>
  </si>
  <si>
    <t xml:space="preserve">    地方立法工作经费</t>
  </si>
  <si>
    <r>
      <rPr>
        <sz val="9"/>
        <rFont val="Noto Sans"/>
        <family val="2"/>
      </rPr>
      <t xml:space="preserve">    地方立法工作经费</t>
    </r>
    <r>
      <rPr>
        <sz val="9"/>
        <rFont val="宋体"/>
        <family val="0"/>
        <charset val="134"/>
      </rPr>
      <t xml:space="preserve">2</t>
    </r>
  </si>
  <si>
    <t xml:space="preserve">    法律大服务大顾问工作经费</t>
  </si>
  <si>
    <r>
      <rPr>
        <sz val="9"/>
        <rFont val="Noto Sans"/>
        <family val="2"/>
      </rPr>
      <t xml:space="preserve">    法律大服务大顾问工作经费</t>
    </r>
    <r>
      <rPr>
        <sz val="9"/>
        <rFont val="宋体"/>
        <family val="0"/>
        <charset val="134"/>
      </rPr>
      <t xml:space="preserve">2</t>
    </r>
  </si>
  <si>
    <t xml:space="preserve">    法律文书档案管理工作经费</t>
  </si>
  <si>
    <r>
      <rPr>
        <sz val="9"/>
        <rFont val="Noto Sans"/>
        <family val="2"/>
      </rPr>
      <t xml:space="preserve">    法律文书档案管理工作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法律文书档案管理工作经费</t>
    </r>
    <r>
      <rPr>
        <sz val="9"/>
        <rFont val="宋体"/>
        <family val="0"/>
        <charset val="134"/>
      </rPr>
      <t xml:space="preserve">3</t>
    </r>
  </si>
  <si>
    <t xml:space="preserve">    法治政府建设工作经费</t>
  </si>
  <si>
    <r>
      <rPr>
        <sz val="9"/>
        <rFont val="Noto Sans"/>
        <family val="2"/>
      </rPr>
      <t xml:space="preserve">    法治政府建设工作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法治政府建设工作经费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   法治政府建设工作经费</t>
    </r>
    <r>
      <rPr>
        <sz val="9"/>
        <rFont val="宋体"/>
        <family val="0"/>
        <charset val="134"/>
      </rPr>
      <t xml:space="preserve">4</t>
    </r>
  </si>
  <si>
    <t xml:space="preserve">    扶贫驻村干部工作经费</t>
  </si>
  <si>
    <r>
      <rPr>
        <sz val="9"/>
        <rFont val="Noto Sans"/>
        <family val="2"/>
      </rPr>
      <t xml:space="preserve">    扶贫驻村干部工作经费</t>
    </r>
    <r>
      <rPr>
        <sz val="9"/>
        <rFont val="宋体"/>
        <family val="0"/>
        <charset val="134"/>
      </rPr>
      <t xml:space="preserve">2</t>
    </r>
  </si>
  <si>
    <t xml:space="preserve">    公务接待费</t>
  </si>
  <si>
    <t xml:space="preserve">    公务用车运行费</t>
  </si>
  <si>
    <t xml:space="preserve">    规范行政执法行为工作经费</t>
  </si>
  <si>
    <r>
      <rPr>
        <sz val="9"/>
        <rFont val="Noto Sans"/>
        <family val="2"/>
      </rPr>
      <t xml:space="preserve">    规范行政执法行政为工作经费</t>
    </r>
    <r>
      <rPr>
        <sz val="9"/>
        <rFont val="宋体"/>
        <family val="0"/>
        <charset val="134"/>
      </rPr>
      <t xml:space="preserve">2</t>
    </r>
  </si>
  <si>
    <t xml:space="preserve">    会议费</t>
  </si>
  <si>
    <t xml:space="preserve">    培训费</t>
  </si>
  <si>
    <t xml:space="preserve">    审核备案工作经费</t>
  </si>
  <si>
    <r>
      <rPr>
        <sz val="9"/>
        <rFont val="Noto Sans"/>
        <family val="2"/>
      </rPr>
      <t xml:space="preserve">    审核备案工作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审核备案工作经费</t>
    </r>
    <r>
      <rPr>
        <sz val="9"/>
        <rFont val="宋体"/>
        <family val="0"/>
        <charset val="134"/>
      </rPr>
      <t xml:space="preserve">3</t>
    </r>
  </si>
  <si>
    <t xml:space="preserve">    行政复议工作经费</t>
  </si>
  <si>
    <r>
      <rPr>
        <sz val="9"/>
        <rFont val="Noto Sans"/>
        <family val="2"/>
      </rPr>
      <t xml:space="preserve">    行政复议工作经费</t>
    </r>
    <r>
      <rPr>
        <sz val="9"/>
        <rFont val="宋体"/>
        <family val="0"/>
        <charset val="134"/>
      </rPr>
      <t xml:space="preserve">2</t>
    </r>
  </si>
  <si>
    <t xml:space="preserve">    行政应诉工作经费</t>
  </si>
  <si>
    <r>
      <rPr>
        <sz val="9"/>
        <rFont val="Noto Sans"/>
        <family val="2"/>
      </rPr>
      <t xml:space="preserve">    行政应诉工作经费</t>
    </r>
    <r>
      <rPr>
        <sz val="9"/>
        <rFont val="宋体"/>
        <family val="0"/>
        <charset val="134"/>
      </rPr>
      <t xml:space="preserve">2</t>
    </r>
  </si>
  <si>
    <t xml:space="preserve">    行政执法资格考试工作经费</t>
  </si>
  <si>
    <r>
      <rPr>
        <sz val="9"/>
        <rFont val="Noto Sans"/>
        <family val="2"/>
      </rPr>
      <t xml:space="preserve">    行政执法资格考试工作经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59</v>
      </c>
    </row>
    <row r="2" customFormat="false" ht="21" hidden="false" customHeight="true" outlineLevel="0" collapsed="false">
      <c r="A2" s="97" t="s">
        <v>360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49"/>
      <c r="C3" s="100"/>
      <c r="D3" s="100"/>
      <c r="F3" s="5" t="s">
        <v>5</v>
      </c>
    </row>
    <row r="4" customFormat="false" ht="29.2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56</v>
      </c>
      <c r="E4" s="51" t="s">
        <v>92</v>
      </c>
      <c r="F4" s="51" t="s">
        <v>93</v>
      </c>
    </row>
    <row r="5" customFormat="false" ht="16.5" hidden="false" customHeight="true" outlineLevel="0" collapsed="false">
      <c r="A5" s="65"/>
      <c r="B5" s="106" t="s">
        <v>77</v>
      </c>
      <c r="C5" s="103" t="s">
        <v>4</v>
      </c>
      <c r="D5" s="107"/>
      <c r="E5" s="108"/>
      <c r="F5" s="107"/>
    </row>
    <row r="6" customFormat="false" ht="11.25" hidden="false" customHeight="false" outlineLevel="0" collapsed="false">
      <c r="A6" s="26"/>
      <c r="B6" s="26"/>
      <c r="C6" s="26"/>
      <c r="D6" s="26"/>
      <c r="E6" s="26"/>
      <c r="F6" s="26"/>
    </row>
    <row r="7" customFormat="false" ht="11.25" hidden="false" customHeight="false" outlineLevel="0" collapsed="false">
      <c r="A7" s="26"/>
      <c r="B7" s="26"/>
      <c r="C7" s="26"/>
      <c r="D7" s="26"/>
      <c r="E7" s="26"/>
      <c r="F7" s="26"/>
    </row>
    <row r="8" customFormat="false" ht="11.25" hidden="false" customHeight="false" outlineLevel="0" collapsed="false">
      <c r="A8" s="26"/>
      <c r="B8" s="26"/>
      <c r="C8" s="26"/>
      <c r="D8" s="26"/>
      <c r="E8" s="26"/>
      <c r="F8" s="26"/>
    </row>
    <row r="9" customFormat="false" ht="11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1.2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1.25" hidden="false" customHeight="false" outlineLevel="0" collapsed="false">
      <c r="B12" s="26"/>
      <c r="C12" s="26"/>
      <c r="D12" s="26"/>
      <c r="E12" s="26"/>
      <c r="F12" s="26"/>
    </row>
    <row r="13" customFormat="false" ht="11.25" hidden="false" customHeight="false" outlineLevel="0" collapsed="false">
      <c r="B13" s="26"/>
      <c r="C13" s="26"/>
      <c r="D13" s="26"/>
      <c r="E13" s="26"/>
      <c r="F13" s="26"/>
    </row>
    <row r="14" customFormat="false" ht="11.25" hidden="false" customHeight="false" outlineLevel="0" collapsed="false">
      <c r="B14" s="26"/>
      <c r="C14" s="26"/>
      <c r="D14" s="26"/>
      <c r="E14" s="26"/>
      <c r="F14" s="26"/>
    </row>
    <row r="15" customFormat="false" ht="11.25" hidden="false" customHeight="false" outlineLevel="0" collapsed="false">
      <c r="C15" s="26"/>
      <c r="D15" s="26"/>
    </row>
    <row r="16" customFormat="false" ht="11.25" hidden="false" customHeight="false" outlineLevel="0" collapsed="false">
      <c r="C16" s="26"/>
      <c r="D16" s="26"/>
    </row>
    <row r="17" customFormat="false" ht="11.25" hidden="false" customHeight="false" outlineLevel="0" collapsed="false">
      <c r="C17" s="26"/>
      <c r="D17" s="26"/>
    </row>
    <row r="18" customFormat="false" ht="11.25" hidden="false" customHeight="false" outlineLevel="0" collapsed="false">
      <c r="C18" s="26"/>
      <c r="D18" s="26"/>
      <c r="E18" s="26"/>
    </row>
    <row r="19" customFormat="false" ht="11.25" hidden="false" customHeight="false" outlineLevel="0" collapsed="false">
      <c r="C19" s="26"/>
      <c r="D19" s="26"/>
    </row>
    <row r="20" customFormat="false" ht="11.25" hidden="false" customHeight="false" outlineLevel="0" collapsed="false">
      <c r="C20" s="26"/>
      <c r="D20" s="26"/>
    </row>
    <row r="21" customFormat="false" ht="11.25" hidden="false" customHeight="false" outlineLevel="0" collapsed="false">
      <c r="C21" s="26"/>
    </row>
    <row r="22" customFormat="false" ht="11.25" hidden="false" customHeight="false" outlineLevel="0" collapsed="false">
      <c r="C22" s="26"/>
    </row>
    <row r="23" customFormat="false" ht="11.25" hidden="false" customHeight="false" outlineLevel="0" collapsed="false">
      <c r="C23" s="26"/>
    </row>
    <row r="24" customFormat="false" ht="11.25" hidden="false" customHeight="false" outlineLevel="0" collapsed="false">
      <c r="D24" s="26"/>
    </row>
    <row r="29" customFormat="false" ht="11.25" hidden="false" customHeight="false" outlineLevel="0" collapsed="false">
      <c r="C29" s="2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0" t="s">
        <v>361</v>
      </c>
    </row>
    <row r="2" customFormat="false" ht="17.25" hidden="false" customHeight="true" outlineLevel="0" collapsed="false">
      <c r="A2" s="6" t="s">
        <v>36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6"/>
      <c r="D3" s="26"/>
      <c r="E3" s="26"/>
      <c r="F3" s="26"/>
      <c r="G3" s="26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53</v>
      </c>
      <c r="C4" s="47" t="s">
        <v>363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55</v>
      </c>
      <c r="E5" s="104" t="s">
        <v>356</v>
      </c>
      <c r="F5" s="104"/>
      <c r="G5" s="104"/>
      <c r="H5" s="51" t="s">
        <v>190</v>
      </c>
    </row>
    <row r="6" customFormat="false" ht="25.5" hidden="false" customHeight="true" outlineLevel="0" collapsed="false">
      <c r="A6" s="56"/>
      <c r="B6" s="56"/>
      <c r="C6" s="55"/>
      <c r="D6" s="51"/>
      <c r="E6" s="105" t="s">
        <v>72</v>
      </c>
      <c r="F6" s="105" t="s">
        <v>357</v>
      </c>
      <c r="G6" s="105" t="s">
        <v>358</v>
      </c>
      <c r="H6" s="51"/>
    </row>
    <row r="7" customFormat="false" ht="19.5" hidden="false" customHeight="true" outlineLevel="0" collapsed="false">
      <c r="A7" s="106" t="s">
        <v>77</v>
      </c>
      <c r="B7" s="103" t="s">
        <v>4</v>
      </c>
      <c r="C7" s="60" t="n">
        <v>0</v>
      </c>
      <c r="D7" s="60" t="n">
        <v>0</v>
      </c>
      <c r="E7" s="60" t="n">
        <v>0</v>
      </c>
      <c r="F7" s="60" t="n">
        <v>0</v>
      </c>
      <c r="G7" s="99" t="n">
        <v>0</v>
      </c>
      <c r="H7" s="60" t="n">
        <v>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D15" s="26"/>
      <c r="F15" s="26"/>
    </row>
    <row r="16" customFormat="false" ht="12.75" hidden="false" customHeight="true" outlineLevel="0" collapsed="false">
      <c r="B16" s="26"/>
      <c r="C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  <c r="D18" s="26"/>
    </row>
    <row r="19" customFormat="false" ht="11.25" hidden="false" customHeight="false" outlineLevel="0" collapsed="false">
      <c r="B19" s="26"/>
      <c r="C19" s="26"/>
      <c r="D19" s="26"/>
    </row>
    <row r="20" customFormat="false" ht="11.25" hidden="false" customHeight="false" outlineLevel="0" collapsed="false">
      <c r="C20" s="26"/>
    </row>
    <row r="21" customFormat="false" ht="11.25" hidden="false" customHeight="false" outlineLevel="0" collapsed="false">
      <c r="C21" s="26"/>
      <c r="D21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4</v>
      </c>
    </row>
    <row r="2" customFormat="false" ht="21" hidden="false" customHeight="true" outlineLevel="0" collapsed="false">
      <c r="A2" s="97" t="s">
        <v>365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109"/>
      <c r="C3" s="100"/>
      <c r="D3" s="100"/>
      <c r="E3" s="100"/>
      <c r="G3" s="5" t="s">
        <v>5</v>
      </c>
    </row>
    <row r="4" customFormat="false" ht="30.75" hidden="false" customHeight="true" outlineLevel="0" collapsed="false">
      <c r="A4" s="56" t="s">
        <v>67</v>
      </c>
      <c r="B4" s="51" t="s">
        <v>68</v>
      </c>
      <c r="C4" s="56" t="s">
        <v>69</v>
      </c>
      <c r="D4" s="56" t="s">
        <v>366</v>
      </c>
      <c r="E4" s="56" t="s">
        <v>56</v>
      </c>
      <c r="F4" s="51" t="s">
        <v>92</v>
      </c>
      <c r="G4" s="51" t="s">
        <v>93</v>
      </c>
    </row>
    <row r="5" customFormat="false" ht="16.5" hidden="false" customHeight="true" outlineLevel="0" collapsed="false">
      <c r="A5" s="65"/>
      <c r="B5" s="58"/>
      <c r="C5" s="110"/>
      <c r="D5" s="59"/>
      <c r="E5" s="111"/>
      <c r="F5" s="112"/>
      <c r="G5" s="112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F11" s="26"/>
    </row>
    <row r="12" customFormat="false" ht="12.75" hidden="false" customHeight="true" outlineLevel="0" collapsed="false">
      <c r="A12" s="26"/>
      <c r="B12" s="26"/>
      <c r="C12" s="26"/>
      <c r="D12" s="26"/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C20" s="26"/>
      <c r="D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C22" s="26"/>
    </row>
    <row r="23" customFormat="false" ht="12.75" hidden="false" customHeight="true" outlineLevel="0" collapsed="false">
      <c r="C23" s="26"/>
    </row>
    <row r="24" customFormat="false" ht="12.75" hidden="false" customHeight="true" outlineLevel="0" collapsed="false">
      <c r="C24" s="2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219.1</v>
      </c>
    </row>
    <row r="7" customFormat="false" ht="17.25" hidden="false" customHeight="true" outlineLevel="0" collapsed="false">
      <c r="A7" s="18" t="s">
        <v>12</v>
      </c>
      <c r="B7" s="17" t="n">
        <v>253.5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22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3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4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4" t="n">
        <v>0</v>
      </c>
      <c r="C13" s="19" t="s">
        <v>25</v>
      </c>
      <c r="D13" s="17" t="n">
        <v>16.6</v>
      </c>
    </row>
    <row r="14" customFormat="false" ht="17.25" hidden="false" customHeight="true" outlineLevel="0" collapsed="false">
      <c r="A14" s="18"/>
      <c r="B14" s="25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7</v>
      </c>
      <c r="D15" s="17" t="n">
        <v>7.9</v>
      </c>
      <c r="E15" s="26"/>
    </row>
    <row r="16" customFormat="false" ht="17.25" hidden="false" customHeight="true" outlineLevel="0" collapsed="false">
      <c r="A16" s="18"/>
      <c r="B16" s="24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5"/>
      <c r="C17" s="18" t="s">
        <v>29</v>
      </c>
      <c r="D17" s="17" t="n">
        <v>0</v>
      </c>
      <c r="E17" s="26"/>
    </row>
    <row r="18" customFormat="false" ht="17.25" hidden="false" customHeight="true" outlineLevel="0" collapsed="false">
      <c r="A18" s="18"/>
      <c r="B18" s="22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5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22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4</v>
      </c>
      <c r="D22" s="17" t="n">
        <v>0</v>
      </c>
    </row>
    <row r="23" customFormat="false" ht="17.25" hidden="false" customHeight="true" outlineLevel="0" collapsed="false">
      <c r="A23" s="27"/>
      <c r="B23" s="28"/>
      <c r="C23" s="18" t="s">
        <v>35</v>
      </c>
      <c r="D23" s="17" t="n">
        <v>0</v>
      </c>
      <c r="E23" s="26"/>
    </row>
    <row r="24" customFormat="false" ht="17.25" hidden="false" customHeight="true" outlineLevel="0" collapsed="false">
      <c r="A24" s="27"/>
      <c r="B24" s="29"/>
      <c r="C24" s="18" t="s">
        <v>36</v>
      </c>
      <c r="D24" s="17" t="n">
        <v>0</v>
      </c>
    </row>
    <row r="25" customFormat="false" ht="17.25" hidden="false" customHeight="true" outlineLevel="0" collapsed="false">
      <c r="A25" s="27"/>
      <c r="B25" s="30"/>
      <c r="C25" s="18" t="s">
        <v>37</v>
      </c>
      <c r="D25" s="17" t="n">
        <v>9.9</v>
      </c>
    </row>
    <row r="26" customFormat="false" ht="17.25" hidden="false" customHeight="true" outlineLevel="0" collapsed="false">
      <c r="A26" s="27"/>
      <c r="B26" s="30"/>
      <c r="C26" s="18" t="s">
        <v>38</v>
      </c>
      <c r="D26" s="17" t="n">
        <v>0</v>
      </c>
    </row>
    <row r="27" customFormat="false" ht="17.25" hidden="false" customHeight="true" outlineLevel="0" collapsed="false">
      <c r="A27" s="27"/>
      <c r="B27" s="30"/>
      <c r="C27" s="18" t="s">
        <v>39</v>
      </c>
      <c r="D27" s="17" t="n">
        <v>0</v>
      </c>
    </row>
    <row r="28" customFormat="false" ht="17.25" hidden="false" customHeight="true" outlineLevel="0" collapsed="false">
      <c r="A28" s="27"/>
      <c r="B28" s="30"/>
      <c r="C28" s="18" t="s">
        <v>40</v>
      </c>
      <c r="D28" s="17" t="n">
        <v>0</v>
      </c>
    </row>
    <row r="29" customFormat="false" ht="17.25" hidden="false" customHeight="true" outlineLevel="0" collapsed="false">
      <c r="A29" s="27"/>
      <c r="B29" s="30"/>
      <c r="C29" s="18" t="s">
        <v>41</v>
      </c>
      <c r="D29" s="17" t="n">
        <v>0</v>
      </c>
    </row>
    <row r="30" customFormat="false" ht="16.5" hidden="false" customHeight="true" outlineLevel="0" collapsed="false">
      <c r="A30" s="27"/>
      <c r="B30" s="30"/>
      <c r="C30" s="18" t="s">
        <v>42</v>
      </c>
      <c r="D30" s="17" t="n">
        <v>0</v>
      </c>
    </row>
    <row r="31" customFormat="false" ht="18.75" hidden="false" customHeight="true" outlineLevel="0" collapsed="false">
      <c r="A31" s="27"/>
      <c r="B31" s="31"/>
      <c r="C31" s="18" t="s">
        <v>43</v>
      </c>
      <c r="D31" s="20" t="n">
        <v>0</v>
      </c>
    </row>
    <row r="32" customFormat="false" ht="16.5" hidden="false" customHeight="true" outlineLevel="0" collapsed="false">
      <c r="A32" s="27"/>
      <c r="B32" s="31"/>
      <c r="C32" s="18" t="s">
        <v>44</v>
      </c>
      <c r="D32" s="21" t="n">
        <v>0</v>
      </c>
    </row>
    <row r="33" customFormat="false" ht="17.25" hidden="false" customHeight="true" outlineLevel="0" collapsed="false">
      <c r="A33" s="27"/>
      <c r="B33" s="31"/>
      <c r="C33" s="18" t="s">
        <v>45</v>
      </c>
      <c r="D33" s="20" t="n">
        <v>0</v>
      </c>
    </row>
    <row r="34" customFormat="false" ht="16.5" hidden="false" customHeight="true" outlineLevel="0" collapsed="false">
      <c r="A34" s="27"/>
      <c r="B34" s="31"/>
      <c r="C34" s="16"/>
      <c r="D34" s="32"/>
    </row>
    <row r="35" customFormat="false" ht="16.5" hidden="false" customHeight="true" outlineLevel="0" collapsed="false">
      <c r="A35" s="33" t="s">
        <v>46</v>
      </c>
      <c r="B35" s="30" t="n">
        <f aca="false">SUM(B7:B13)</f>
        <v>253.5</v>
      </c>
      <c r="C35" s="33" t="s">
        <v>47</v>
      </c>
      <c r="D35" s="34" t="n">
        <v>253.5</v>
      </c>
    </row>
    <row r="36" customFormat="false" ht="16.5" hidden="false" customHeight="true" outlineLevel="0" collapsed="false">
      <c r="A36" s="35" t="s">
        <v>48</v>
      </c>
      <c r="B36" s="36"/>
      <c r="C36" s="18"/>
      <c r="D36" s="37"/>
    </row>
    <row r="37" customFormat="false" ht="16.5" hidden="false" customHeight="true" outlineLevel="0" collapsed="false">
      <c r="A37" s="38" t="s">
        <v>49</v>
      </c>
      <c r="B37" s="39" t="n">
        <v>0</v>
      </c>
      <c r="C37" s="40" t="s">
        <v>50</v>
      </c>
      <c r="D37" s="41"/>
    </row>
    <row r="38" customFormat="false" ht="16.5" hidden="false" customHeight="true" outlineLevel="0" collapsed="false">
      <c r="A38" s="35"/>
      <c r="B38" s="42"/>
      <c r="C38" s="43"/>
      <c r="D38" s="44"/>
    </row>
    <row r="39" customFormat="false" ht="16.5" hidden="false" customHeight="true" outlineLevel="0" collapsed="false">
      <c r="A39" s="45" t="s">
        <v>51</v>
      </c>
      <c r="B39" s="46" t="n">
        <f aca="false">SUM(B35:B37)</f>
        <v>253.5</v>
      </c>
      <c r="C39" s="47" t="s">
        <v>52</v>
      </c>
      <c r="D39" s="34" t="n">
        <v>253.5</v>
      </c>
    </row>
    <row r="49" customFormat="false" ht="12.75" hidden="false" customHeight="true" outlineLevel="0" collapsed="false">
      <c r="B49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4</v>
      </c>
      <c r="B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50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51" t="s">
        <v>56</v>
      </c>
      <c r="E4" s="51" t="s">
        <v>57</v>
      </c>
      <c r="F4" s="51" t="s">
        <v>58</v>
      </c>
      <c r="G4" s="51" t="s">
        <v>59</v>
      </c>
      <c r="H4" s="51" t="s">
        <v>60</v>
      </c>
      <c r="I4" s="52" t="s">
        <v>61</v>
      </c>
      <c r="J4" s="53" t="s">
        <v>62</v>
      </c>
      <c r="K4" s="53"/>
      <c r="L4" s="54" t="s">
        <v>63</v>
      </c>
      <c r="M4" s="9" t="s">
        <v>64</v>
      </c>
      <c r="N4" s="9"/>
      <c r="O4" s="9"/>
      <c r="P4" s="9"/>
      <c r="Q4" s="9"/>
      <c r="R4" s="55" t="s">
        <v>65</v>
      </c>
      <c r="S4" s="51" t="s">
        <v>66</v>
      </c>
    </row>
    <row r="5" customFormat="false" ht="32.2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51"/>
      <c r="F5" s="51"/>
      <c r="G5" s="51"/>
      <c r="H5" s="51"/>
      <c r="I5" s="52"/>
      <c r="J5" s="56" t="s">
        <v>70</v>
      </c>
      <c r="K5" s="56" t="s">
        <v>71</v>
      </c>
      <c r="L5" s="54"/>
      <c r="M5" s="51" t="s">
        <v>72</v>
      </c>
      <c r="N5" s="51" t="s">
        <v>73</v>
      </c>
      <c r="O5" s="51" t="s">
        <v>74</v>
      </c>
      <c r="P5" s="51" t="s">
        <v>75</v>
      </c>
      <c r="Q5" s="51" t="s">
        <v>76</v>
      </c>
      <c r="R5" s="55"/>
      <c r="S5" s="51"/>
    </row>
    <row r="6" customFormat="false" ht="17.25" hidden="false" customHeight="true" outlineLevel="0" collapsed="false">
      <c r="A6" s="57" t="s">
        <v>56</v>
      </c>
      <c r="B6" s="58"/>
      <c r="C6" s="59"/>
      <c r="D6" s="20" t="n">
        <v>253.5</v>
      </c>
      <c r="E6" s="60" t="n">
        <v>0</v>
      </c>
      <c r="F6" s="20" t="n">
        <v>253.5</v>
      </c>
      <c r="G6" s="61" t="n">
        <v>0</v>
      </c>
      <c r="H6" s="62" t="n">
        <v>0</v>
      </c>
      <c r="I6" s="62" t="n">
        <v>0</v>
      </c>
      <c r="J6" s="23" t="n">
        <v>0</v>
      </c>
      <c r="K6" s="61" t="n">
        <v>0</v>
      </c>
      <c r="L6" s="62" t="n">
        <v>0</v>
      </c>
      <c r="M6" s="23" t="n">
        <v>0</v>
      </c>
      <c r="N6" s="61" t="n">
        <v>0</v>
      </c>
      <c r="O6" s="62" t="n">
        <v>0</v>
      </c>
      <c r="P6" s="62" t="n">
        <v>0</v>
      </c>
      <c r="Q6" s="23" t="n">
        <v>0</v>
      </c>
      <c r="R6" s="61" t="n">
        <v>0</v>
      </c>
      <c r="S6" s="63" t="n">
        <v>0</v>
      </c>
      <c r="T6" s="26"/>
    </row>
    <row r="7" customFormat="false" ht="17.25" hidden="false" customHeight="true" outlineLevel="0" collapsed="false">
      <c r="A7" s="57"/>
      <c r="B7" s="58" t="s">
        <v>77</v>
      </c>
      <c r="C7" s="64" t="s">
        <v>4</v>
      </c>
      <c r="D7" s="20" t="n">
        <v>253.5</v>
      </c>
      <c r="E7" s="60" t="n">
        <v>0</v>
      </c>
      <c r="F7" s="20" t="n">
        <v>253.5</v>
      </c>
      <c r="G7" s="61" t="n">
        <v>0</v>
      </c>
      <c r="H7" s="62" t="n">
        <v>0</v>
      </c>
      <c r="I7" s="62" t="n">
        <v>0</v>
      </c>
      <c r="J7" s="23" t="n">
        <v>0</v>
      </c>
      <c r="K7" s="61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62" t="n">
        <v>0</v>
      </c>
      <c r="Q7" s="23" t="n">
        <v>0</v>
      </c>
      <c r="R7" s="61" t="n">
        <v>0</v>
      </c>
      <c r="S7" s="63" t="n">
        <v>0</v>
      </c>
    </row>
    <row r="8" customFormat="false" ht="17.25" hidden="false" customHeight="true" outlineLevel="0" collapsed="false">
      <c r="A8" s="65" t="s">
        <v>78</v>
      </c>
      <c r="B8" s="58" t="s">
        <v>79</v>
      </c>
      <c r="C8" s="64" t="s">
        <v>80</v>
      </c>
      <c r="D8" s="20" t="n">
        <v>92.8</v>
      </c>
      <c r="E8" s="60" t="n">
        <v>0</v>
      </c>
      <c r="F8" s="20" t="n">
        <v>92.8</v>
      </c>
      <c r="G8" s="61" t="n">
        <v>0</v>
      </c>
      <c r="H8" s="62" t="n">
        <v>0</v>
      </c>
      <c r="I8" s="62" t="n">
        <v>0</v>
      </c>
      <c r="J8" s="23" t="n">
        <v>0</v>
      </c>
      <c r="K8" s="61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62" t="n">
        <v>0</v>
      </c>
      <c r="Q8" s="23" t="n">
        <v>0</v>
      </c>
      <c r="R8" s="61" t="n">
        <v>0</v>
      </c>
      <c r="S8" s="63" t="n">
        <v>0</v>
      </c>
    </row>
    <row r="9" customFormat="false" ht="17.25" hidden="false" customHeight="true" outlineLevel="0" collapsed="false">
      <c r="A9" s="65" t="s">
        <v>81</v>
      </c>
      <c r="B9" s="58" t="s">
        <v>79</v>
      </c>
      <c r="C9" s="64" t="s">
        <v>82</v>
      </c>
      <c r="D9" s="20" t="n">
        <v>126.3</v>
      </c>
      <c r="E9" s="60" t="n">
        <v>0</v>
      </c>
      <c r="F9" s="20" t="n">
        <v>126.3</v>
      </c>
      <c r="G9" s="61" t="n">
        <v>0</v>
      </c>
      <c r="H9" s="62" t="n">
        <v>0</v>
      </c>
      <c r="I9" s="62" t="n">
        <v>0</v>
      </c>
      <c r="J9" s="23" t="n">
        <v>0</v>
      </c>
      <c r="K9" s="61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62" t="n">
        <v>0</v>
      </c>
      <c r="Q9" s="23" t="n">
        <v>0</v>
      </c>
      <c r="R9" s="61" t="n">
        <v>0</v>
      </c>
      <c r="S9" s="63" t="n">
        <v>0</v>
      </c>
    </row>
    <row r="10" customFormat="false" ht="17.25" hidden="false" customHeight="true" outlineLevel="0" collapsed="false">
      <c r="A10" s="65" t="s">
        <v>83</v>
      </c>
      <c r="B10" s="58" t="s">
        <v>79</v>
      </c>
      <c r="C10" s="64" t="s">
        <v>84</v>
      </c>
      <c r="D10" s="20" t="n">
        <v>16.6</v>
      </c>
      <c r="E10" s="60" t="n">
        <v>0</v>
      </c>
      <c r="F10" s="20" t="n">
        <v>16.6</v>
      </c>
      <c r="G10" s="61" t="n">
        <v>0</v>
      </c>
      <c r="H10" s="62" t="n">
        <v>0</v>
      </c>
      <c r="I10" s="62" t="n">
        <v>0</v>
      </c>
      <c r="J10" s="23" t="n">
        <v>0</v>
      </c>
      <c r="K10" s="61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62" t="n">
        <v>0</v>
      </c>
      <c r="Q10" s="23" t="n">
        <v>0</v>
      </c>
      <c r="R10" s="61" t="n">
        <v>0</v>
      </c>
      <c r="S10" s="63" t="n">
        <v>0</v>
      </c>
    </row>
    <row r="11" customFormat="false" ht="17.25" hidden="false" customHeight="true" outlineLevel="0" collapsed="false">
      <c r="A11" s="65" t="s">
        <v>85</v>
      </c>
      <c r="B11" s="58" t="s">
        <v>79</v>
      </c>
      <c r="C11" s="64" t="s">
        <v>86</v>
      </c>
      <c r="D11" s="20" t="n">
        <v>7.9</v>
      </c>
      <c r="E11" s="60" t="n">
        <v>0</v>
      </c>
      <c r="F11" s="20" t="n">
        <v>7.9</v>
      </c>
      <c r="G11" s="61" t="n">
        <v>0</v>
      </c>
      <c r="H11" s="62" t="n">
        <v>0</v>
      </c>
      <c r="I11" s="62" t="n">
        <v>0</v>
      </c>
      <c r="J11" s="23" t="n">
        <v>0</v>
      </c>
      <c r="K11" s="61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62" t="n">
        <v>0</v>
      </c>
      <c r="Q11" s="23" t="n">
        <v>0</v>
      </c>
      <c r="R11" s="61" t="n">
        <v>0</v>
      </c>
      <c r="S11" s="63" t="n">
        <v>0</v>
      </c>
    </row>
    <row r="12" customFormat="false" ht="17.25" hidden="false" customHeight="true" outlineLevel="0" collapsed="false">
      <c r="A12" s="65" t="s">
        <v>87</v>
      </c>
      <c r="B12" s="58" t="s">
        <v>79</v>
      </c>
      <c r="C12" s="64" t="s">
        <v>88</v>
      </c>
      <c r="D12" s="20" t="n">
        <v>9.9</v>
      </c>
      <c r="E12" s="60" t="n">
        <v>0</v>
      </c>
      <c r="F12" s="20" t="n">
        <v>9.9</v>
      </c>
      <c r="G12" s="61" t="n">
        <v>0</v>
      </c>
      <c r="H12" s="62" t="n">
        <v>0</v>
      </c>
      <c r="I12" s="62" t="n">
        <v>0</v>
      </c>
      <c r="J12" s="23" t="n">
        <v>0</v>
      </c>
      <c r="K12" s="61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62" t="n">
        <v>0</v>
      </c>
      <c r="Q12" s="23" t="n">
        <v>0</v>
      </c>
      <c r="R12" s="61" t="n">
        <v>0</v>
      </c>
      <c r="S12" s="63" t="n">
        <v>0</v>
      </c>
    </row>
    <row r="13" customFormat="false" ht="12.75" hidden="false" customHeight="true" outlineLevel="0" collapsed="false">
      <c r="B13" s="26"/>
      <c r="C13" s="26"/>
      <c r="D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2.75" hidden="false" customHeight="true" outlineLevel="0" collapsed="false">
      <c r="B14" s="26"/>
      <c r="C14" s="26"/>
      <c r="D14" s="26"/>
      <c r="F14" s="26"/>
      <c r="G14" s="26"/>
      <c r="H14" s="26"/>
      <c r="I14" s="26"/>
      <c r="J14" s="26"/>
      <c r="K14" s="26"/>
      <c r="M14" s="26"/>
      <c r="N14" s="26"/>
      <c r="O14" s="26"/>
      <c r="P14" s="26"/>
      <c r="R14" s="26"/>
    </row>
    <row r="15" customFormat="false" ht="12.75" hidden="false" customHeight="true" outlineLevel="0" collapsed="false">
      <c r="B15" s="26"/>
      <c r="C15" s="26"/>
      <c r="D15" s="26"/>
      <c r="F15" s="26"/>
      <c r="G15" s="26"/>
      <c r="H15" s="26"/>
      <c r="I15" s="26"/>
      <c r="J15" s="26"/>
      <c r="K15" s="26"/>
      <c r="M15" s="26"/>
      <c r="O15" s="26"/>
      <c r="P15" s="26"/>
      <c r="Q15" s="26"/>
      <c r="R15" s="26"/>
    </row>
    <row r="16" customFormat="false" ht="12.75" hidden="false" customHeight="true" outlineLevel="0" collapsed="false">
      <c r="C16" s="26"/>
      <c r="D16" s="26"/>
      <c r="G16" s="26"/>
      <c r="H16" s="26"/>
      <c r="I16" s="26"/>
      <c r="J16" s="26"/>
      <c r="M16" s="26"/>
      <c r="O16" s="26"/>
      <c r="P16" s="26"/>
      <c r="Q16" s="26"/>
      <c r="R16" s="26"/>
    </row>
    <row r="17" customFormat="false" ht="12.75" hidden="false" customHeight="true" outlineLevel="0" collapsed="false">
      <c r="C17" s="26"/>
      <c r="D17" s="26"/>
      <c r="E17" s="26"/>
      <c r="G17" s="26"/>
      <c r="H17" s="26"/>
      <c r="I17" s="26"/>
      <c r="P17" s="26"/>
      <c r="R17" s="26"/>
    </row>
    <row r="18" customFormat="false" ht="12.75" hidden="false" customHeight="true" outlineLevel="0" collapsed="false">
      <c r="C18" s="26"/>
      <c r="D18" s="26"/>
      <c r="E18" s="26"/>
      <c r="G18" s="26"/>
      <c r="H18" s="26"/>
      <c r="L18" s="26"/>
      <c r="M18" s="26"/>
      <c r="N18" s="26"/>
      <c r="O18" s="26"/>
      <c r="P18" s="26"/>
      <c r="Q18" s="26"/>
      <c r="R18" s="26"/>
    </row>
    <row r="19" customFormat="false" ht="12.75" hidden="false" customHeight="true" outlineLevel="0" collapsed="false">
      <c r="C19" s="26"/>
      <c r="E19" s="26"/>
      <c r="G19" s="26"/>
      <c r="H19" s="26"/>
      <c r="J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true" outlineLevel="0" collapsed="false">
      <c r="C20" s="26"/>
      <c r="E20" s="26"/>
      <c r="F20" s="26"/>
      <c r="H20" s="26"/>
      <c r="I20" s="26"/>
      <c r="L20" s="26"/>
      <c r="M20" s="26"/>
      <c r="N20" s="26"/>
      <c r="O20" s="26"/>
      <c r="P20" s="26"/>
      <c r="Q20" s="26"/>
    </row>
    <row r="21" customFormat="false" ht="12.75" hidden="false" customHeight="true" outlineLevel="0" collapsed="false">
      <c r="C21" s="26"/>
      <c r="F21" s="26"/>
      <c r="L21" s="26"/>
      <c r="M21" s="26"/>
      <c r="N21" s="26"/>
      <c r="O21" s="26"/>
      <c r="P21" s="26"/>
      <c r="Q21" s="26"/>
    </row>
    <row r="22" customFormat="false" ht="12.75" hidden="false" customHeight="true" outlineLevel="0" collapsed="false">
      <c r="F22" s="26"/>
      <c r="L22" s="26"/>
      <c r="M22" s="26"/>
      <c r="N22" s="26"/>
      <c r="O22" s="26"/>
      <c r="P22" s="26"/>
      <c r="Q22" s="26"/>
    </row>
    <row r="23" customFormat="false" ht="12.75" hidden="false" customHeight="true" outlineLevel="0" collapsed="false">
      <c r="G23" s="26"/>
      <c r="L23" s="26"/>
      <c r="M23" s="26"/>
      <c r="N23" s="26"/>
      <c r="O23" s="26"/>
      <c r="P23" s="26"/>
      <c r="Q23" s="26"/>
    </row>
    <row r="24" customFormat="false" ht="12.75" hidden="false" customHeight="true" outlineLevel="0" collapsed="false">
      <c r="G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true" outlineLevel="0" collapsed="false">
      <c r="H25" s="26"/>
      <c r="J25" s="26"/>
      <c r="K25" s="26"/>
    </row>
    <row r="26" customFormat="false" ht="12.75" hidden="false" customHeight="true" outlineLevel="0" collapsed="false">
      <c r="H26" s="26"/>
      <c r="J26" s="26"/>
      <c r="K26" s="26"/>
    </row>
    <row r="27" customFormat="false" ht="12.75" hidden="false" customHeight="true" outlineLevel="0" collapsed="false">
      <c r="I27" s="26"/>
      <c r="J27" s="26"/>
      <c r="K27" s="26"/>
    </row>
    <row r="28" customFormat="false" ht="12.75" hidden="false" customHeight="true" outlineLevel="0" collapsed="false">
      <c r="I28" s="26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6" width="9.15"/>
    <col collapsed="false" customWidth="false" hidden="false" outlineLevel="0" max="13" min="13" style="26" width="9.15"/>
    <col collapsed="false" customWidth="true" hidden="false" outlineLevel="0" max="14" min="14" style="26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K1" s="26"/>
      <c r="L1" s="26"/>
      <c r="O1" s="50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6" t="s">
        <v>4</v>
      </c>
      <c r="D3" s="26"/>
      <c r="E3" s="26"/>
      <c r="F3" s="26"/>
      <c r="G3" s="26"/>
      <c r="H3" s="26"/>
      <c r="I3" s="26"/>
      <c r="K3" s="26"/>
      <c r="L3" s="26"/>
      <c r="O3" s="50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51" t="s">
        <v>56</v>
      </c>
      <c r="E4" s="67" t="s">
        <v>92</v>
      </c>
      <c r="F4" s="51" t="s">
        <v>93</v>
      </c>
      <c r="G4" s="51" t="s">
        <v>94</v>
      </c>
      <c r="H4" s="51" t="s">
        <v>95</v>
      </c>
      <c r="I4" s="51" t="s">
        <v>96</v>
      </c>
      <c r="J4" s="51" t="s">
        <v>97</v>
      </c>
      <c r="K4" s="51" t="s">
        <v>98</v>
      </c>
      <c r="L4" s="51" t="s">
        <v>99</v>
      </c>
      <c r="M4" s="51" t="s">
        <v>100</v>
      </c>
      <c r="N4" s="51" t="s">
        <v>101</v>
      </c>
      <c r="O4" s="51" t="s">
        <v>102</v>
      </c>
    </row>
    <row r="5" customFormat="false" ht="15" hidden="false" customHeight="true" outlineLevel="0" collapsed="false">
      <c r="A5" s="51" t="s">
        <v>67</v>
      </c>
      <c r="B5" s="51" t="s">
        <v>68</v>
      </c>
      <c r="C5" s="51" t="s">
        <v>69</v>
      </c>
      <c r="D5" s="51"/>
      <c r="E5" s="67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33.75" hidden="false" customHeight="true" outlineLevel="0" collapsed="false">
      <c r="A6" s="51"/>
      <c r="B6" s="51"/>
      <c r="C6" s="51"/>
      <c r="D6" s="51"/>
      <c r="E6" s="67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8" hidden="false" customHeight="true" outlineLevel="0" collapsed="false">
      <c r="A7" s="65"/>
      <c r="B7" s="58"/>
      <c r="C7" s="64" t="s">
        <v>56</v>
      </c>
      <c r="D7" s="20" t="n">
        <v>253.5</v>
      </c>
      <c r="E7" s="60" t="n">
        <v>140.4</v>
      </c>
      <c r="F7" s="68" t="n">
        <v>113.1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18" hidden="false" customHeight="true" outlineLevel="0" collapsed="false">
      <c r="A8" s="65"/>
      <c r="B8" s="58" t="s">
        <v>77</v>
      </c>
      <c r="C8" s="64" t="s">
        <v>4</v>
      </c>
      <c r="D8" s="20" t="n">
        <v>253.5</v>
      </c>
      <c r="E8" s="60" t="n">
        <v>140.4</v>
      </c>
      <c r="F8" s="68" t="n">
        <v>113.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18" hidden="false" customHeight="true" outlineLevel="0" collapsed="false">
      <c r="A9" s="65" t="s">
        <v>78</v>
      </c>
      <c r="B9" s="58" t="s">
        <v>79</v>
      </c>
      <c r="C9" s="64" t="s">
        <v>80</v>
      </c>
      <c r="D9" s="20" t="n">
        <v>92.8</v>
      </c>
      <c r="E9" s="60" t="n">
        <v>92.8</v>
      </c>
      <c r="F9" s="68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8" hidden="false" customHeight="true" outlineLevel="0" collapsed="false">
      <c r="A10" s="65" t="s">
        <v>81</v>
      </c>
      <c r="B10" s="58" t="s">
        <v>79</v>
      </c>
      <c r="C10" s="64" t="s">
        <v>82</v>
      </c>
      <c r="D10" s="20" t="n">
        <v>126.3</v>
      </c>
      <c r="E10" s="60" t="n">
        <v>13.2</v>
      </c>
      <c r="F10" s="68" t="n">
        <v>113.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8" hidden="false" customHeight="true" outlineLevel="0" collapsed="false">
      <c r="A11" s="65" t="s">
        <v>83</v>
      </c>
      <c r="B11" s="58" t="s">
        <v>79</v>
      </c>
      <c r="C11" s="64" t="s">
        <v>84</v>
      </c>
      <c r="D11" s="20" t="n">
        <v>16.6</v>
      </c>
      <c r="E11" s="60" t="n">
        <v>16.6</v>
      </c>
      <c r="F11" s="68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</row>
    <row r="12" customFormat="false" ht="18" hidden="false" customHeight="true" outlineLevel="0" collapsed="false">
      <c r="A12" s="65" t="s">
        <v>85</v>
      </c>
      <c r="B12" s="58" t="s">
        <v>79</v>
      </c>
      <c r="C12" s="64" t="s">
        <v>86</v>
      </c>
      <c r="D12" s="20" t="n">
        <v>7.9</v>
      </c>
      <c r="E12" s="60" t="n">
        <v>7.9</v>
      </c>
      <c r="F12" s="68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8" hidden="false" customHeight="true" outlineLevel="0" collapsed="false">
      <c r="A13" s="65" t="s">
        <v>87</v>
      </c>
      <c r="B13" s="58" t="s">
        <v>79</v>
      </c>
      <c r="C13" s="64" t="s">
        <v>88</v>
      </c>
      <c r="D13" s="20" t="n">
        <v>9.9</v>
      </c>
      <c r="E13" s="60" t="n">
        <v>9.9</v>
      </c>
      <c r="F13" s="68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2.75" hidden="false" customHeight="true" outlineLevel="0" collapsed="false">
      <c r="A14" s="26"/>
      <c r="C14" s="26"/>
      <c r="F14" s="26"/>
      <c r="G14" s="26"/>
      <c r="H14" s="26"/>
      <c r="I14" s="26"/>
      <c r="K14" s="26"/>
      <c r="L14" s="26"/>
    </row>
    <row r="15" customFormat="false" ht="12.75" hidden="false" customHeight="true" outlineLevel="0" collapsed="false">
      <c r="B15" s="26"/>
      <c r="C15" s="26"/>
      <c r="E15" s="26"/>
      <c r="F15" s="26"/>
      <c r="G15" s="26"/>
      <c r="H15" s="26"/>
      <c r="I15" s="26"/>
      <c r="K15" s="26"/>
      <c r="L15" s="26"/>
    </row>
    <row r="16" customFormat="false" ht="12.75" hidden="false" customHeight="true" outlineLevel="0" collapsed="false">
      <c r="B16" s="26"/>
      <c r="C16" s="26"/>
      <c r="D16" s="26"/>
      <c r="I16" s="26"/>
    </row>
    <row r="17" customFormat="false" ht="12.75" hidden="false" customHeight="true" outlineLevel="0" collapsed="false">
      <c r="C17" s="26"/>
    </row>
    <row r="18" customFormat="false" ht="12.75" hidden="false" customHeight="true" outlineLevel="0" collapsed="false">
      <c r="C18" s="26"/>
      <c r="D18" s="26"/>
    </row>
    <row r="19" customFormat="false" ht="12.75" hidden="false" customHeight="true" outlineLevel="0" collapsed="false">
      <c r="C19" s="26"/>
      <c r="D19" s="26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6"/>
      <c r="G1" s="26"/>
      <c r="H1" s="50" t="s">
        <v>103</v>
      </c>
      <c r="I1" s="26"/>
    </row>
    <row r="2" customFormat="false" ht="25.5" hidden="false" customHeight="true" outlineLevel="0" collapsed="false">
      <c r="A2" s="69" t="s">
        <v>104</v>
      </c>
      <c r="B2" s="69"/>
      <c r="C2" s="69"/>
      <c r="D2" s="69"/>
      <c r="E2" s="69"/>
      <c r="F2" s="69"/>
      <c r="G2" s="69"/>
      <c r="I2" s="26"/>
    </row>
    <row r="3" customFormat="false" ht="12.75" hidden="false" customHeight="true" outlineLevel="0" collapsed="false">
      <c r="A3" s="7" t="s">
        <v>4</v>
      </c>
      <c r="E3" s="26"/>
      <c r="H3" s="5" t="s">
        <v>5</v>
      </c>
      <c r="I3" s="26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6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70" t="s">
        <v>56</v>
      </c>
      <c r="E5" s="71" t="s">
        <v>106</v>
      </c>
      <c r="F5" s="71" t="s">
        <v>107</v>
      </c>
      <c r="G5" s="71" t="s">
        <v>108</v>
      </c>
      <c r="H5" s="71" t="s">
        <v>109</v>
      </c>
      <c r="J5" s="26"/>
    </row>
    <row r="6" customFormat="false" ht="18.75" hidden="false" customHeight="true" outlineLevel="0" collapsed="false">
      <c r="A6" s="18" t="s">
        <v>110</v>
      </c>
      <c r="B6" s="72" t="n">
        <v>253.5</v>
      </c>
      <c r="C6" s="73" t="s">
        <v>111</v>
      </c>
      <c r="D6" s="74" t="n">
        <f aca="false">SUM(D7:D34)</f>
        <v>253.5</v>
      </c>
      <c r="E6" s="75" t="n">
        <f aca="false">SUM(E7:E34)</f>
        <v>253.5</v>
      </c>
      <c r="F6" s="76" t="n">
        <f aca="false">SUM(F7:F34)</f>
        <v>0</v>
      </c>
      <c r="G6" s="77" t="n">
        <f aca="false">SUM(G7:G34)</f>
        <v>0</v>
      </c>
      <c r="H6" s="78" t="n">
        <f aca="false">SUM(H7:H34)</f>
        <v>0</v>
      </c>
      <c r="J6" s="26"/>
    </row>
    <row r="7" customFormat="false" ht="17.25" hidden="false" customHeight="true" outlineLevel="0" collapsed="false">
      <c r="A7" s="18" t="s">
        <v>112</v>
      </c>
      <c r="B7" s="20" t="n">
        <v>253.5</v>
      </c>
      <c r="C7" s="19" t="s">
        <v>113</v>
      </c>
      <c r="D7" s="79" t="n">
        <f aca="false">SUM(E7:H7)</f>
        <v>219.1</v>
      </c>
      <c r="E7" s="80" t="n">
        <v>219.1</v>
      </c>
      <c r="F7" s="22" t="n">
        <v>0</v>
      </c>
      <c r="G7" s="81"/>
      <c r="H7" s="22" t="n">
        <v>0</v>
      </c>
      <c r="J7" s="26"/>
    </row>
    <row r="8" customFormat="false" ht="17.25" hidden="false" customHeight="true" outlineLevel="0" collapsed="false">
      <c r="A8" s="18" t="s">
        <v>114</v>
      </c>
      <c r="B8" s="82" t="n">
        <v>0</v>
      </c>
      <c r="C8" s="19" t="s">
        <v>115</v>
      </c>
      <c r="D8" s="79" t="n">
        <f aca="false">SUM(E8:H8)</f>
        <v>0</v>
      </c>
      <c r="E8" s="80" t="n">
        <v>0</v>
      </c>
      <c r="F8" s="22" t="n">
        <v>0</v>
      </c>
      <c r="G8" s="81"/>
      <c r="H8" s="22" t="n">
        <v>0</v>
      </c>
      <c r="J8" s="26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79" t="n">
        <f aca="false">SUM(E9:H9)</f>
        <v>0</v>
      </c>
      <c r="E9" s="80" t="n">
        <v>0</v>
      </c>
      <c r="F9" s="22" t="n">
        <v>0</v>
      </c>
      <c r="G9" s="81"/>
      <c r="H9" s="22" t="n">
        <v>0</v>
      </c>
      <c r="I9" s="26"/>
      <c r="J9" s="26"/>
    </row>
    <row r="10" customFormat="false" ht="17.25" hidden="false" customHeight="true" outlineLevel="0" collapsed="false">
      <c r="A10" s="18" t="s">
        <v>118</v>
      </c>
      <c r="B10" s="20" t="n">
        <v>0</v>
      </c>
      <c r="C10" s="19" t="s">
        <v>119</v>
      </c>
      <c r="D10" s="79" t="n">
        <f aca="false">SUM(E10:H10)</f>
        <v>0</v>
      </c>
      <c r="E10" s="80" t="n">
        <v>0</v>
      </c>
      <c r="F10" s="22" t="n">
        <v>0</v>
      </c>
      <c r="G10" s="81"/>
      <c r="H10" s="22" t="n">
        <v>0</v>
      </c>
      <c r="I10" s="26"/>
      <c r="J10" s="26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79" t="n">
        <f aca="false">SUM(E11:H11)</f>
        <v>0</v>
      </c>
      <c r="E11" s="80" t="n">
        <v>0</v>
      </c>
      <c r="F11" s="22" t="n">
        <v>0</v>
      </c>
      <c r="G11" s="81"/>
      <c r="H11" s="22" t="n">
        <v>0</v>
      </c>
      <c r="I11" s="26"/>
      <c r="J11" s="26"/>
      <c r="K11" s="26"/>
      <c r="L11" s="26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79" t="n">
        <f aca="false">SUM(E12:H12)</f>
        <v>0</v>
      </c>
      <c r="E12" s="80" t="n">
        <v>0</v>
      </c>
      <c r="F12" s="22" t="n">
        <v>0</v>
      </c>
      <c r="G12" s="81"/>
      <c r="H12" s="22" t="n">
        <v>0</v>
      </c>
      <c r="I12" s="26"/>
      <c r="J12" s="26"/>
      <c r="K12" s="26"/>
      <c r="L12" s="26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79" t="n">
        <f aca="false">SUM(E13:H13)</f>
        <v>0</v>
      </c>
      <c r="E13" s="80" t="n">
        <v>0</v>
      </c>
      <c r="F13" s="22" t="n">
        <v>0</v>
      </c>
      <c r="G13" s="81"/>
      <c r="H13" s="22" t="n">
        <v>0</v>
      </c>
      <c r="I13" s="26"/>
      <c r="J13" s="26"/>
      <c r="K13" s="26"/>
      <c r="L13" s="26"/>
    </row>
    <row r="14" customFormat="false" ht="17.25" hidden="false" customHeight="true" outlineLevel="0" collapsed="false">
      <c r="A14" s="18" t="s">
        <v>123</v>
      </c>
      <c r="B14" s="20" t="n">
        <v>0</v>
      </c>
      <c r="C14" s="19" t="s">
        <v>124</v>
      </c>
      <c r="D14" s="79" t="n">
        <f aca="false">SUM(E14:H14)</f>
        <v>16.6</v>
      </c>
      <c r="E14" s="80" t="n">
        <v>16.6</v>
      </c>
      <c r="F14" s="22" t="n">
        <v>0</v>
      </c>
      <c r="G14" s="81"/>
      <c r="H14" s="22" t="n">
        <v>0</v>
      </c>
      <c r="I14" s="26"/>
      <c r="J14" s="26"/>
      <c r="K14" s="26"/>
      <c r="L14" s="26"/>
    </row>
    <row r="15" customFormat="false" ht="17.25" hidden="false" customHeight="true" outlineLevel="0" collapsed="false">
      <c r="A15" s="18"/>
      <c r="B15" s="83"/>
      <c r="C15" s="19" t="s">
        <v>125</v>
      </c>
      <c r="D15" s="79" t="n">
        <f aca="false">SUM(E15:H15)</f>
        <v>0</v>
      </c>
      <c r="E15" s="80" t="n">
        <v>0</v>
      </c>
      <c r="F15" s="22" t="n">
        <v>0</v>
      </c>
      <c r="G15" s="81"/>
      <c r="H15" s="22" t="n">
        <v>0</v>
      </c>
      <c r="I15" s="26"/>
      <c r="J15" s="26"/>
      <c r="K15" s="26"/>
      <c r="L15" s="26"/>
    </row>
    <row r="16" customFormat="false" ht="17.25" hidden="false" customHeight="true" outlineLevel="0" collapsed="false">
      <c r="A16" s="18"/>
      <c r="B16" s="84"/>
      <c r="C16" s="19" t="s">
        <v>126</v>
      </c>
      <c r="D16" s="79" t="n">
        <f aca="false">SUM(E16:H16)</f>
        <v>7.9</v>
      </c>
      <c r="E16" s="80" t="n">
        <v>7.9</v>
      </c>
      <c r="F16" s="22" t="n">
        <v>0</v>
      </c>
      <c r="G16" s="81"/>
      <c r="H16" s="22" t="n">
        <v>0</v>
      </c>
      <c r="I16" s="26"/>
      <c r="J16" s="26"/>
      <c r="K16" s="26"/>
      <c r="L16" s="26"/>
    </row>
    <row r="17" customFormat="false" ht="17.25" hidden="false" customHeight="true" outlineLevel="0" collapsed="false">
      <c r="A17" s="18"/>
      <c r="B17" s="72"/>
      <c r="C17" s="19" t="s">
        <v>127</v>
      </c>
      <c r="D17" s="79" t="n">
        <f aca="false">SUM(E17:H17)</f>
        <v>0</v>
      </c>
      <c r="E17" s="80" t="n">
        <v>0</v>
      </c>
      <c r="F17" s="22" t="n">
        <v>0</v>
      </c>
      <c r="G17" s="81"/>
      <c r="H17" s="22" t="n">
        <v>0</v>
      </c>
      <c r="I17" s="26"/>
      <c r="J17" s="26"/>
      <c r="K17" s="26"/>
    </row>
    <row r="18" customFormat="false" ht="17.25" hidden="false" customHeight="true" outlineLevel="0" collapsed="false">
      <c r="A18" s="18"/>
      <c r="B18" s="72"/>
      <c r="C18" s="19" t="s">
        <v>128</v>
      </c>
      <c r="D18" s="79" t="n">
        <f aca="false">SUM(E18:H18)</f>
        <v>0</v>
      </c>
      <c r="E18" s="80" t="n">
        <v>0</v>
      </c>
      <c r="F18" s="22" t="n">
        <v>0</v>
      </c>
      <c r="G18" s="81"/>
      <c r="H18" s="22" t="n">
        <v>0</v>
      </c>
      <c r="I18" s="26"/>
    </row>
    <row r="19" customFormat="false" ht="17.25" hidden="false" customHeight="true" outlineLevel="0" collapsed="false">
      <c r="A19" s="18"/>
      <c r="B19" s="37"/>
      <c r="C19" s="19" t="s">
        <v>129</v>
      </c>
      <c r="D19" s="79" t="n">
        <f aca="false">SUM(E19:H19)</f>
        <v>0</v>
      </c>
      <c r="E19" s="80" t="n">
        <v>0</v>
      </c>
      <c r="F19" s="22" t="n">
        <v>0</v>
      </c>
      <c r="G19" s="81"/>
      <c r="H19" s="22" t="n">
        <v>0</v>
      </c>
      <c r="I19" s="26"/>
    </row>
    <row r="20" customFormat="false" ht="17.25" hidden="false" customHeight="true" outlineLevel="0" collapsed="false">
      <c r="A20" s="18"/>
      <c r="B20" s="83"/>
      <c r="C20" s="18" t="s">
        <v>130</v>
      </c>
      <c r="D20" s="79" t="n">
        <f aca="false">SUM(E20:H20)</f>
        <v>0</v>
      </c>
      <c r="E20" s="80" t="n">
        <v>0</v>
      </c>
      <c r="F20" s="22" t="n">
        <v>0</v>
      </c>
      <c r="G20" s="81"/>
      <c r="H20" s="22" t="n">
        <v>0</v>
      </c>
      <c r="I20" s="26"/>
    </row>
    <row r="21" customFormat="false" ht="17.25" hidden="false" customHeight="true" outlineLevel="0" collapsed="false">
      <c r="A21" s="18"/>
      <c r="B21" s="84"/>
      <c r="C21" s="18" t="s">
        <v>131</v>
      </c>
      <c r="D21" s="79" t="n">
        <f aca="false">SUM(E21:H21)</f>
        <v>0</v>
      </c>
      <c r="E21" s="80" t="n">
        <v>0</v>
      </c>
      <c r="F21" s="22" t="n">
        <v>0</v>
      </c>
      <c r="G21" s="81"/>
      <c r="H21" s="22" t="n">
        <v>0</v>
      </c>
      <c r="I21" s="26"/>
    </row>
    <row r="22" customFormat="false" ht="17.25" hidden="false" customHeight="true" outlineLevel="0" collapsed="false">
      <c r="A22" s="18"/>
      <c r="B22" s="72"/>
      <c r="C22" s="18" t="s">
        <v>132</v>
      </c>
      <c r="D22" s="79" t="n">
        <f aca="false">SUM(E22:H22)</f>
        <v>0</v>
      </c>
      <c r="E22" s="80" t="n">
        <v>0</v>
      </c>
      <c r="F22" s="22" t="n">
        <v>0</v>
      </c>
      <c r="G22" s="81"/>
      <c r="H22" s="22" t="n">
        <v>0</v>
      </c>
      <c r="I22" s="26"/>
    </row>
    <row r="23" customFormat="false" ht="17.25" hidden="false" customHeight="true" outlineLevel="0" collapsed="false">
      <c r="A23" s="18"/>
      <c r="B23" s="37"/>
      <c r="C23" s="18" t="s">
        <v>133</v>
      </c>
      <c r="D23" s="79" t="n">
        <f aca="false">SUM(E23:H23)</f>
        <v>0</v>
      </c>
      <c r="E23" s="80" t="n">
        <v>0</v>
      </c>
      <c r="F23" s="22" t="n">
        <v>0</v>
      </c>
      <c r="G23" s="81"/>
      <c r="H23" s="22" t="n">
        <v>0</v>
      </c>
      <c r="I23" s="26"/>
    </row>
    <row r="24" customFormat="false" ht="17.25" hidden="false" customHeight="true" outlineLevel="0" collapsed="false">
      <c r="A24" s="27"/>
      <c r="B24" s="41"/>
      <c r="C24" s="18" t="s">
        <v>134</v>
      </c>
      <c r="D24" s="79" t="n">
        <f aca="false">SUM(E24:H24)</f>
        <v>0</v>
      </c>
      <c r="E24" s="80" t="n">
        <v>0</v>
      </c>
      <c r="F24" s="22" t="n">
        <v>0</v>
      </c>
      <c r="G24" s="81"/>
      <c r="H24" s="22" t="n">
        <v>0</v>
      </c>
      <c r="I24" s="26"/>
    </row>
    <row r="25" customFormat="false" ht="17.25" hidden="false" customHeight="true" outlineLevel="0" collapsed="false">
      <c r="A25" s="27"/>
      <c r="B25" s="44"/>
      <c r="C25" s="18" t="s">
        <v>135</v>
      </c>
      <c r="D25" s="79" t="n">
        <f aca="false">SUM(E25:H25)</f>
        <v>0</v>
      </c>
      <c r="E25" s="80" t="n">
        <v>0</v>
      </c>
      <c r="F25" s="22" t="n">
        <v>0</v>
      </c>
      <c r="G25" s="81"/>
      <c r="H25" s="22" t="n">
        <v>0</v>
      </c>
      <c r="I25" s="26"/>
    </row>
    <row r="26" customFormat="false" ht="17.25" hidden="false" customHeight="true" outlineLevel="0" collapsed="false">
      <c r="A26" s="27"/>
      <c r="B26" s="44"/>
      <c r="C26" s="18" t="s">
        <v>136</v>
      </c>
      <c r="D26" s="79" t="n">
        <f aca="false">SUM(E26:H26)</f>
        <v>9.9</v>
      </c>
      <c r="E26" s="80" t="n">
        <v>9.9</v>
      </c>
      <c r="F26" s="22" t="n">
        <v>0</v>
      </c>
      <c r="G26" s="81"/>
      <c r="H26" s="22" t="n">
        <v>0</v>
      </c>
      <c r="I26" s="26"/>
    </row>
    <row r="27" customFormat="false" ht="17.25" hidden="false" customHeight="true" outlineLevel="0" collapsed="false">
      <c r="A27" s="27"/>
      <c r="B27" s="44"/>
      <c r="C27" s="18" t="s">
        <v>137</v>
      </c>
      <c r="D27" s="79" t="n">
        <f aca="false">SUM(E27:H27)</f>
        <v>0</v>
      </c>
      <c r="E27" s="80" t="n">
        <v>0</v>
      </c>
      <c r="F27" s="22" t="n">
        <v>0</v>
      </c>
      <c r="G27" s="81"/>
      <c r="H27" s="22" t="n">
        <v>0</v>
      </c>
      <c r="I27" s="26"/>
      <c r="J27" s="26"/>
      <c r="K27" s="26"/>
      <c r="L27" s="26"/>
    </row>
    <row r="28" customFormat="false" ht="17.25" hidden="false" customHeight="true" outlineLevel="0" collapsed="false">
      <c r="A28" s="27"/>
      <c r="B28" s="44"/>
      <c r="C28" s="18" t="s">
        <v>138</v>
      </c>
      <c r="D28" s="79" t="n">
        <f aca="false">SUM(E28:H28)</f>
        <v>0</v>
      </c>
      <c r="E28" s="80" t="n">
        <v>0</v>
      </c>
      <c r="F28" s="22" t="n">
        <v>0</v>
      </c>
      <c r="G28" s="81"/>
      <c r="H28" s="22" t="n">
        <v>0</v>
      </c>
      <c r="I28" s="26"/>
      <c r="J28" s="26"/>
      <c r="K28" s="26"/>
      <c r="L28" s="26"/>
    </row>
    <row r="29" customFormat="false" ht="17.25" hidden="false" customHeight="true" outlineLevel="0" collapsed="false">
      <c r="A29" s="27"/>
      <c r="B29" s="44"/>
      <c r="C29" s="18" t="s">
        <v>139</v>
      </c>
      <c r="D29" s="79" t="n">
        <f aca="false">SUM(E29:H29)</f>
        <v>0</v>
      </c>
      <c r="E29" s="80" t="n">
        <v>0</v>
      </c>
      <c r="F29" s="22" t="n">
        <v>0</v>
      </c>
      <c r="G29" s="81"/>
      <c r="H29" s="22" t="n">
        <v>0</v>
      </c>
      <c r="I29" s="26"/>
      <c r="J29" s="26"/>
      <c r="K29" s="26"/>
      <c r="L29" s="26"/>
    </row>
    <row r="30" customFormat="false" ht="17.25" hidden="false" customHeight="true" outlineLevel="0" collapsed="false">
      <c r="A30" s="27"/>
      <c r="B30" s="44"/>
      <c r="C30" s="18" t="s">
        <v>140</v>
      </c>
      <c r="D30" s="79" t="n">
        <f aca="false">SUM(E30:H30)</f>
        <v>0</v>
      </c>
      <c r="E30" s="80" t="n">
        <v>0</v>
      </c>
      <c r="F30" s="22" t="n">
        <v>0</v>
      </c>
      <c r="G30" s="81"/>
      <c r="H30" s="22" t="n">
        <v>0</v>
      </c>
      <c r="I30" s="26"/>
      <c r="J30" s="26"/>
    </row>
    <row r="31" customFormat="false" ht="16.5" hidden="false" customHeight="true" outlineLevel="0" collapsed="false">
      <c r="A31" s="27"/>
      <c r="B31" s="44"/>
      <c r="C31" s="18" t="s">
        <v>141</v>
      </c>
      <c r="D31" s="79" t="n">
        <f aca="false">SUM(E31:H31)</f>
        <v>0</v>
      </c>
      <c r="E31" s="80" t="n">
        <v>0</v>
      </c>
      <c r="F31" s="22" t="n">
        <v>0</v>
      </c>
      <c r="G31" s="81"/>
      <c r="H31" s="22" t="n">
        <v>0</v>
      </c>
      <c r="I31" s="26"/>
    </row>
    <row r="32" customFormat="false" ht="18.75" hidden="false" customHeight="true" outlineLevel="0" collapsed="false">
      <c r="A32" s="27"/>
      <c r="B32" s="44"/>
      <c r="C32" s="18" t="s">
        <v>142</v>
      </c>
      <c r="D32" s="79" t="n">
        <f aca="false">SUM(E32:H32)</f>
        <v>0</v>
      </c>
      <c r="E32" s="80" t="n">
        <v>0</v>
      </c>
      <c r="F32" s="22" t="n">
        <v>0</v>
      </c>
      <c r="G32" s="81"/>
      <c r="H32" s="22" t="n">
        <v>0</v>
      </c>
      <c r="I32" s="26"/>
    </row>
    <row r="33" customFormat="false" ht="16.5" hidden="false" customHeight="true" outlineLevel="0" collapsed="false">
      <c r="A33" s="27"/>
      <c r="B33" s="44"/>
      <c r="C33" s="18" t="s">
        <v>143</v>
      </c>
      <c r="D33" s="79" t="n">
        <f aca="false">SUM(E33:H33)</f>
        <v>0</v>
      </c>
      <c r="E33" s="80" t="n">
        <v>0</v>
      </c>
      <c r="F33" s="22" t="n">
        <v>0</v>
      </c>
      <c r="G33" s="81"/>
      <c r="H33" s="22" t="n">
        <v>0</v>
      </c>
    </row>
    <row r="34" customFormat="false" ht="17.25" hidden="false" customHeight="true" outlineLevel="0" collapsed="false">
      <c r="A34" s="27"/>
      <c r="B34" s="44"/>
      <c r="C34" s="16" t="s">
        <v>144</v>
      </c>
      <c r="D34" s="79" t="n">
        <f aca="false">SUM(E34:H34)</f>
        <v>0</v>
      </c>
      <c r="E34" s="68" t="n">
        <v>0</v>
      </c>
      <c r="F34" s="23" t="n">
        <v>0</v>
      </c>
      <c r="G34" s="61"/>
      <c r="H34" s="23" t="n">
        <v>0</v>
      </c>
    </row>
    <row r="35" customFormat="false" ht="18" hidden="false" customHeight="true" outlineLevel="0" collapsed="false">
      <c r="A35" s="27"/>
      <c r="B35" s="44"/>
      <c r="C35" s="16"/>
      <c r="D35" s="33"/>
      <c r="E35" s="85"/>
      <c r="F35" s="28"/>
      <c r="G35" s="86"/>
      <c r="H35" s="86"/>
    </row>
    <row r="36" customFormat="false" ht="18" hidden="false" customHeight="true" outlineLevel="0" collapsed="false">
      <c r="A36" s="27"/>
      <c r="B36" s="44"/>
      <c r="C36" s="16" t="s">
        <v>145</v>
      </c>
      <c r="D36" s="33"/>
      <c r="E36" s="33"/>
      <c r="F36" s="87"/>
      <c r="G36" s="88"/>
      <c r="H36" s="88"/>
    </row>
    <row r="37" customFormat="false" ht="18" hidden="false" customHeight="true" outlineLevel="0" collapsed="false">
      <c r="A37" s="27"/>
      <c r="B37" s="44"/>
      <c r="C37" s="16"/>
      <c r="D37" s="33"/>
      <c r="E37" s="33"/>
      <c r="F37" s="87"/>
      <c r="G37" s="88"/>
      <c r="H37" s="88"/>
    </row>
    <row r="38" customFormat="false" ht="17.25" hidden="false" customHeight="true" outlineLevel="0" collapsed="false">
      <c r="A38" s="33" t="s">
        <v>146</v>
      </c>
      <c r="B38" s="44" t="n">
        <v>253.5</v>
      </c>
      <c r="C38" s="33" t="s">
        <v>147</v>
      </c>
      <c r="D38" s="32" t="n">
        <f aca="false">D6+D36</f>
        <v>253.5</v>
      </c>
      <c r="E38" s="32" t="n">
        <f aca="false">E6+E36</f>
        <v>253.5</v>
      </c>
      <c r="F38" s="89" t="n">
        <f aca="false">F6+F36</f>
        <v>0</v>
      </c>
      <c r="G38" s="89" t="n">
        <f aca="false">G6+G36</f>
        <v>0</v>
      </c>
      <c r="H38" s="89"/>
    </row>
    <row r="41" customFormat="false" ht="12.75" hidden="false" customHeight="true" outlineLevel="0" collapsed="false">
      <c r="C41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90" t="s">
        <v>1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</row>
    <row r="3" customFormat="false" ht="15" hidden="false" customHeight="true" outlineLevel="0" collapsed="false">
      <c r="A3" s="66" t="s">
        <v>4</v>
      </c>
      <c r="B3" s="91"/>
      <c r="C3" s="91"/>
      <c r="D3" s="91"/>
      <c r="DE3" s="5" t="s">
        <v>5</v>
      </c>
    </row>
    <row r="4" customFormat="false" ht="16.5" hidden="false" customHeight="true" outlineLevel="0" collapsed="false">
      <c r="A4" s="67" t="s">
        <v>150</v>
      </c>
      <c r="B4" s="67"/>
      <c r="C4" s="55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2" t="s">
        <v>158</v>
      </c>
      <c r="CP4" s="92"/>
      <c r="CQ4" s="92"/>
      <c r="CR4" s="92" t="s">
        <v>159</v>
      </c>
      <c r="CS4" s="92"/>
      <c r="CT4" s="92"/>
      <c r="CU4" s="92"/>
      <c r="CV4" s="92"/>
      <c r="CW4" s="92"/>
      <c r="CX4" s="92" t="s">
        <v>160</v>
      </c>
      <c r="CY4" s="92"/>
      <c r="CZ4" s="92"/>
      <c r="DA4" s="92" t="s">
        <v>161</v>
      </c>
      <c r="DB4" s="92"/>
      <c r="DC4" s="92"/>
      <c r="DD4" s="92"/>
      <c r="DE4" s="92"/>
    </row>
    <row r="5" customFormat="false" ht="36" hidden="false" customHeight="true" outlineLevel="0" collapsed="false">
      <c r="A5" s="93" t="s">
        <v>67</v>
      </c>
      <c r="B5" s="51" t="s">
        <v>69</v>
      </c>
      <c r="C5" s="55"/>
      <c r="D5" s="51" t="s">
        <v>72</v>
      </c>
      <c r="E5" s="94" t="s">
        <v>162</v>
      </c>
      <c r="F5" s="94" t="s">
        <v>163</v>
      </c>
      <c r="G5" s="94" t="s">
        <v>164</v>
      </c>
      <c r="H5" s="51" t="s">
        <v>165</v>
      </c>
      <c r="I5" s="51" t="s">
        <v>166</v>
      </c>
      <c r="J5" s="51" t="s">
        <v>167</v>
      </c>
      <c r="K5" s="51" t="s">
        <v>168</v>
      </c>
      <c r="L5" s="51" t="s">
        <v>169</v>
      </c>
      <c r="M5" s="51" t="s">
        <v>170</v>
      </c>
      <c r="N5" s="51" t="s">
        <v>171</v>
      </c>
      <c r="O5" s="51" t="s">
        <v>172</v>
      </c>
      <c r="P5" s="51" t="s">
        <v>173</v>
      </c>
      <c r="Q5" s="51" t="s">
        <v>174</v>
      </c>
      <c r="R5" s="51" t="s">
        <v>72</v>
      </c>
      <c r="S5" s="51" t="s">
        <v>175</v>
      </c>
      <c r="T5" s="51" t="s">
        <v>176</v>
      </c>
      <c r="U5" s="51" t="s">
        <v>177</v>
      </c>
      <c r="V5" s="51" t="s">
        <v>178</v>
      </c>
      <c r="W5" s="51" t="s">
        <v>179</v>
      </c>
      <c r="X5" s="51" t="s">
        <v>180</v>
      </c>
      <c r="Y5" s="51" t="s">
        <v>181</v>
      </c>
      <c r="Z5" s="51" t="s">
        <v>182</v>
      </c>
      <c r="AA5" s="51" t="s">
        <v>183</v>
      </c>
      <c r="AB5" s="51" t="s">
        <v>184</v>
      </c>
      <c r="AC5" s="51" t="s">
        <v>185</v>
      </c>
      <c r="AD5" s="51" t="s">
        <v>186</v>
      </c>
      <c r="AE5" s="51" t="s">
        <v>187</v>
      </c>
      <c r="AF5" s="51" t="s">
        <v>188</v>
      </c>
      <c r="AG5" s="51" t="s">
        <v>189</v>
      </c>
      <c r="AH5" s="51" t="s">
        <v>190</v>
      </c>
      <c r="AI5" s="51" t="s">
        <v>191</v>
      </c>
      <c r="AJ5" s="51" t="s">
        <v>192</v>
      </c>
      <c r="AK5" s="51" t="s">
        <v>193</v>
      </c>
      <c r="AL5" s="51" t="s">
        <v>194</v>
      </c>
      <c r="AM5" s="51" t="s">
        <v>195</v>
      </c>
      <c r="AN5" s="51" t="s">
        <v>196</v>
      </c>
      <c r="AO5" s="51" t="s">
        <v>197</v>
      </c>
      <c r="AP5" s="51" t="s">
        <v>198</v>
      </c>
      <c r="AQ5" s="51" t="s">
        <v>199</v>
      </c>
      <c r="AR5" s="51" t="s">
        <v>200</v>
      </c>
      <c r="AS5" s="51" t="s">
        <v>201</v>
      </c>
      <c r="AT5" s="51" t="s">
        <v>72</v>
      </c>
      <c r="AU5" s="51" t="s">
        <v>202</v>
      </c>
      <c r="AV5" s="51" t="s">
        <v>203</v>
      </c>
      <c r="AW5" s="51" t="s">
        <v>204</v>
      </c>
      <c r="AX5" s="51" t="s">
        <v>205</v>
      </c>
      <c r="AY5" s="51" t="s">
        <v>206</v>
      </c>
      <c r="AZ5" s="51" t="s">
        <v>207</v>
      </c>
      <c r="BA5" s="51" t="s">
        <v>208</v>
      </c>
      <c r="BB5" s="51" t="s">
        <v>209</v>
      </c>
      <c r="BC5" s="51" t="s">
        <v>210</v>
      </c>
      <c r="BD5" s="51" t="s">
        <v>211</v>
      </c>
      <c r="BE5" s="51" t="s">
        <v>212</v>
      </c>
      <c r="BF5" s="51" t="s">
        <v>72</v>
      </c>
      <c r="BG5" s="51" t="s">
        <v>213</v>
      </c>
      <c r="BH5" s="51" t="s">
        <v>214</v>
      </c>
      <c r="BI5" s="51" t="s">
        <v>215</v>
      </c>
      <c r="BJ5" s="51" t="s">
        <v>216</v>
      </c>
      <c r="BK5" s="56" t="s">
        <v>72</v>
      </c>
      <c r="BL5" s="56" t="s">
        <v>217</v>
      </c>
      <c r="BM5" s="56" t="s">
        <v>218</v>
      </c>
      <c r="BN5" s="56" t="s">
        <v>219</v>
      </c>
      <c r="BO5" s="56" t="s">
        <v>220</v>
      </c>
      <c r="BP5" s="56" t="s">
        <v>221</v>
      </c>
      <c r="BQ5" s="56" t="s">
        <v>222</v>
      </c>
      <c r="BR5" s="56" t="s">
        <v>223</v>
      </c>
      <c r="BS5" s="56" t="s">
        <v>224</v>
      </c>
      <c r="BT5" s="56" t="s">
        <v>225</v>
      </c>
      <c r="BU5" s="56" t="s">
        <v>226</v>
      </c>
      <c r="BV5" s="56" t="s">
        <v>227</v>
      </c>
      <c r="BW5" s="56" t="s">
        <v>228</v>
      </c>
      <c r="BX5" s="56" t="s">
        <v>72</v>
      </c>
      <c r="BY5" s="56" t="s">
        <v>217</v>
      </c>
      <c r="BZ5" s="56" t="s">
        <v>218</v>
      </c>
      <c r="CA5" s="56" t="s">
        <v>219</v>
      </c>
      <c r="CB5" s="56" t="s">
        <v>220</v>
      </c>
      <c r="CC5" s="56" t="s">
        <v>221</v>
      </c>
      <c r="CD5" s="56" t="s">
        <v>222</v>
      </c>
      <c r="CE5" s="56" t="s">
        <v>223</v>
      </c>
      <c r="CF5" s="56" t="s">
        <v>229</v>
      </c>
      <c r="CG5" s="56" t="s">
        <v>230</v>
      </c>
      <c r="CH5" s="56" t="s">
        <v>231</v>
      </c>
      <c r="CI5" s="56" t="s">
        <v>232</v>
      </c>
      <c r="CJ5" s="56" t="s">
        <v>224</v>
      </c>
      <c r="CK5" s="56" t="s">
        <v>225</v>
      </c>
      <c r="CL5" s="56" t="s">
        <v>226</v>
      </c>
      <c r="CM5" s="56" t="s">
        <v>227</v>
      </c>
      <c r="CN5" s="56" t="s">
        <v>233</v>
      </c>
      <c r="CO5" s="56" t="s">
        <v>72</v>
      </c>
      <c r="CP5" s="56" t="s">
        <v>234</v>
      </c>
      <c r="CQ5" s="56" t="s">
        <v>235</v>
      </c>
      <c r="CR5" s="56" t="s">
        <v>72</v>
      </c>
      <c r="CS5" s="56" t="s">
        <v>234</v>
      </c>
      <c r="CT5" s="56" t="s">
        <v>236</v>
      </c>
      <c r="CU5" s="56" t="s">
        <v>237</v>
      </c>
      <c r="CV5" s="56" t="s">
        <v>238</v>
      </c>
      <c r="CW5" s="56" t="s">
        <v>235</v>
      </c>
      <c r="CX5" s="56" t="s">
        <v>72</v>
      </c>
      <c r="CY5" s="56" t="s">
        <v>239</v>
      </c>
      <c r="CZ5" s="56" t="s">
        <v>240</v>
      </c>
      <c r="DA5" s="56" t="s">
        <v>72</v>
      </c>
      <c r="DB5" s="56" t="s">
        <v>241</v>
      </c>
      <c r="DC5" s="56" t="s">
        <v>242</v>
      </c>
      <c r="DD5" s="56" t="s">
        <v>243</v>
      </c>
      <c r="DE5" s="56" t="s">
        <v>161</v>
      </c>
    </row>
    <row r="6" customFormat="false" ht="17.25" hidden="false" customHeight="true" outlineLevel="0" collapsed="false">
      <c r="A6" s="65"/>
      <c r="B6" s="95" t="s">
        <v>56</v>
      </c>
      <c r="C6" s="68" t="n">
        <v>253.5</v>
      </c>
      <c r="D6" s="68" t="n">
        <v>117.3</v>
      </c>
      <c r="E6" s="68" t="n">
        <v>42.8</v>
      </c>
      <c r="F6" s="68" t="n">
        <v>36.5</v>
      </c>
      <c r="G6" s="68" t="n">
        <v>3.6</v>
      </c>
      <c r="H6" s="68" t="n">
        <v>0</v>
      </c>
      <c r="I6" s="68" t="n">
        <v>0</v>
      </c>
      <c r="J6" s="68" t="n">
        <v>16.6</v>
      </c>
      <c r="K6" s="68" t="n">
        <v>0</v>
      </c>
      <c r="L6" s="68" t="n">
        <v>5.4</v>
      </c>
      <c r="M6" s="68" t="n">
        <v>2.5</v>
      </c>
      <c r="N6" s="68" t="n">
        <v>0</v>
      </c>
      <c r="O6" s="68" t="n">
        <v>9.9</v>
      </c>
      <c r="P6" s="68" t="n">
        <v>0</v>
      </c>
      <c r="Q6" s="68" t="n">
        <v>0</v>
      </c>
      <c r="R6" s="68" t="n">
        <v>133.2</v>
      </c>
      <c r="S6" s="68" t="n">
        <v>10.5</v>
      </c>
      <c r="T6" s="68" t="n">
        <v>13.8</v>
      </c>
      <c r="U6" s="68" t="n">
        <v>1.3</v>
      </c>
      <c r="V6" s="68" t="n">
        <v>0.7</v>
      </c>
      <c r="W6" s="68" t="n">
        <v>0</v>
      </c>
      <c r="X6" s="68" t="n">
        <v>0</v>
      </c>
      <c r="Y6" s="68" t="n">
        <v>1.3</v>
      </c>
      <c r="Z6" s="68" t="n">
        <v>0</v>
      </c>
      <c r="AA6" s="68" t="n">
        <v>0.9</v>
      </c>
      <c r="AB6" s="68" t="n">
        <v>13.5</v>
      </c>
      <c r="AC6" s="68" t="n">
        <v>0</v>
      </c>
      <c r="AD6" s="68" t="n">
        <v>2.5</v>
      </c>
      <c r="AE6" s="68" t="n">
        <v>0</v>
      </c>
      <c r="AF6" s="68" t="n">
        <v>3</v>
      </c>
      <c r="AG6" s="68" t="n">
        <v>6.7</v>
      </c>
      <c r="AH6" s="68" t="n">
        <v>2</v>
      </c>
      <c r="AI6" s="68" t="n">
        <v>0</v>
      </c>
      <c r="AJ6" s="68" t="n">
        <v>0</v>
      </c>
      <c r="AK6" s="68" t="n">
        <v>0</v>
      </c>
      <c r="AL6" s="68" t="n">
        <v>18.5</v>
      </c>
      <c r="AM6" s="68" t="n">
        <v>5.5</v>
      </c>
      <c r="AN6" s="68" t="n">
        <v>0.8</v>
      </c>
      <c r="AO6" s="68" t="n">
        <v>1.4</v>
      </c>
      <c r="AP6" s="68" t="n">
        <v>2.2</v>
      </c>
      <c r="AQ6" s="68" t="n">
        <v>17.1</v>
      </c>
      <c r="AR6" s="68" t="n">
        <v>0</v>
      </c>
      <c r="AS6" s="68" t="n">
        <v>31.5</v>
      </c>
      <c r="AT6" s="68" t="n">
        <v>0</v>
      </c>
      <c r="AU6" s="68" t="n">
        <v>0</v>
      </c>
      <c r="AV6" s="68" t="n">
        <v>0</v>
      </c>
      <c r="AW6" s="68" t="n">
        <v>0</v>
      </c>
      <c r="AX6" s="68" t="n">
        <v>0</v>
      </c>
      <c r="AY6" s="68" t="n">
        <v>0</v>
      </c>
      <c r="AZ6" s="68" t="n">
        <v>0</v>
      </c>
      <c r="BA6" s="68" t="n">
        <v>0</v>
      </c>
      <c r="BB6" s="68" t="n">
        <v>0</v>
      </c>
      <c r="BC6" s="68" t="n">
        <v>0</v>
      </c>
      <c r="BD6" s="68" t="n">
        <v>0</v>
      </c>
      <c r="BE6" s="68" t="n">
        <v>0</v>
      </c>
      <c r="BF6" s="68" t="n">
        <v>0</v>
      </c>
      <c r="BG6" s="68" t="n">
        <v>0</v>
      </c>
      <c r="BH6" s="68" t="n">
        <v>0</v>
      </c>
      <c r="BI6" s="68" t="n">
        <v>0</v>
      </c>
      <c r="BJ6" s="68" t="n">
        <v>0</v>
      </c>
      <c r="BK6" s="68" t="n">
        <v>1</v>
      </c>
      <c r="BL6" s="68" t="n">
        <v>0</v>
      </c>
      <c r="BM6" s="68" t="n">
        <v>1</v>
      </c>
      <c r="BN6" s="68" t="n">
        <v>0</v>
      </c>
      <c r="BO6" s="68" t="n">
        <v>0</v>
      </c>
      <c r="BP6" s="68" t="n">
        <v>0</v>
      </c>
      <c r="BQ6" s="68" t="n">
        <v>0</v>
      </c>
      <c r="BR6" s="68" t="n">
        <v>0</v>
      </c>
      <c r="BS6" s="68" t="n">
        <v>0</v>
      </c>
      <c r="BT6" s="68" t="n">
        <v>0</v>
      </c>
      <c r="BU6" s="68" t="n">
        <v>0</v>
      </c>
      <c r="BV6" s="68" t="n">
        <v>0</v>
      </c>
      <c r="BW6" s="68" t="n">
        <v>0</v>
      </c>
      <c r="BX6" s="68" t="n">
        <v>2</v>
      </c>
      <c r="BY6" s="68" t="n">
        <v>0</v>
      </c>
      <c r="BZ6" s="68" t="n">
        <v>2</v>
      </c>
      <c r="CA6" s="68" t="n">
        <v>0</v>
      </c>
      <c r="CB6" s="68" t="n">
        <v>0</v>
      </c>
      <c r="CC6" s="68" t="n">
        <v>0</v>
      </c>
      <c r="CD6" s="68" t="n">
        <v>0</v>
      </c>
      <c r="CE6" s="68" t="n">
        <v>0</v>
      </c>
      <c r="CF6" s="68" t="n">
        <v>0</v>
      </c>
      <c r="CG6" s="68" t="n">
        <v>0</v>
      </c>
      <c r="CH6" s="68" t="n">
        <v>0</v>
      </c>
      <c r="CI6" s="68" t="n">
        <v>0</v>
      </c>
      <c r="CJ6" s="68" t="n">
        <v>0</v>
      </c>
      <c r="CK6" s="68" t="n">
        <v>0</v>
      </c>
      <c r="CL6" s="68" t="n">
        <v>0</v>
      </c>
      <c r="CM6" s="68" t="n">
        <v>0</v>
      </c>
      <c r="CN6" s="68" t="n">
        <v>0</v>
      </c>
      <c r="CO6" s="68" t="n">
        <v>0</v>
      </c>
      <c r="CP6" s="68" t="n">
        <v>0</v>
      </c>
      <c r="CQ6" s="68" t="n">
        <v>0</v>
      </c>
      <c r="CR6" s="68" t="n">
        <v>0</v>
      </c>
      <c r="CS6" s="68" t="n">
        <v>0</v>
      </c>
      <c r="CT6" s="68" t="n">
        <v>0</v>
      </c>
      <c r="CU6" s="68" t="n">
        <v>0</v>
      </c>
      <c r="CV6" s="68" t="n">
        <v>0</v>
      </c>
      <c r="CW6" s="68" t="n">
        <v>0</v>
      </c>
      <c r="CX6" s="68" t="n">
        <v>0</v>
      </c>
      <c r="CY6" s="68" t="n">
        <v>0</v>
      </c>
      <c r="CZ6" s="68" t="n">
        <v>0</v>
      </c>
      <c r="DA6" s="68" t="n">
        <v>0</v>
      </c>
      <c r="DB6" s="68" t="n">
        <v>0</v>
      </c>
      <c r="DC6" s="68" t="n">
        <v>0</v>
      </c>
      <c r="DD6" s="68" t="n">
        <v>0</v>
      </c>
      <c r="DE6" s="20" t="n">
        <v>0</v>
      </c>
    </row>
    <row r="7" customFormat="false" ht="17.25" hidden="false" customHeight="true" outlineLevel="0" collapsed="false">
      <c r="A7" s="65" t="s">
        <v>244</v>
      </c>
      <c r="B7" s="96" t="s">
        <v>245</v>
      </c>
      <c r="C7" s="68" t="n">
        <v>219.1</v>
      </c>
      <c r="D7" s="68" t="n">
        <v>82.9</v>
      </c>
      <c r="E7" s="68" t="n">
        <v>42.8</v>
      </c>
      <c r="F7" s="68" t="n">
        <v>36.5</v>
      </c>
      <c r="G7" s="68" t="n">
        <v>3.6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133.2</v>
      </c>
      <c r="S7" s="68" t="n">
        <v>10.5</v>
      </c>
      <c r="T7" s="68" t="n">
        <v>13.8</v>
      </c>
      <c r="U7" s="68" t="n">
        <v>1.3</v>
      </c>
      <c r="V7" s="68" t="n">
        <v>0.7</v>
      </c>
      <c r="W7" s="68" t="n">
        <v>0</v>
      </c>
      <c r="X7" s="68" t="n">
        <v>0</v>
      </c>
      <c r="Y7" s="68" t="n">
        <v>1.3</v>
      </c>
      <c r="Z7" s="68" t="n">
        <v>0</v>
      </c>
      <c r="AA7" s="68" t="n">
        <v>0.9</v>
      </c>
      <c r="AB7" s="68" t="n">
        <v>13.5</v>
      </c>
      <c r="AC7" s="68" t="n">
        <v>0</v>
      </c>
      <c r="AD7" s="68" t="n">
        <v>2.5</v>
      </c>
      <c r="AE7" s="68" t="n">
        <v>0</v>
      </c>
      <c r="AF7" s="68" t="n">
        <v>3</v>
      </c>
      <c r="AG7" s="68" t="n">
        <v>6.7</v>
      </c>
      <c r="AH7" s="68" t="n">
        <v>2</v>
      </c>
      <c r="AI7" s="68" t="n">
        <v>0</v>
      </c>
      <c r="AJ7" s="68" t="n">
        <v>0</v>
      </c>
      <c r="AK7" s="68" t="n">
        <v>0</v>
      </c>
      <c r="AL7" s="68" t="n">
        <v>18.5</v>
      </c>
      <c r="AM7" s="68" t="n">
        <v>5.5</v>
      </c>
      <c r="AN7" s="68" t="n">
        <v>0.8</v>
      </c>
      <c r="AO7" s="68" t="n">
        <v>1.4</v>
      </c>
      <c r="AP7" s="68" t="n">
        <v>2.2</v>
      </c>
      <c r="AQ7" s="68" t="n">
        <v>17.1</v>
      </c>
      <c r="AR7" s="68" t="n">
        <v>0</v>
      </c>
      <c r="AS7" s="68" t="n">
        <v>31.5</v>
      </c>
      <c r="AT7" s="68" t="n">
        <v>0</v>
      </c>
      <c r="AU7" s="68" t="n">
        <v>0</v>
      </c>
      <c r="AV7" s="68" t="n">
        <v>0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0</v>
      </c>
      <c r="BB7" s="68" t="n">
        <v>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0</v>
      </c>
      <c r="BH7" s="68" t="n">
        <v>0</v>
      </c>
      <c r="BI7" s="68" t="n">
        <v>0</v>
      </c>
      <c r="BJ7" s="68" t="n">
        <v>0</v>
      </c>
      <c r="BK7" s="68" t="n">
        <v>1</v>
      </c>
      <c r="BL7" s="68" t="n">
        <v>0</v>
      </c>
      <c r="BM7" s="68" t="n">
        <v>1</v>
      </c>
      <c r="BN7" s="68" t="n">
        <v>0</v>
      </c>
      <c r="BO7" s="68" t="n">
        <v>0</v>
      </c>
      <c r="BP7" s="68" t="n">
        <v>0</v>
      </c>
      <c r="BQ7" s="68" t="n">
        <v>0</v>
      </c>
      <c r="BR7" s="68" t="n">
        <v>0</v>
      </c>
      <c r="BS7" s="68" t="n">
        <v>0</v>
      </c>
      <c r="BT7" s="68" t="n">
        <v>0</v>
      </c>
      <c r="BU7" s="68" t="n">
        <v>0</v>
      </c>
      <c r="BV7" s="68" t="n">
        <v>0</v>
      </c>
      <c r="BW7" s="68" t="n">
        <v>0</v>
      </c>
      <c r="BX7" s="68" t="n">
        <v>2</v>
      </c>
      <c r="BY7" s="68" t="n">
        <v>0</v>
      </c>
      <c r="BZ7" s="68" t="n">
        <v>2</v>
      </c>
      <c r="CA7" s="68" t="n">
        <v>0</v>
      </c>
      <c r="CB7" s="68" t="n">
        <v>0</v>
      </c>
      <c r="CC7" s="68" t="n">
        <v>0</v>
      </c>
      <c r="CD7" s="68" t="n">
        <v>0</v>
      </c>
      <c r="CE7" s="68" t="n">
        <v>0</v>
      </c>
      <c r="CF7" s="68" t="n">
        <v>0</v>
      </c>
      <c r="CG7" s="68" t="n">
        <v>0</v>
      </c>
      <c r="CH7" s="68" t="n">
        <v>0</v>
      </c>
      <c r="CI7" s="68" t="n">
        <v>0</v>
      </c>
      <c r="CJ7" s="68" t="n">
        <v>0</v>
      </c>
      <c r="CK7" s="68" t="n">
        <v>0</v>
      </c>
      <c r="CL7" s="68" t="n">
        <v>0</v>
      </c>
      <c r="CM7" s="68" t="n">
        <v>0</v>
      </c>
      <c r="CN7" s="68" t="n">
        <v>0</v>
      </c>
      <c r="CO7" s="68" t="n">
        <v>0</v>
      </c>
      <c r="CP7" s="68" t="n">
        <v>0</v>
      </c>
      <c r="CQ7" s="68" t="n">
        <v>0</v>
      </c>
      <c r="CR7" s="68" t="n">
        <v>0</v>
      </c>
      <c r="CS7" s="68" t="n">
        <v>0</v>
      </c>
      <c r="CT7" s="68" t="n">
        <v>0</v>
      </c>
      <c r="CU7" s="68" t="n">
        <v>0</v>
      </c>
      <c r="CV7" s="68" t="n">
        <v>0</v>
      </c>
      <c r="CW7" s="68" t="n">
        <v>0</v>
      </c>
      <c r="CX7" s="68" t="n">
        <v>0</v>
      </c>
      <c r="CY7" s="68" t="n">
        <v>0</v>
      </c>
      <c r="CZ7" s="68" t="n">
        <v>0</v>
      </c>
      <c r="DA7" s="68" t="n">
        <v>0</v>
      </c>
      <c r="DB7" s="68" t="n">
        <v>0</v>
      </c>
      <c r="DC7" s="68" t="n">
        <v>0</v>
      </c>
      <c r="DD7" s="68" t="n">
        <v>0</v>
      </c>
      <c r="DE7" s="20" t="n">
        <v>0</v>
      </c>
    </row>
    <row r="8" customFormat="false" ht="17.25" hidden="false" customHeight="true" outlineLevel="0" collapsed="false">
      <c r="A8" s="65" t="s">
        <v>246</v>
      </c>
      <c r="B8" s="96" t="s">
        <v>247</v>
      </c>
      <c r="C8" s="68" t="n">
        <v>219.1</v>
      </c>
      <c r="D8" s="68" t="n">
        <v>82.9</v>
      </c>
      <c r="E8" s="68" t="n">
        <v>42.8</v>
      </c>
      <c r="F8" s="68" t="n">
        <v>36.5</v>
      </c>
      <c r="G8" s="68" t="n">
        <v>3.6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133.2</v>
      </c>
      <c r="S8" s="68" t="n">
        <v>10.5</v>
      </c>
      <c r="T8" s="68" t="n">
        <v>13.8</v>
      </c>
      <c r="U8" s="68" t="n">
        <v>1.3</v>
      </c>
      <c r="V8" s="68" t="n">
        <v>0.7</v>
      </c>
      <c r="W8" s="68" t="n">
        <v>0</v>
      </c>
      <c r="X8" s="68" t="n">
        <v>0</v>
      </c>
      <c r="Y8" s="68" t="n">
        <v>1.3</v>
      </c>
      <c r="Z8" s="68" t="n">
        <v>0</v>
      </c>
      <c r="AA8" s="68" t="n">
        <v>0.9</v>
      </c>
      <c r="AB8" s="68" t="n">
        <v>13.5</v>
      </c>
      <c r="AC8" s="68" t="n">
        <v>0</v>
      </c>
      <c r="AD8" s="68" t="n">
        <v>2.5</v>
      </c>
      <c r="AE8" s="68" t="n">
        <v>0</v>
      </c>
      <c r="AF8" s="68" t="n">
        <v>3</v>
      </c>
      <c r="AG8" s="68" t="n">
        <v>6.7</v>
      </c>
      <c r="AH8" s="68" t="n">
        <v>2</v>
      </c>
      <c r="AI8" s="68" t="n">
        <v>0</v>
      </c>
      <c r="AJ8" s="68" t="n">
        <v>0</v>
      </c>
      <c r="AK8" s="68" t="n">
        <v>0</v>
      </c>
      <c r="AL8" s="68" t="n">
        <v>18.5</v>
      </c>
      <c r="AM8" s="68" t="n">
        <v>5.5</v>
      </c>
      <c r="AN8" s="68" t="n">
        <v>0.8</v>
      </c>
      <c r="AO8" s="68" t="n">
        <v>1.4</v>
      </c>
      <c r="AP8" s="68" t="n">
        <v>2.2</v>
      </c>
      <c r="AQ8" s="68" t="n">
        <v>17.1</v>
      </c>
      <c r="AR8" s="68" t="n">
        <v>0</v>
      </c>
      <c r="AS8" s="68" t="n">
        <v>31.5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68" t="n">
        <v>0</v>
      </c>
      <c r="BA8" s="68" t="n">
        <v>0</v>
      </c>
      <c r="BB8" s="68" t="n">
        <v>0</v>
      </c>
      <c r="BC8" s="68" t="n">
        <v>0</v>
      </c>
      <c r="BD8" s="68" t="n">
        <v>0</v>
      </c>
      <c r="BE8" s="68" t="n">
        <v>0</v>
      </c>
      <c r="BF8" s="68" t="n">
        <v>0</v>
      </c>
      <c r="BG8" s="68" t="n">
        <v>0</v>
      </c>
      <c r="BH8" s="68" t="n">
        <v>0</v>
      </c>
      <c r="BI8" s="68" t="n">
        <v>0</v>
      </c>
      <c r="BJ8" s="68" t="n">
        <v>0</v>
      </c>
      <c r="BK8" s="68" t="n">
        <v>1</v>
      </c>
      <c r="BL8" s="68" t="n">
        <v>0</v>
      </c>
      <c r="BM8" s="68" t="n">
        <v>1</v>
      </c>
      <c r="BN8" s="68" t="n">
        <v>0</v>
      </c>
      <c r="BO8" s="68" t="n">
        <v>0</v>
      </c>
      <c r="BP8" s="68" t="n">
        <v>0</v>
      </c>
      <c r="BQ8" s="68" t="n">
        <v>0</v>
      </c>
      <c r="BR8" s="68" t="n">
        <v>0</v>
      </c>
      <c r="BS8" s="68" t="n">
        <v>0</v>
      </c>
      <c r="BT8" s="68" t="n">
        <v>0</v>
      </c>
      <c r="BU8" s="68" t="n">
        <v>0</v>
      </c>
      <c r="BV8" s="68" t="n">
        <v>0</v>
      </c>
      <c r="BW8" s="68" t="n">
        <v>0</v>
      </c>
      <c r="BX8" s="68" t="n">
        <v>2</v>
      </c>
      <c r="BY8" s="68" t="n">
        <v>0</v>
      </c>
      <c r="BZ8" s="68" t="n">
        <v>2</v>
      </c>
      <c r="CA8" s="68" t="n">
        <v>0</v>
      </c>
      <c r="CB8" s="68" t="n">
        <v>0</v>
      </c>
      <c r="CC8" s="68" t="n">
        <v>0</v>
      </c>
      <c r="CD8" s="68" t="n">
        <v>0</v>
      </c>
      <c r="CE8" s="68" t="n">
        <v>0</v>
      </c>
      <c r="CF8" s="68" t="n">
        <v>0</v>
      </c>
      <c r="CG8" s="68" t="n">
        <v>0</v>
      </c>
      <c r="CH8" s="68" t="n">
        <v>0</v>
      </c>
      <c r="CI8" s="68" t="n">
        <v>0</v>
      </c>
      <c r="CJ8" s="68" t="n">
        <v>0</v>
      </c>
      <c r="CK8" s="68" t="n">
        <v>0</v>
      </c>
      <c r="CL8" s="68" t="n">
        <v>0</v>
      </c>
      <c r="CM8" s="68" t="n">
        <v>0</v>
      </c>
      <c r="CN8" s="68" t="n">
        <v>0</v>
      </c>
      <c r="CO8" s="68" t="n">
        <v>0</v>
      </c>
      <c r="CP8" s="68" t="n">
        <v>0</v>
      </c>
      <c r="CQ8" s="68" t="n">
        <v>0</v>
      </c>
      <c r="CR8" s="68" t="n">
        <v>0</v>
      </c>
      <c r="CS8" s="68" t="n">
        <v>0</v>
      </c>
      <c r="CT8" s="68" t="n">
        <v>0</v>
      </c>
      <c r="CU8" s="68" t="n">
        <v>0</v>
      </c>
      <c r="CV8" s="68" t="n">
        <v>0</v>
      </c>
      <c r="CW8" s="68" t="n">
        <v>0</v>
      </c>
      <c r="CX8" s="68" t="n">
        <v>0</v>
      </c>
      <c r="CY8" s="68" t="n">
        <v>0</v>
      </c>
      <c r="CZ8" s="68" t="n">
        <v>0</v>
      </c>
      <c r="DA8" s="68" t="n">
        <v>0</v>
      </c>
      <c r="DB8" s="68" t="n">
        <v>0</v>
      </c>
      <c r="DC8" s="68" t="n">
        <v>0</v>
      </c>
      <c r="DD8" s="68" t="n">
        <v>0</v>
      </c>
      <c r="DE8" s="20" t="n">
        <v>0</v>
      </c>
    </row>
    <row r="9" customFormat="false" ht="17.25" hidden="false" customHeight="true" outlineLevel="0" collapsed="false">
      <c r="A9" s="65" t="s">
        <v>248</v>
      </c>
      <c r="B9" s="96" t="s">
        <v>249</v>
      </c>
      <c r="C9" s="68" t="n">
        <v>92.8</v>
      </c>
      <c r="D9" s="68" t="n">
        <v>82.9</v>
      </c>
      <c r="E9" s="68" t="n">
        <v>42.8</v>
      </c>
      <c r="F9" s="68" t="n">
        <v>36.5</v>
      </c>
      <c r="G9" s="68" t="n">
        <v>3.6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9.9</v>
      </c>
      <c r="S9" s="68" t="n">
        <v>1.5</v>
      </c>
      <c r="T9" s="68" t="n">
        <v>1.2</v>
      </c>
      <c r="U9" s="68" t="n">
        <v>0.5</v>
      </c>
      <c r="V9" s="68" t="n">
        <v>0.5</v>
      </c>
      <c r="W9" s="68" t="n">
        <v>0</v>
      </c>
      <c r="X9" s="68" t="n">
        <v>0</v>
      </c>
      <c r="Y9" s="68" t="n">
        <v>1.3</v>
      </c>
      <c r="Z9" s="68" t="n">
        <v>0</v>
      </c>
      <c r="AA9" s="68" t="n">
        <v>0.6</v>
      </c>
      <c r="AB9" s="68" t="n">
        <v>1</v>
      </c>
      <c r="AC9" s="68" t="n">
        <v>0</v>
      </c>
      <c r="AD9" s="68" t="n">
        <v>0</v>
      </c>
      <c r="AE9" s="68" t="n">
        <v>0</v>
      </c>
      <c r="AF9" s="68" t="n">
        <v>0.6</v>
      </c>
      <c r="AG9" s="68" t="n">
        <v>1.7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1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68" t="n">
        <v>0</v>
      </c>
      <c r="BN9" s="68" t="n">
        <v>0</v>
      </c>
      <c r="BO9" s="68" t="n">
        <v>0</v>
      </c>
      <c r="BP9" s="68" t="n">
        <v>0</v>
      </c>
      <c r="BQ9" s="68" t="n">
        <v>0</v>
      </c>
      <c r="BR9" s="68" t="n">
        <v>0</v>
      </c>
      <c r="BS9" s="68" t="n">
        <v>0</v>
      </c>
      <c r="BT9" s="68" t="n">
        <v>0</v>
      </c>
      <c r="BU9" s="68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68" t="n">
        <v>0</v>
      </c>
      <c r="CD9" s="68" t="n">
        <v>0</v>
      </c>
      <c r="CE9" s="68" t="n">
        <v>0</v>
      </c>
      <c r="CF9" s="68" t="n"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68" t="n">
        <v>0</v>
      </c>
      <c r="CT9" s="68" t="n">
        <v>0</v>
      </c>
      <c r="CU9" s="68" t="n">
        <v>0</v>
      </c>
      <c r="CV9" s="68" t="n">
        <v>0</v>
      </c>
      <c r="CW9" s="68" t="n">
        <v>0</v>
      </c>
      <c r="CX9" s="68" t="n">
        <v>0</v>
      </c>
      <c r="CY9" s="68" t="n">
        <v>0</v>
      </c>
      <c r="CZ9" s="68" t="n">
        <v>0</v>
      </c>
      <c r="DA9" s="68" t="n">
        <v>0</v>
      </c>
      <c r="DB9" s="68" t="n">
        <v>0</v>
      </c>
      <c r="DC9" s="68" t="n">
        <v>0</v>
      </c>
      <c r="DD9" s="68" t="n">
        <v>0</v>
      </c>
      <c r="DE9" s="20" t="n">
        <v>0</v>
      </c>
    </row>
    <row r="10" customFormat="false" ht="17.25" hidden="false" customHeight="true" outlineLevel="0" collapsed="false">
      <c r="A10" s="65" t="s">
        <v>250</v>
      </c>
      <c r="B10" s="96" t="s">
        <v>251</v>
      </c>
      <c r="C10" s="68" t="n">
        <v>126.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123.3</v>
      </c>
      <c r="S10" s="68" t="n">
        <v>9</v>
      </c>
      <c r="T10" s="68" t="n">
        <v>12.6</v>
      </c>
      <c r="U10" s="68" t="n">
        <v>0.8</v>
      </c>
      <c r="V10" s="68" t="n">
        <v>0.2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.3</v>
      </c>
      <c r="AB10" s="68" t="n">
        <v>12.5</v>
      </c>
      <c r="AC10" s="68" t="n">
        <v>0</v>
      </c>
      <c r="AD10" s="68" t="n">
        <v>2.5</v>
      </c>
      <c r="AE10" s="68" t="n">
        <v>0</v>
      </c>
      <c r="AF10" s="68" t="n">
        <v>2.4</v>
      </c>
      <c r="AG10" s="68" t="n">
        <v>5</v>
      </c>
      <c r="AH10" s="68" t="n">
        <v>2</v>
      </c>
      <c r="AI10" s="68" t="n">
        <v>0</v>
      </c>
      <c r="AJ10" s="68" t="n">
        <v>0</v>
      </c>
      <c r="AK10" s="68" t="n">
        <v>0</v>
      </c>
      <c r="AL10" s="68" t="n">
        <v>18.5</v>
      </c>
      <c r="AM10" s="68" t="n">
        <v>5.5</v>
      </c>
      <c r="AN10" s="68" t="n">
        <v>0.8</v>
      </c>
      <c r="AO10" s="68" t="n">
        <v>1.4</v>
      </c>
      <c r="AP10" s="68" t="n">
        <v>2.2</v>
      </c>
      <c r="AQ10" s="68" t="n">
        <v>17.1</v>
      </c>
      <c r="AR10" s="68" t="n">
        <v>0</v>
      </c>
      <c r="AS10" s="68" t="n">
        <v>30.5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1</v>
      </c>
      <c r="BL10" s="68" t="n">
        <v>0</v>
      </c>
      <c r="BM10" s="68" t="n">
        <v>1</v>
      </c>
      <c r="BN10" s="68" t="n">
        <v>0</v>
      </c>
      <c r="BO10" s="68" t="n">
        <v>0</v>
      </c>
      <c r="BP10" s="68" t="n">
        <v>0</v>
      </c>
      <c r="BQ10" s="68" t="n">
        <v>0</v>
      </c>
      <c r="BR10" s="68" t="n">
        <v>0</v>
      </c>
      <c r="BS10" s="6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2</v>
      </c>
      <c r="BY10" s="68" t="n">
        <v>0</v>
      </c>
      <c r="BZ10" s="68" t="n">
        <v>2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0</v>
      </c>
      <c r="CF10" s="68" t="n">
        <v>0</v>
      </c>
      <c r="CG10" s="68" t="n">
        <v>0</v>
      </c>
      <c r="CH10" s="68" t="n">
        <v>0</v>
      </c>
      <c r="CI10" s="68" t="n">
        <v>0</v>
      </c>
      <c r="CJ10" s="68" t="n">
        <v>0</v>
      </c>
      <c r="CK10" s="68" t="n">
        <v>0</v>
      </c>
      <c r="CL10" s="68" t="n">
        <v>0</v>
      </c>
      <c r="CM10" s="68" t="n">
        <v>0</v>
      </c>
      <c r="CN10" s="68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68" t="n">
        <v>0</v>
      </c>
      <c r="CT10" s="68" t="n">
        <v>0</v>
      </c>
      <c r="CU10" s="68" t="n">
        <v>0</v>
      </c>
      <c r="CV10" s="68" t="n">
        <v>0</v>
      </c>
      <c r="CW10" s="68" t="n">
        <v>0</v>
      </c>
      <c r="CX10" s="68" t="n">
        <v>0</v>
      </c>
      <c r="CY10" s="68" t="n">
        <v>0</v>
      </c>
      <c r="CZ10" s="68" t="n">
        <v>0</v>
      </c>
      <c r="DA10" s="68" t="n">
        <v>0</v>
      </c>
      <c r="DB10" s="68" t="n">
        <v>0</v>
      </c>
      <c r="DC10" s="68" t="n">
        <v>0</v>
      </c>
      <c r="DD10" s="68" t="n">
        <v>0</v>
      </c>
      <c r="DE10" s="20" t="n">
        <v>0</v>
      </c>
    </row>
    <row r="11" customFormat="false" ht="17.25" hidden="false" customHeight="true" outlineLevel="0" collapsed="false">
      <c r="A11" s="65" t="s">
        <v>252</v>
      </c>
      <c r="B11" s="96" t="s">
        <v>253</v>
      </c>
      <c r="C11" s="68" t="n">
        <v>16.6</v>
      </c>
      <c r="D11" s="68" t="n">
        <v>16.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6.6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68" t="n">
        <v>0</v>
      </c>
      <c r="BP11" s="68" t="n"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  <c r="CV11" s="68" t="n">
        <v>0</v>
      </c>
      <c r="CW11" s="68" t="n">
        <v>0</v>
      </c>
      <c r="CX11" s="68" t="n">
        <v>0</v>
      </c>
      <c r="CY11" s="68" t="n">
        <v>0</v>
      </c>
      <c r="CZ11" s="68" t="n">
        <v>0</v>
      </c>
      <c r="DA11" s="68" t="n">
        <v>0</v>
      </c>
      <c r="DB11" s="68" t="n">
        <v>0</v>
      </c>
      <c r="DC11" s="68" t="n">
        <v>0</v>
      </c>
      <c r="DD11" s="68" t="n">
        <v>0</v>
      </c>
      <c r="DE11" s="20" t="n">
        <v>0</v>
      </c>
    </row>
    <row r="12" customFormat="false" ht="17.25" hidden="false" customHeight="true" outlineLevel="0" collapsed="false">
      <c r="A12" s="65" t="s">
        <v>254</v>
      </c>
      <c r="B12" s="96" t="s">
        <v>255</v>
      </c>
      <c r="C12" s="68" t="n">
        <v>16.6</v>
      </c>
      <c r="D12" s="68" t="n">
        <v>16.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6.6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0</v>
      </c>
      <c r="BM12" s="68" t="n">
        <v>0</v>
      </c>
      <c r="BN12" s="68" t="n">
        <v>0</v>
      </c>
      <c r="BO12" s="68" t="n">
        <v>0</v>
      </c>
      <c r="BP12" s="68" t="n">
        <v>0</v>
      </c>
      <c r="BQ12" s="68" t="n">
        <v>0</v>
      </c>
      <c r="BR12" s="68" t="n">
        <v>0</v>
      </c>
      <c r="BS12" s="6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68" t="n">
        <v>0</v>
      </c>
      <c r="CD12" s="68" t="n">
        <v>0</v>
      </c>
      <c r="CE12" s="68" t="n">
        <v>0</v>
      </c>
      <c r="CF12" s="68" t="n">
        <v>0</v>
      </c>
      <c r="CG12" s="68" t="n">
        <v>0</v>
      </c>
      <c r="CH12" s="68" t="n">
        <v>0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68" t="n">
        <v>0</v>
      </c>
      <c r="CT12" s="68" t="n">
        <v>0</v>
      </c>
      <c r="CU12" s="68" t="n">
        <v>0</v>
      </c>
      <c r="CV12" s="68" t="n">
        <v>0</v>
      </c>
      <c r="CW12" s="68" t="n">
        <v>0</v>
      </c>
      <c r="CX12" s="68" t="n">
        <v>0</v>
      </c>
      <c r="CY12" s="68" t="n">
        <v>0</v>
      </c>
      <c r="CZ12" s="68" t="n">
        <v>0</v>
      </c>
      <c r="DA12" s="68" t="n">
        <v>0</v>
      </c>
      <c r="DB12" s="68" t="n">
        <v>0</v>
      </c>
      <c r="DC12" s="68" t="n">
        <v>0</v>
      </c>
      <c r="DD12" s="68" t="n">
        <v>0</v>
      </c>
      <c r="DE12" s="20" t="n">
        <v>0</v>
      </c>
      <c r="DK12" s="26"/>
    </row>
    <row r="13" customFormat="false" ht="17.25" hidden="false" customHeight="true" outlineLevel="0" collapsed="false">
      <c r="A13" s="65" t="s">
        <v>256</v>
      </c>
      <c r="B13" s="96" t="s">
        <v>257</v>
      </c>
      <c r="C13" s="68" t="n">
        <v>16.6</v>
      </c>
      <c r="D13" s="68" t="n">
        <v>16.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6.6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  <c r="BN13" s="68" t="n">
        <v>0</v>
      </c>
      <c r="BO13" s="68" t="n">
        <v>0</v>
      </c>
      <c r="BP13" s="68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68" t="n">
        <v>0</v>
      </c>
      <c r="CD13" s="68" t="n">
        <v>0</v>
      </c>
      <c r="CE13" s="68" t="n">
        <v>0</v>
      </c>
      <c r="CF13" s="68" t="n">
        <v>0</v>
      </c>
      <c r="CG13" s="68" t="n">
        <v>0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68" t="n">
        <v>0</v>
      </c>
      <c r="CN13" s="68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68" t="n">
        <v>0</v>
      </c>
      <c r="CT13" s="68" t="n">
        <v>0</v>
      </c>
      <c r="CU13" s="68" t="n">
        <v>0</v>
      </c>
      <c r="CV13" s="68" t="n">
        <v>0</v>
      </c>
      <c r="CW13" s="68" t="n">
        <v>0</v>
      </c>
      <c r="CX13" s="68" t="n">
        <v>0</v>
      </c>
      <c r="CY13" s="68" t="n">
        <v>0</v>
      </c>
      <c r="CZ13" s="68" t="n">
        <v>0</v>
      </c>
      <c r="DA13" s="68" t="n">
        <v>0</v>
      </c>
      <c r="DB13" s="68" t="n">
        <v>0</v>
      </c>
      <c r="DC13" s="68" t="n">
        <v>0</v>
      </c>
      <c r="DD13" s="68" t="n">
        <v>0</v>
      </c>
      <c r="DE13" s="20" t="n">
        <v>0</v>
      </c>
    </row>
    <row r="14" customFormat="false" ht="17.25" hidden="false" customHeight="true" outlineLevel="0" collapsed="false">
      <c r="A14" s="65" t="s">
        <v>258</v>
      </c>
      <c r="B14" s="96" t="s">
        <v>259</v>
      </c>
      <c r="C14" s="68" t="n">
        <v>7.9</v>
      </c>
      <c r="D14" s="68" t="n">
        <v>7.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5.4</v>
      </c>
      <c r="M14" s="68" t="n">
        <v>2.5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68" t="n">
        <v>0</v>
      </c>
      <c r="BP14" s="68" t="n"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  <c r="CV14" s="68" t="n">
        <v>0</v>
      </c>
      <c r="CW14" s="68" t="n">
        <v>0</v>
      </c>
      <c r="CX14" s="68" t="n">
        <v>0</v>
      </c>
      <c r="CY14" s="68" t="n">
        <v>0</v>
      </c>
      <c r="CZ14" s="68" t="n">
        <v>0</v>
      </c>
      <c r="DA14" s="68" t="n">
        <v>0</v>
      </c>
      <c r="DB14" s="68" t="n">
        <v>0</v>
      </c>
      <c r="DC14" s="68" t="n">
        <v>0</v>
      </c>
      <c r="DD14" s="68" t="n">
        <v>0</v>
      </c>
      <c r="DE14" s="20" t="n">
        <v>0</v>
      </c>
    </row>
    <row r="15" customFormat="false" ht="17.25" hidden="false" customHeight="true" outlineLevel="0" collapsed="false">
      <c r="A15" s="65" t="s">
        <v>260</v>
      </c>
      <c r="B15" s="96" t="s">
        <v>261</v>
      </c>
      <c r="C15" s="68" t="n">
        <v>7.9</v>
      </c>
      <c r="D15" s="68" t="n">
        <v>7.9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5.4</v>
      </c>
      <c r="M15" s="68" t="n">
        <v>2.5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68" t="n">
        <v>0</v>
      </c>
      <c r="BP15" s="68" t="n"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68" t="n">
        <v>0</v>
      </c>
      <c r="CT15" s="68" t="n">
        <v>0</v>
      </c>
      <c r="CU15" s="68" t="n">
        <v>0</v>
      </c>
      <c r="CV15" s="68" t="n">
        <v>0</v>
      </c>
      <c r="CW15" s="68" t="n">
        <v>0</v>
      </c>
      <c r="CX15" s="68" t="n">
        <v>0</v>
      </c>
      <c r="CY15" s="68" t="n">
        <v>0</v>
      </c>
      <c r="CZ15" s="68" t="n">
        <v>0</v>
      </c>
      <c r="DA15" s="68" t="n">
        <v>0</v>
      </c>
      <c r="DB15" s="68" t="n">
        <v>0</v>
      </c>
      <c r="DC15" s="68" t="n">
        <v>0</v>
      </c>
      <c r="DD15" s="68" t="n">
        <v>0</v>
      </c>
      <c r="DE15" s="20" t="n">
        <v>0</v>
      </c>
    </row>
    <row r="16" customFormat="false" ht="17.25" hidden="false" customHeight="true" outlineLevel="0" collapsed="false">
      <c r="A16" s="65" t="s">
        <v>262</v>
      </c>
      <c r="B16" s="96" t="s">
        <v>263</v>
      </c>
      <c r="C16" s="68" t="n">
        <v>7.9</v>
      </c>
      <c r="D16" s="68" t="n">
        <v>7.9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5.4</v>
      </c>
      <c r="M16" s="68" t="n">
        <v>2.5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0</v>
      </c>
      <c r="BN16" s="68" t="n">
        <v>0</v>
      </c>
      <c r="BO16" s="68" t="n">
        <v>0</v>
      </c>
      <c r="BP16" s="68" t="n"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68" t="n">
        <v>0</v>
      </c>
      <c r="CD16" s="68" t="n">
        <v>0</v>
      </c>
      <c r="CE16" s="68" t="n">
        <v>0</v>
      </c>
      <c r="CF16" s="68" t="n">
        <v>0</v>
      </c>
      <c r="CG16" s="68" t="n">
        <v>0</v>
      </c>
      <c r="CH16" s="68" t="n">
        <v>0</v>
      </c>
      <c r="CI16" s="68" t="n">
        <v>0</v>
      </c>
      <c r="CJ16" s="68" t="n">
        <v>0</v>
      </c>
      <c r="CK16" s="68" t="n">
        <v>0</v>
      </c>
      <c r="CL16" s="68" t="n">
        <v>0</v>
      </c>
      <c r="CM16" s="68" t="n">
        <v>0</v>
      </c>
      <c r="CN16" s="68" t="n">
        <v>0</v>
      </c>
      <c r="CO16" s="68" t="n">
        <v>0</v>
      </c>
      <c r="CP16" s="68" t="n">
        <v>0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</v>
      </c>
      <c r="CV16" s="68" t="n">
        <v>0</v>
      </c>
      <c r="CW16" s="68" t="n">
        <v>0</v>
      </c>
      <c r="CX16" s="68" t="n">
        <v>0</v>
      </c>
      <c r="CY16" s="68" t="n">
        <v>0</v>
      </c>
      <c r="CZ16" s="68" t="n">
        <v>0</v>
      </c>
      <c r="DA16" s="68" t="n">
        <v>0</v>
      </c>
      <c r="DB16" s="68" t="n">
        <v>0</v>
      </c>
      <c r="DC16" s="68" t="n">
        <v>0</v>
      </c>
      <c r="DD16" s="68" t="n">
        <v>0</v>
      </c>
      <c r="DE16" s="20" t="n">
        <v>0</v>
      </c>
    </row>
    <row r="17" customFormat="false" ht="17.25" hidden="false" customHeight="true" outlineLevel="0" collapsed="false">
      <c r="A17" s="65" t="s">
        <v>264</v>
      </c>
      <c r="B17" s="96" t="s">
        <v>265</v>
      </c>
      <c r="C17" s="68" t="n">
        <v>9.9</v>
      </c>
      <c r="D17" s="68" t="n">
        <v>9.9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9.9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0</v>
      </c>
      <c r="BO17" s="68" t="n">
        <v>0</v>
      </c>
      <c r="BP17" s="68" t="n"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  <c r="CV17" s="68" t="n">
        <v>0</v>
      </c>
      <c r="CW17" s="68" t="n">
        <v>0</v>
      </c>
      <c r="CX17" s="68" t="n">
        <v>0</v>
      </c>
      <c r="CY17" s="68" t="n">
        <v>0</v>
      </c>
      <c r="CZ17" s="68" t="n">
        <v>0</v>
      </c>
      <c r="DA17" s="68" t="n">
        <v>0</v>
      </c>
      <c r="DB17" s="68" t="n">
        <v>0</v>
      </c>
      <c r="DC17" s="68" t="n">
        <v>0</v>
      </c>
      <c r="DD17" s="68" t="n">
        <v>0</v>
      </c>
      <c r="DE17" s="20" t="n">
        <v>0</v>
      </c>
    </row>
    <row r="18" customFormat="false" ht="17.25" hidden="false" customHeight="true" outlineLevel="0" collapsed="false">
      <c r="A18" s="65" t="s">
        <v>266</v>
      </c>
      <c r="B18" s="96" t="s">
        <v>267</v>
      </c>
      <c r="C18" s="68" t="n">
        <v>9.9</v>
      </c>
      <c r="D18" s="68" t="n">
        <v>9.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9.9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68" t="n">
        <v>0</v>
      </c>
      <c r="BN18" s="68" t="n">
        <v>0</v>
      </c>
      <c r="BO18" s="68" t="n">
        <v>0</v>
      </c>
      <c r="BP18" s="68" t="n">
        <v>0</v>
      </c>
      <c r="BQ18" s="68" t="n">
        <v>0</v>
      </c>
      <c r="BR18" s="68" t="n">
        <v>0</v>
      </c>
      <c r="BS18" s="68" t="n">
        <v>0</v>
      </c>
      <c r="BT18" s="68" t="n">
        <v>0</v>
      </c>
      <c r="BU18" s="68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68" t="n">
        <v>0</v>
      </c>
      <c r="CD18" s="68" t="n">
        <v>0</v>
      </c>
      <c r="CE18" s="68" t="n">
        <v>0</v>
      </c>
      <c r="CF18" s="68" t="n"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68" t="n">
        <v>0</v>
      </c>
      <c r="CT18" s="68" t="n">
        <v>0</v>
      </c>
      <c r="CU18" s="68" t="n">
        <v>0</v>
      </c>
      <c r="CV18" s="68" t="n">
        <v>0</v>
      </c>
      <c r="CW18" s="68" t="n">
        <v>0</v>
      </c>
      <c r="CX18" s="68" t="n">
        <v>0</v>
      </c>
      <c r="CY18" s="68" t="n">
        <v>0</v>
      </c>
      <c r="CZ18" s="68" t="n">
        <v>0</v>
      </c>
      <c r="DA18" s="68" t="n">
        <v>0</v>
      </c>
      <c r="DB18" s="68" t="n">
        <v>0</v>
      </c>
      <c r="DC18" s="68" t="n">
        <v>0</v>
      </c>
      <c r="DD18" s="68" t="n">
        <v>0</v>
      </c>
      <c r="DE18" s="20" t="n">
        <v>0</v>
      </c>
    </row>
    <row r="19" customFormat="false" ht="17.25" hidden="false" customHeight="true" outlineLevel="0" collapsed="false">
      <c r="A19" s="65" t="s">
        <v>268</v>
      </c>
      <c r="B19" s="96" t="s">
        <v>269</v>
      </c>
      <c r="C19" s="68" t="n">
        <v>9.9</v>
      </c>
      <c r="D19" s="68" t="n">
        <v>9.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9.9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  <c r="CF19" s="68" t="n"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68" t="n">
        <v>0</v>
      </c>
      <c r="CT19" s="68" t="n">
        <v>0</v>
      </c>
      <c r="CU19" s="68" t="n">
        <v>0</v>
      </c>
      <c r="CV19" s="68" t="n">
        <v>0</v>
      </c>
      <c r="CW19" s="68" t="n">
        <v>0</v>
      </c>
      <c r="CX19" s="68" t="n">
        <v>0</v>
      </c>
      <c r="CY19" s="68" t="n">
        <v>0</v>
      </c>
      <c r="CZ19" s="68" t="n">
        <v>0</v>
      </c>
      <c r="DA19" s="68" t="n">
        <v>0</v>
      </c>
      <c r="DB19" s="68" t="n">
        <v>0</v>
      </c>
      <c r="DC19" s="68" t="n">
        <v>0</v>
      </c>
      <c r="DD19" s="68" t="n">
        <v>0</v>
      </c>
      <c r="DE19" s="20" t="n">
        <v>0</v>
      </c>
    </row>
    <row r="20" customFormat="false" ht="12.75" hidden="false" customHeight="true" outlineLevel="0" collapsed="false">
      <c r="B20" s="26"/>
      <c r="F20" s="26"/>
      <c r="G20" s="26"/>
      <c r="Q20" s="26"/>
      <c r="Y20" s="26"/>
      <c r="Z20" s="26"/>
      <c r="AG20" s="26"/>
      <c r="AP20" s="26"/>
      <c r="AQ20" s="26"/>
      <c r="BJ20" s="26"/>
      <c r="BX20" s="26"/>
      <c r="BY20" s="26"/>
      <c r="BZ20" s="26"/>
      <c r="CJ20" s="26"/>
      <c r="CK20" s="26"/>
      <c r="CL20" s="26"/>
      <c r="CM20" s="26"/>
      <c r="CN20" s="26"/>
      <c r="CZ20" s="26"/>
      <c r="DA20" s="26"/>
    </row>
    <row r="21" customFormat="false" ht="12.75" hidden="false" customHeight="true" outlineLevel="0" collapsed="false">
      <c r="F21" s="26"/>
      <c r="G21" s="26"/>
      <c r="X21" s="26"/>
      <c r="Y21" s="26"/>
      <c r="AG21" s="26"/>
      <c r="BI21" s="26"/>
      <c r="BJ21" s="26"/>
      <c r="BY21" s="26"/>
      <c r="CJ21" s="26"/>
      <c r="CK21" s="26"/>
      <c r="CL21" s="26"/>
      <c r="CM21" s="26"/>
    </row>
    <row r="22" customFormat="false" ht="12.75" hidden="false" customHeight="true" outlineLevel="0" collapsed="false">
      <c r="BX22" s="26"/>
      <c r="BY22" s="26"/>
      <c r="CJ22" s="26"/>
      <c r="CK22" s="26"/>
    </row>
    <row r="23" customFormat="false" ht="12.75" hidden="false" customHeight="true" outlineLevel="0" collapsed="false">
      <c r="CJ23" s="26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97" t="s">
        <v>271</v>
      </c>
      <c r="B2" s="97"/>
      <c r="C2" s="97"/>
      <c r="D2" s="97"/>
      <c r="E2" s="97"/>
    </row>
    <row r="3" customFormat="false" ht="13.5" hidden="false" customHeight="true" outlineLevel="0" collapsed="false">
      <c r="A3" s="66" t="s">
        <v>4</v>
      </c>
      <c r="B3" s="98"/>
      <c r="E3" s="5" t="s">
        <v>5</v>
      </c>
    </row>
    <row r="4" customFormat="false" ht="19.5" hidden="false" customHeight="true" outlineLevel="0" collapsed="false">
      <c r="A4" s="67" t="s">
        <v>272</v>
      </c>
      <c r="B4" s="67"/>
      <c r="C4" s="92" t="s">
        <v>92</v>
      </c>
      <c r="D4" s="92"/>
      <c r="E4" s="92"/>
    </row>
    <row r="5" customFormat="false" ht="34.5" hidden="false" customHeight="true" outlineLevel="0" collapsed="false">
      <c r="A5" s="51" t="s">
        <v>273</v>
      </c>
      <c r="B5" s="51" t="s">
        <v>274</v>
      </c>
      <c r="C5" s="55" t="s">
        <v>56</v>
      </c>
      <c r="D5" s="51" t="s">
        <v>275</v>
      </c>
      <c r="E5" s="51" t="s">
        <v>276</v>
      </c>
    </row>
    <row r="6" customFormat="false" ht="18.75" hidden="false" customHeight="true" outlineLevel="0" collapsed="false">
      <c r="A6" s="59"/>
      <c r="B6" s="64" t="s">
        <v>56</v>
      </c>
      <c r="C6" s="20" t="n">
        <v>140.4</v>
      </c>
      <c r="D6" s="99" t="n">
        <v>117.3</v>
      </c>
      <c r="E6" s="99" t="n">
        <v>23.1</v>
      </c>
    </row>
    <row r="7" customFormat="false" ht="18.75" hidden="false" customHeight="true" outlineLevel="0" collapsed="false">
      <c r="A7" s="59" t="s">
        <v>277</v>
      </c>
      <c r="B7" s="64" t="s">
        <v>152</v>
      </c>
      <c r="C7" s="20" t="n">
        <v>117.3</v>
      </c>
      <c r="D7" s="99" t="n">
        <v>117.3</v>
      </c>
      <c r="E7" s="99" t="n">
        <v>0</v>
      </c>
    </row>
    <row r="8" customFormat="false" ht="18.75" hidden="false" customHeight="true" outlineLevel="0" collapsed="false">
      <c r="A8" s="59" t="s">
        <v>278</v>
      </c>
      <c r="B8" s="64" t="s">
        <v>279</v>
      </c>
      <c r="C8" s="20" t="n">
        <v>42.8</v>
      </c>
      <c r="D8" s="99" t="n">
        <v>42.8</v>
      </c>
      <c r="E8" s="99" t="n">
        <v>0</v>
      </c>
    </row>
    <row r="9" customFormat="false" ht="18.75" hidden="false" customHeight="true" outlineLevel="0" collapsed="false">
      <c r="A9" s="59" t="s">
        <v>280</v>
      </c>
      <c r="B9" s="64" t="s">
        <v>281</v>
      </c>
      <c r="C9" s="20" t="n">
        <v>36.5</v>
      </c>
      <c r="D9" s="99" t="n">
        <v>36.5</v>
      </c>
      <c r="E9" s="99" t="n">
        <v>0</v>
      </c>
    </row>
    <row r="10" customFormat="false" ht="18.75" hidden="false" customHeight="true" outlineLevel="0" collapsed="false">
      <c r="A10" s="59" t="s">
        <v>282</v>
      </c>
      <c r="B10" s="64" t="s">
        <v>283</v>
      </c>
      <c r="C10" s="20" t="n">
        <v>3.6</v>
      </c>
      <c r="D10" s="99" t="n">
        <v>3.6</v>
      </c>
      <c r="E10" s="99" t="n">
        <v>0</v>
      </c>
    </row>
    <row r="11" customFormat="false" ht="18.75" hidden="false" customHeight="true" outlineLevel="0" collapsed="false">
      <c r="A11" s="59" t="s">
        <v>284</v>
      </c>
      <c r="B11" s="64" t="s">
        <v>285</v>
      </c>
      <c r="C11" s="20" t="n">
        <v>16.6</v>
      </c>
      <c r="D11" s="99" t="n">
        <v>16.6</v>
      </c>
      <c r="E11" s="99" t="n">
        <v>0</v>
      </c>
    </row>
    <row r="12" customFormat="false" ht="18.75" hidden="false" customHeight="true" outlineLevel="0" collapsed="false">
      <c r="A12" s="59" t="s">
        <v>286</v>
      </c>
      <c r="B12" s="64" t="s">
        <v>287</v>
      </c>
      <c r="C12" s="20" t="n">
        <v>5.4</v>
      </c>
      <c r="D12" s="99" t="n">
        <v>5.4</v>
      </c>
      <c r="E12" s="99" t="n">
        <v>0</v>
      </c>
    </row>
    <row r="13" customFormat="false" ht="18.75" hidden="false" customHeight="true" outlineLevel="0" collapsed="false">
      <c r="A13" s="59" t="s">
        <v>288</v>
      </c>
      <c r="B13" s="64" t="s">
        <v>289</v>
      </c>
      <c r="C13" s="20" t="n">
        <v>2.5</v>
      </c>
      <c r="D13" s="99" t="n">
        <v>2.5</v>
      </c>
      <c r="E13" s="99" t="n">
        <v>0</v>
      </c>
    </row>
    <row r="14" customFormat="false" ht="18.75" hidden="false" customHeight="true" outlineLevel="0" collapsed="false">
      <c r="A14" s="59" t="s">
        <v>290</v>
      </c>
      <c r="B14" s="64" t="s">
        <v>88</v>
      </c>
      <c r="C14" s="20" t="n">
        <v>9.9</v>
      </c>
      <c r="D14" s="99" t="n">
        <v>9.9</v>
      </c>
      <c r="E14" s="99" t="n">
        <v>0</v>
      </c>
    </row>
    <row r="15" customFormat="false" ht="18.75" hidden="false" customHeight="true" outlineLevel="0" collapsed="false">
      <c r="A15" s="59" t="s">
        <v>291</v>
      </c>
      <c r="B15" s="64" t="s">
        <v>153</v>
      </c>
      <c r="C15" s="20" t="n">
        <v>23.1</v>
      </c>
      <c r="D15" s="99" t="n">
        <v>0</v>
      </c>
      <c r="E15" s="99" t="n">
        <v>23.1</v>
      </c>
    </row>
    <row r="16" customFormat="false" ht="18.75" hidden="false" customHeight="true" outlineLevel="0" collapsed="false">
      <c r="A16" s="59" t="s">
        <v>292</v>
      </c>
      <c r="B16" s="64" t="s">
        <v>293</v>
      </c>
      <c r="C16" s="20" t="n">
        <v>1.5</v>
      </c>
      <c r="D16" s="99" t="n">
        <v>0</v>
      </c>
      <c r="E16" s="99" t="n">
        <v>1.5</v>
      </c>
    </row>
    <row r="17" customFormat="false" ht="18.75" hidden="false" customHeight="true" outlineLevel="0" collapsed="false">
      <c r="A17" s="59" t="s">
        <v>294</v>
      </c>
      <c r="B17" s="64" t="s">
        <v>295</v>
      </c>
      <c r="C17" s="20" t="n">
        <v>1.2</v>
      </c>
      <c r="D17" s="99" t="n">
        <v>0</v>
      </c>
      <c r="E17" s="99" t="n">
        <v>1.2</v>
      </c>
    </row>
    <row r="18" customFormat="false" ht="18.75" hidden="false" customHeight="true" outlineLevel="0" collapsed="false">
      <c r="A18" s="59" t="s">
        <v>296</v>
      </c>
      <c r="B18" s="64" t="s">
        <v>297</v>
      </c>
      <c r="C18" s="20" t="n">
        <v>0.5</v>
      </c>
      <c r="D18" s="99" t="n">
        <v>0</v>
      </c>
      <c r="E18" s="99" t="n">
        <v>0.5</v>
      </c>
    </row>
    <row r="19" customFormat="false" ht="18.75" hidden="false" customHeight="true" outlineLevel="0" collapsed="false">
      <c r="A19" s="59" t="s">
        <v>298</v>
      </c>
      <c r="B19" s="64" t="s">
        <v>299</v>
      </c>
      <c r="C19" s="20" t="n">
        <v>0.5</v>
      </c>
      <c r="D19" s="99" t="n">
        <v>0</v>
      </c>
      <c r="E19" s="99" t="n">
        <v>0.5</v>
      </c>
    </row>
    <row r="20" customFormat="false" ht="18.75" hidden="false" customHeight="true" outlineLevel="0" collapsed="false">
      <c r="A20" s="59" t="s">
        <v>300</v>
      </c>
      <c r="B20" s="64" t="s">
        <v>301</v>
      </c>
      <c r="C20" s="20" t="n">
        <v>1.3</v>
      </c>
      <c r="D20" s="99" t="n">
        <v>0</v>
      </c>
      <c r="E20" s="99" t="n">
        <v>1.3</v>
      </c>
    </row>
    <row r="21" customFormat="false" ht="18.75" hidden="false" customHeight="true" outlineLevel="0" collapsed="false">
      <c r="A21" s="59" t="s">
        <v>302</v>
      </c>
      <c r="B21" s="64" t="s">
        <v>303</v>
      </c>
      <c r="C21" s="20" t="n">
        <v>0.6</v>
      </c>
      <c r="D21" s="99" t="n">
        <v>0</v>
      </c>
      <c r="E21" s="99" t="n">
        <v>0.6</v>
      </c>
    </row>
    <row r="22" customFormat="false" ht="18.75" hidden="false" customHeight="true" outlineLevel="0" collapsed="false">
      <c r="A22" s="59" t="s">
        <v>304</v>
      </c>
      <c r="B22" s="64" t="s">
        <v>305</v>
      </c>
      <c r="C22" s="20" t="n">
        <v>1</v>
      </c>
      <c r="D22" s="99" t="n">
        <v>0</v>
      </c>
      <c r="E22" s="99" t="n">
        <v>1</v>
      </c>
    </row>
    <row r="23" customFormat="false" ht="18.75" hidden="false" customHeight="true" outlineLevel="0" collapsed="false">
      <c r="A23" s="59" t="s">
        <v>306</v>
      </c>
      <c r="B23" s="64" t="s">
        <v>307</v>
      </c>
      <c r="C23" s="20" t="n">
        <v>0.6</v>
      </c>
      <c r="D23" s="99" t="n">
        <v>0</v>
      </c>
      <c r="E23" s="99" t="n">
        <v>0.6</v>
      </c>
    </row>
    <row r="24" customFormat="false" ht="18.75" hidden="false" customHeight="true" outlineLevel="0" collapsed="false">
      <c r="A24" s="59" t="s">
        <v>308</v>
      </c>
      <c r="B24" s="64" t="s">
        <v>309</v>
      </c>
      <c r="C24" s="20" t="n">
        <v>1.7</v>
      </c>
      <c r="D24" s="99" t="n">
        <v>0</v>
      </c>
      <c r="E24" s="99" t="n">
        <v>1.7</v>
      </c>
    </row>
    <row r="25" customFormat="false" ht="18.75" hidden="false" customHeight="true" outlineLevel="0" collapsed="false">
      <c r="A25" s="59" t="s">
        <v>310</v>
      </c>
      <c r="B25" s="64" t="s">
        <v>311</v>
      </c>
      <c r="C25" s="20" t="n">
        <v>0.8</v>
      </c>
      <c r="D25" s="99" t="n">
        <v>0</v>
      </c>
      <c r="E25" s="99" t="n">
        <v>0.8</v>
      </c>
    </row>
    <row r="26" customFormat="false" ht="18.75" hidden="false" customHeight="true" outlineLevel="0" collapsed="false">
      <c r="A26" s="59" t="s">
        <v>312</v>
      </c>
      <c r="B26" s="64" t="s">
        <v>313</v>
      </c>
      <c r="C26" s="20" t="n">
        <v>1.4</v>
      </c>
      <c r="D26" s="99" t="n">
        <v>0</v>
      </c>
      <c r="E26" s="99" t="n">
        <v>1.4</v>
      </c>
    </row>
    <row r="27" customFormat="false" ht="18.75" hidden="false" customHeight="true" outlineLevel="0" collapsed="false">
      <c r="A27" s="59" t="s">
        <v>314</v>
      </c>
      <c r="B27" s="64" t="s">
        <v>315</v>
      </c>
      <c r="C27" s="20" t="n">
        <v>11</v>
      </c>
      <c r="D27" s="99" t="n">
        <v>0</v>
      </c>
      <c r="E27" s="99" t="n">
        <v>11</v>
      </c>
    </row>
    <row r="28" customFormat="false" ht="18.75" hidden="false" customHeight="true" outlineLevel="0" collapsed="false">
      <c r="A28" s="59" t="s">
        <v>316</v>
      </c>
      <c r="B28" s="64" t="s">
        <v>317</v>
      </c>
      <c r="C28" s="20" t="n">
        <v>1</v>
      </c>
      <c r="D28" s="99" t="n">
        <v>0</v>
      </c>
      <c r="E28" s="99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8</v>
      </c>
    </row>
    <row r="2" customFormat="false" ht="21" hidden="false" customHeight="true" outlineLevel="0" collapsed="false">
      <c r="A2" s="97" t="s">
        <v>319</v>
      </c>
      <c r="B2" s="97"/>
      <c r="C2" s="97"/>
      <c r="D2" s="97"/>
    </row>
    <row r="3" customFormat="false" ht="12.75" hidden="false" customHeight="true" outlineLevel="0" collapsed="false">
      <c r="A3" s="49" t="s">
        <v>4</v>
      </c>
      <c r="C3" s="100"/>
      <c r="D3" s="5" t="s">
        <v>5</v>
      </c>
    </row>
    <row r="4" customFormat="false" ht="30" hidden="false" customHeight="true" outlineLevel="0" collapsed="false">
      <c r="A4" s="51" t="s">
        <v>67</v>
      </c>
      <c r="B4" s="51" t="s">
        <v>68</v>
      </c>
      <c r="C4" s="51" t="s">
        <v>320</v>
      </c>
      <c r="D4" s="51" t="s">
        <v>70</v>
      </c>
    </row>
    <row r="5" customFormat="false" ht="16.5" hidden="false" customHeight="true" outlineLevel="0" collapsed="false">
      <c r="A5" s="101"/>
      <c r="B5" s="102"/>
      <c r="C5" s="103" t="s">
        <v>56</v>
      </c>
      <c r="D5" s="20" t="n">
        <v>113.1</v>
      </c>
    </row>
    <row r="6" customFormat="false" ht="16.5" hidden="false" customHeight="true" outlineLevel="0" collapsed="false">
      <c r="A6" s="101"/>
      <c r="B6" s="102" t="s">
        <v>77</v>
      </c>
      <c r="C6" s="103" t="s">
        <v>4</v>
      </c>
      <c r="D6" s="20" t="n">
        <v>113.1</v>
      </c>
    </row>
    <row r="7" customFormat="false" ht="16.5" hidden="false" customHeight="true" outlineLevel="0" collapsed="false">
      <c r="A7" s="101"/>
      <c r="B7" s="102" t="s">
        <v>321</v>
      </c>
      <c r="C7" s="103" t="s">
        <v>82</v>
      </c>
      <c r="D7" s="20" t="n">
        <v>113.1</v>
      </c>
    </row>
    <row r="8" customFormat="false" ht="16.5" hidden="false" customHeight="true" outlineLevel="0" collapsed="false">
      <c r="A8" s="101" t="s">
        <v>81</v>
      </c>
      <c r="B8" s="102" t="s">
        <v>322</v>
      </c>
      <c r="C8" s="103" t="s">
        <v>323</v>
      </c>
      <c r="D8" s="20" t="n">
        <v>4.2</v>
      </c>
    </row>
    <row r="9" customFormat="false" ht="16.5" hidden="false" customHeight="true" outlineLevel="0" collapsed="false">
      <c r="A9" s="101" t="s">
        <v>81</v>
      </c>
      <c r="B9" s="102" t="s">
        <v>322</v>
      </c>
      <c r="C9" s="103" t="s">
        <v>324</v>
      </c>
      <c r="D9" s="20" t="n">
        <v>0.8</v>
      </c>
    </row>
    <row r="10" customFormat="false" ht="16.5" hidden="false" customHeight="true" outlineLevel="0" collapsed="false">
      <c r="A10" s="101" t="s">
        <v>81</v>
      </c>
      <c r="B10" s="102" t="s">
        <v>322</v>
      </c>
      <c r="C10" s="103" t="s">
        <v>325</v>
      </c>
      <c r="D10" s="20" t="n">
        <v>20</v>
      </c>
    </row>
    <row r="11" customFormat="false" ht="16.5" hidden="false" customHeight="true" outlineLevel="0" collapsed="false">
      <c r="A11" s="101" t="s">
        <v>81</v>
      </c>
      <c r="B11" s="102" t="s">
        <v>322</v>
      </c>
      <c r="C11" s="103" t="s">
        <v>326</v>
      </c>
      <c r="D11" s="20" t="n">
        <v>15</v>
      </c>
    </row>
    <row r="12" customFormat="false" ht="16.5" hidden="false" customHeight="true" outlineLevel="0" collapsed="false">
      <c r="A12" s="101" t="s">
        <v>81</v>
      </c>
      <c r="B12" s="102" t="s">
        <v>322</v>
      </c>
      <c r="C12" s="103" t="s">
        <v>327</v>
      </c>
      <c r="D12" s="20" t="n">
        <v>0.8</v>
      </c>
    </row>
    <row r="13" customFormat="false" ht="16.5" hidden="false" customHeight="true" outlineLevel="0" collapsed="false">
      <c r="A13" s="101" t="s">
        <v>81</v>
      </c>
      <c r="B13" s="102" t="s">
        <v>322</v>
      </c>
      <c r="C13" s="103" t="s">
        <v>328</v>
      </c>
      <c r="D13" s="20" t="n">
        <v>3</v>
      </c>
    </row>
    <row r="14" customFormat="false" ht="16.5" hidden="false" customHeight="true" outlineLevel="0" collapsed="false">
      <c r="A14" s="101" t="s">
        <v>81</v>
      </c>
      <c r="B14" s="102" t="s">
        <v>322</v>
      </c>
      <c r="C14" s="103" t="s">
        <v>329</v>
      </c>
      <c r="D14" s="20" t="n">
        <v>1.2</v>
      </c>
    </row>
    <row r="15" customFormat="false" ht="16.5" hidden="false" customHeight="true" outlineLevel="0" collapsed="false">
      <c r="A15" s="101" t="s">
        <v>81</v>
      </c>
      <c r="B15" s="102" t="s">
        <v>322</v>
      </c>
      <c r="C15" s="103" t="s">
        <v>330</v>
      </c>
      <c r="D15" s="20" t="n">
        <v>10.4</v>
      </c>
    </row>
    <row r="16" customFormat="false" ht="16.5" hidden="false" customHeight="true" outlineLevel="0" collapsed="false">
      <c r="A16" s="101" t="s">
        <v>81</v>
      </c>
      <c r="B16" s="102" t="s">
        <v>322</v>
      </c>
      <c r="C16" s="103" t="s">
        <v>331</v>
      </c>
      <c r="D16" s="20" t="n">
        <v>2.5</v>
      </c>
    </row>
    <row r="17" customFormat="false" ht="16.5" hidden="false" customHeight="true" outlineLevel="0" collapsed="false">
      <c r="A17" s="101" t="s">
        <v>81</v>
      </c>
      <c r="B17" s="102" t="s">
        <v>322</v>
      </c>
      <c r="C17" s="103" t="s">
        <v>332</v>
      </c>
      <c r="D17" s="20" t="n">
        <v>3.3</v>
      </c>
    </row>
    <row r="18" customFormat="false" ht="16.5" hidden="false" customHeight="true" outlineLevel="0" collapsed="false">
      <c r="A18" s="101" t="s">
        <v>81</v>
      </c>
      <c r="B18" s="102" t="s">
        <v>322</v>
      </c>
      <c r="C18" s="103" t="s">
        <v>333</v>
      </c>
      <c r="D18" s="20" t="n">
        <v>1</v>
      </c>
    </row>
    <row r="19" customFormat="false" ht="16.5" hidden="false" customHeight="true" outlineLevel="0" collapsed="false">
      <c r="A19" s="101" t="s">
        <v>81</v>
      </c>
      <c r="B19" s="102" t="s">
        <v>322</v>
      </c>
      <c r="C19" s="103" t="s">
        <v>334</v>
      </c>
      <c r="D19" s="20" t="n">
        <v>1.8</v>
      </c>
    </row>
    <row r="20" customFormat="false" ht="16.5" hidden="false" customHeight="true" outlineLevel="0" collapsed="false">
      <c r="A20" s="101" t="s">
        <v>81</v>
      </c>
      <c r="B20" s="102" t="s">
        <v>322</v>
      </c>
      <c r="C20" s="103" t="s">
        <v>335</v>
      </c>
      <c r="D20" s="20" t="n">
        <v>0.5</v>
      </c>
    </row>
    <row r="21" customFormat="false" ht="16.5" hidden="false" customHeight="true" outlineLevel="0" collapsed="false">
      <c r="A21" s="101" t="s">
        <v>81</v>
      </c>
      <c r="B21" s="102" t="s">
        <v>322</v>
      </c>
      <c r="C21" s="103" t="s">
        <v>336</v>
      </c>
      <c r="D21" s="20" t="n">
        <v>2</v>
      </c>
    </row>
    <row r="22" customFormat="false" ht="16.5" hidden="false" customHeight="true" outlineLevel="0" collapsed="false">
      <c r="A22" s="101" t="s">
        <v>81</v>
      </c>
      <c r="B22" s="102" t="s">
        <v>322</v>
      </c>
      <c r="C22" s="103" t="s">
        <v>337</v>
      </c>
      <c r="D22" s="20" t="n">
        <v>2.2</v>
      </c>
    </row>
    <row r="23" customFormat="false" ht="16.5" hidden="false" customHeight="true" outlineLevel="0" collapsed="false">
      <c r="A23" s="101" t="s">
        <v>81</v>
      </c>
      <c r="B23" s="102" t="s">
        <v>322</v>
      </c>
      <c r="C23" s="103" t="s">
        <v>338</v>
      </c>
      <c r="D23" s="20" t="n">
        <v>3.5</v>
      </c>
    </row>
    <row r="24" customFormat="false" ht="16.5" hidden="false" customHeight="true" outlineLevel="0" collapsed="false">
      <c r="A24" s="101" t="s">
        <v>81</v>
      </c>
      <c r="B24" s="102" t="s">
        <v>322</v>
      </c>
      <c r="C24" s="103" t="s">
        <v>339</v>
      </c>
      <c r="D24" s="20" t="n">
        <v>2.5</v>
      </c>
    </row>
    <row r="25" customFormat="false" ht="16.5" hidden="false" customHeight="true" outlineLevel="0" collapsed="false">
      <c r="A25" s="101" t="s">
        <v>81</v>
      </c>
      <c r="B25" s="102" t="s">
        <v>322</v>
      </c>
      <c r="C25" s="103" t="s">
        <v>340</v>
      </c>
      <c r="D25" s="20" t="n">
        <v>2.4</v>
      </c>
    </row>
    <row r="26" customFormat="false" ht="16.5" hidden="false" customHeight="true" outlineLevel="0" collapsed="false">
      <c r="A26" s="101" t="s">
        <v>81</v>
      </c>
      <c r="B26" s="102" t="s">
        <v>322</v>
      </c>
      <c r="C26" s="103" t="s">
        <v>341</v>
      </c>
      <c r="D26" s="20" t="n">
        <v>5</v>
      </c>
    </row>
    <row r="27" customFormat="false" ht="16.5" hidden="false" customHeight="true" outlineLevel="0" collapsed="false">
      <c r="A27" s="101" t="s">
        <v>81</v>
      </c>
      <c r="B27" s="102" t="s">
        <v>322</v>
      </c>
      <c r="C27" s="103" t="s">
        <v>342</v>
      </c>
      <c r="D27" s="20" t="n">
        <v>4.5</v>
      </c>
    </row>
    <row r="28" customFormat="false" ht="16.5" hidden="false" customHeight="true" outlineLevel="0" collapsed="false">
      <c r="A28" s="101" t="s">
        <v>81</v>
      </c>
      <c r="B28" s="102" t="s">
        <v>322</v>
      </c>
      <c r="C28" s="103" t="s">
        <v>343</v>
      </c>
      <c r="D28" s="20" t="n">
        <v>1.5</v>
      </c>
    </row>
    <row r="29" customFormat="false" ht="16.5" hidden="false" customHeight="true" outlineLevel="0" collapsed="false">
      <c r="A29" s="101" t="s">
        <v>81</v>
      </c>
      <c r="B29" s="102" t="s">
        <v>322</v>
      </c>
      <c r="C29" s="103" t="s">
        <v>344</v>
      </c>
      <c r="D29" s="20" t="n">
        <v>2</v>
      </c>
    </row>
    <row r="30" customFormat="false" ht="16.5" hidden="false" customHeight="true" outlineLevel="0" collapsed="false">
      <c r="A30" s="101" t="s">
        <v>81</v>
      </c>
      <c r="B30" s="102" t="s">
        <v>322</v>
      </c>
      <c r="C30" s="103" t="s">
        <v>345</v>
      </c>
      <c r="D30" s="20" t="n">
        <v>5.8</v>
      </c>
    </row>
    <row r="31" customFormat="false" ht="16.5" hidden="false" customHeight="true" outlineLevel="0" collapsed="false">
      <c r="A31" s="101" t="s">
        <v>81</v>
      </c>
      <c r="B31" s="102" t="s">
        <v>322</v>
      </c>
      <c r="C31" s="103" t="s">
        <v>346</v>
      </c>
      <c r="D31" s="20" t="n">
        <v>3.2</v>
      </c>
    </row>
    <row r="32" customFormat="false" ht="16.5" hidden="false" customHeight="true" outlineLevel="0" collapsed="false">
      <c r="A32" s="101" t="s">
        <v>81</v>
      </c>
      <c r="B32" s="102" t="s">
        <v>322</v>
      </c>
      <c r="C32" s="103" t="s">
        <v>347</v>
      </c>
      <c r="D32" s="20" t="n">
        <v>2.5</v>
      </c>
    </row>
    <row r="33" customFormat="false" ht="16.5" hidden="false" customHeight="true" outlineLevel="0" collapsed="false">
      <c r="A33" s="101" t="s">
        <v>81</v>
      </c>
      <c r="B33" s="102" t="s">
        <v>322</v>
      </c>
      <c r="C33" s="103" t="s">
        <v>348</v>
      </c>
      <c r="D33" s="20" t="n">
        <v>1.5</v>
      </c>
    </row>
    <row r="34" customFormat="false" ht="16.5" hidden="false" customHeight="true" outlineLevel="0" collapsed="false">
      <c r="A34" s="101" t="s">
        <v>81</v>
      </c>
      <c r="B34" s="102" t="s">
        <v>322</v>
      </c>
      <c r="C34" s="103" t="s">
        <v>349</v>
      </c>
      <c r="D34" s="20" t="n">
        <v>9.5</v>
      </c>
    </row>
    <row r="35" customFormat="false" ht="16.5" hidden="false" customHeight="true" outlineLevel="0" collapsed="false">
      <c r="A35" s="101" t="s">
        <v>81</v>
      </c>
      <c r="B35" s="102" t="s">
        <v>322</v>
      </c>
      <c r="C35" s="103" t="s">
        <v>350</v>
      </c>
      <c r="D35" s="20" t="n">
        <v>0.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50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4</v>
      </c>
      <c r="B3" s="49"/>
      <c r="C3" s="26"/>
      <c r="D3" s="26"/>
      <c r="E3" s="26"/>
      <c r="F3" s="26"/>
      <c r="G3" s="26"/>
      <c r="H3" s="50" t="s">
        <v>5</v>
      </c>
    </row>
    <row r="4" customFormat="false" ht="14.25" hidden="false" customHeight="true" outlineLevel="0" collapsed="false">
      <c r="A4" s="56" t="s">
        <v>68</v>
      </c>
      <c r="B4" s="56" t="s">
        <v>353</v>
      </c>
      <c r="C4" s="47" t="s">
        <v>354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6"/>
      <c r="B5" s="56"/>
      <c r="C5" s="55" t="s">
        <v>56</v>
      </c>
      <c r="D5" s="51" t="s">
        <v>355</v>
      </c>
      <c r="E5" s="104" t="s">
        <v>356</v>
      </c>
      <c r="F5" s="104"/>
      <c r="G5" s="104"/>
      <c r="H5" s="51" t="s">
        <v>190</v>
      </c>
    </row>
    <row r="6" customFormat="false" ht="25.5" hidden="false" customHeight="true" outlineLevel="0" collapsed="false">
      <c r="A6" s="56"/>
      <c r="B6" s="56"/>
      <c r="C6" s="55"/>
      <c r="D6" s="51"/>
      <c r="E6" s="105" t="s">
        <v>72</v>
      </c>
      <c r="F6" s="105" t="s">
        <v>357</v>
      </c>
      <c r="G6" s="105" t="s">
        <v>358</v>
      </c>
      <c r="H6" s="51"/>
    </row>
    <row r="7" customFormat="false" ht="19.5" hidden="false" customHeight="true" outlineLevel="0" collapsed="false">
      <c r="A7" s="103"/>
      <c r="B7" s="103" t="s">
        <v>56</v>
      </c>
      <c r="C7" s="20" t="n">
        <v>4.2</v>
      </c>
      <c r="D7" s="60" t="n">
        <v>0</v>
      </c>
      <c r="E7" s="20" t="n">
        <v>2.2</v>
      </c>
      <c r="F7" s="60" t="n">
        <v>2.2</v>
      </c>
      <c r="G7" s="20" t="n">
        <v>0</v>
      </c>
      <c r="H7" s="99" t="n">
        <v>2</v>
      </c>
      <c r="I7" s="26"/>
    </row>
    <row r="8" customFormat="false" ht="19.5" hidden="false" customHeight="true" outlineLevel="0" collapsed="false">
      <c r="A8" s="106" t="s">
        <v>77</v>
      </c>
      <c r="B8" s="103" t="s">
        <v>4</v>
      </c>
      <c r="C8" s="20" t="n">
        <v>4.2</v>
      </c>
      <c r="D8" s="60" t="n">
        <v>0</v>
      </c>
      <c r="E8" s="20" t="n">
        <v>2.2</v>
      </c>
      <c r="F8" s="60" t="n">
        <v>2.2</v>
      </c>
      <c r="G8" s="20" t="n">
        <v>0</v>
      </c>
      <c r="H8" s="99" t="n">
        <v>2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C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  <c r="F14" s="26"/>
      <c r="G14" s="26"/>
    </row>
    <row r="15" customFormat="false" ht="12.75" hidden="false" customHeight="true" outlineLevel="0" collapsed="false">
      <c r="B15" s="26"/>
      <c r="C15" s="26"/>
      <c r="D15" s="26"/>
      <c r="G15" s="26"/>
    </row>
    <row r="16" customFormat="false" ht="12.75" hidden="false" customHeight="true" outlineLevel="0" collapsed="false">
      <c r="B16" s="26"/>
      <c r="C16" s="26"/>
      <c r="D16" s="26"/>
      <c r="F16" s="26"/>
      <c r="G16" s="26"/>
    </row>
    <row r="17" customFormat="false" ht="12.75" hidden="false" customHeight="true" outlineLevel="0" collapsed="false">
      <c r="B17" s="26"/>
      <c r="D17" s="26"/>
      <c r="F17" s="26"/>
    </row>
    <row r="18" customFormat="false" ht="12.75" hidden="false" customHeight="true" outlineLevel="0" collapsed="false">
      <c r="B18" s="26"/>
      <c r="D18" s="26"/>
      <c r="E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</cp:lastModifiedBy>
  <dcterms:modified xsi:type="dcterms:W3CDTF">2018-03-07T02:59:23Z</dcterms:modified>
  <cp:revision>0</cp:revision>
  <dc:subject/>
  <dc:title/>
</cp:coreProperties>
</file>