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PLOCWXMB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75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中国共产党达州市委员会组织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5101</t>
  </si>
  <si>
    <t xml:space="preserve">2013201</t>
  </si>
  <si>
    <t xml:space="preserve">  105101</t>
  </si>
  <si>
    <t xml:space="preserve">  行政运行</t>
  </si>
  <si>
    <t xml:space="preserve">2013202</t>
  </si>
  <si>
    <t xml:space="preserve">  一般行政管理事务</t>
  </si>
  <si>
    <t xml:space="preserve">2013299</t>
  </si>
  <si>
    <t xml:space="preserve">  其他组织事务支出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3202</t>
  </si>
  <si>
    <t xml:space="preserve">    105101</t>
  </si>
  <si>
    <r>
      <rPr>
        <sz val="9"/>
        <rFont val="宋体"/>
        <family val="0"/>
        <charset val="134"/>
      </rPr>
      <t xml:space="preserve">    OA</t>
    </r>
    <r>
      <rPr>
        <sz val="9"/>
        <rFont val="Noto Sans"/>
        <family val="2"/>
      </rPr>
      <t xml:space="preserve">移动办公、达州党建网、人才网、大组工网及其他网站运营维护费</t>
    </r>
  </si>
  <si>
    <r>
      <rPr>
        <sz val="9"/>
        <rFont val="宋体"/>
        <family val="0"/>
        <charset val="134"/>
      </rPr>
      <t xml:space="preserve">    “5+2”</t>
    </r>
    <r>
      <rPr>
        <sz val="9"/>
        <rFont val="Noto Sans"/>
        <family val="2"/>
      </rPr>
      <t xml:space="preserve">帮扶、第一书记、大学生村官、走基层及驻村工作经费</t>
    </r>
  </si>
  <si>
    <t xml:space="preserve">    “不忘初心牢记使命”及“两学一做”学习教育工作经费</t>
  </si>
  <si>
    <t xml:space="preserve">    党员发展、教育、慰问及信息化建设</t>
  </si>
  <si>
    <t xml:space="preserve">    干部档案审核、数字化及专用设备维护管理</t>
  </si>
  <si>
    <t xml:space="preserve">    干部考察考核、挂职监督及公务员、事业单位招录及日常管理</t>
  </si>
  <si>
    <t xml:space="preserve">    公车运行维护费</t>
  </si>
  <si>
    <t xml:space="preserve">    公务接待费</t>
  </si>
  <si>
    <t xml:space="preserve">    基层党建重点工作督查及新一轮三分类三升级工作</t>
  </si>
  <si>
    <t xml:space="preserve">    领导干部工作经费及干部慰问</t>
  </si>
  <si>
    <t xml:space="preserve">    千名硕博进达州、人才工作经费</t>
  </si>
  <si>
    <t xml:space="preserve">    万名干部联系群众及双向互动网络平台改版、党建责任平台开发</t>
  </si>
  <si>
    <t xml:space="preserve">    选调生、年轻干部、女干部工作及市属国企领导班子建设</t>
  </si>
  <si>
    <t xml:space="preserve">    舆情监测、网络宣传工作经费</t>
  </si>
  <si>
    <t xml:space="preserve">    组织部门自身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  <si>
    <r>
      <rPr>
        <sz val="10"/>
        <rFont val="Noto Sans"/>
        <family val="2"/>
      </rPr>
      <t xml:space="preserve">组织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  <numFmt numFmtId="197" formatCode=";;;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3" fillId="25" borderId="0" applyFont="true" applyBorder="false" applyAlignment="false" applyProtection="false"/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4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2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8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5" fontId="37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1" borderId="0" applyFont="true" applyBorder="false" applyAlignment="false" applyProtection="false"/>
    <xf numFmtId="164" fontId="52" fillId="32" borderId="0" applyFont="true" applyBorder="false" applyAlignment="false" applyProtection="false"/>
    <xf numFmtId="164" fontId="52" fillId="3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9" fillId="0" borderId="14" applyFont="true" applyBorder="true" applyAlignment="true" applyProtection="false">
      <alignment horizontal="center" vertical="bottom" textRotation="0" wrapText="false" indent="0" shrinkToFit="false"/>
    </xf>
    <xf numFmtId="192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false" applyProtection="false"/>
    <xf numFmtId="164" fontId="45" fillId="0" borderId="14" applyFont="true" applyBorder="true" applyAlignment="true" applyProtection="false">
      <alignment horizontal="center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6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2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6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6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1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8" borderId="2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?鹎%U龡&amp;H?_x0008_e_x0005_9_x0006__x0007__x0001__x0001_" xfId="58"/>
    <cellStyle name="@ET_Style?@font-face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Book1_Book1" xfId="65"/>
    <cellStyle name="_ET_STYLE_NoName_-01_" xfId="66"/>
    <cellStyle name="_ET_STYLE_NoName_00_" xfId="67"/>
    <cellStyle name="_ET_STYLE_NoName_00__Book1" xfId="68"/>
    <cellStyle name="_ET_STYLE_NoName_00__Book1_1" xfId="69"/>
    <cellStyle name="_ET_STYLE_NoName_00__Book1_2" xfId="70"/>
    <cellStyle name="_ET_STYLE_NoName_00__Sheet3" xfId="71"/>
    <cellStyle name="_弱电系统设备配置报价清单" xfId="72"/>
    <cellStyle name="_附件一：战略产品全年统计表——川南机械厂" xfId="73"/>
    <cellStyle name="Accent1" xfId="74"/>
    <cellStyle name="Accent1 - 20%" xfId="75"/>
    <cellStyle name="Accent1 - 40%" xfId="76"/>
    <cellStyle name="Accent1 - 60%" xfId="77"/>
    <cellStyle name="Accent1_Book1" xfId="78"/>
    <cellStyle name="Accent2" xfId="79"/>
    <cellStyle name="Accent2 - 20%" xfId="80"/>
    <cellStyle name="Accent2 - 40%" xfId="81"/>
    <cellStyle name="Accent2 - 60%" xfId="82"/>
    <cellStyle name="Accent2_Book1" xfId="83"/>
    <cellStyle name="Accent3" xfId="84"/>
    <cellStyle name="Accent3 - 20%" xfId="85"/>
    <cellStyle name="Accent3 - 40%" xfId="86"/>
    <cellStyle name="Accent3 - 60%" xfId="87"/>
    <cellStyle name="Accent3_Book1" xfId="88"/>
    <cellStyle name="Accent4" xfId="89"/>
    <cellStyle name="Accent4 - 20%" xfId="90"/>
    <cellStyle name="Accent4 - 40%" xfId="91"/>
    <cellStyle name="Accent4 - 60%" xfId="92"/>
    <cellStyle name="Accent4_Book1" xfId="93"/>
    <cellStyle name="Accent5" xfId="94"/>
    <cellStyle name="Accent5 - 20%" xfId="95"/>
    <cellStyle name="Accent5 - 40%" xfId="96"/>
    <cellStyle name="Accent5 - 60%" xfId="97"/>
    <cellStyle name="Accent5_Book1" xfId="98"/>
    <cellStyle name="Accent6" xfId="99"/>
    <cellStyle name="Accent6 - 20%" xfId="100"/>
    <cellStyle name="Accent6 - 40%" xfId="101"/>
    <cellStyle name="Accent6 - 60%" xfId="102"/>
    <cellStyle name="Accent6_Book1" xfId="103"/>
    <cellStyle name="args.style" xfId="104"/>
    <cellStyle name="Bad 1" xfId="105"/>
    <cellStyle name="Calculation" xfId="106"/>
    <cellStyle name="Check Cell" xfId="107"/>
    <cellStyle name="Comma [0]_!!!GO" xfId="108"/>
    <cellStyle name="comma zerodec" xfId="109"/>
    <cellStyle name="Comma_!!!GO" xfId="110"/>
    <cellStyle name="Currency [0]_!!!GO" xfId="111"/>
    <cellStyle name="Currency1" xfId="112"/>
    <cellStyle name="Currency_!!!GO" xfId="113"/>
    <cellStyle name="Date" xfId="114"/>
    <cellStyle name="Dollar (zero dec)" xfId="115"/>
    <cellStyle name="Explanatory Text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Input" xfId="125"/>
    <cellStyle name="Input [yellow]" xfId="126"/>
    <cellStyle name="Input Cells" xfId="127"/>
    <cellStyle name="Linked Cell" xfId="128"/>
    <cellStyle name="Linked Cells" xfId="129"/>
    <cellStyle name="Millares [0]_96 Risk" xfId="130"/>
    <cellStyle name="Millares_96 Risk" xfId="131"/>
    <cellStyle name="Milliers [0]_!!!GO" xfId="132"/>
    <cellStyle name="Milliers_!!!GO" xfId="133"/>
    <cellStyle name="Moneda [0]_96 Risk" xfId="134"/>
    <cellStyle name="Moneda_96 Risk" xfId="135"/>
    <cellStyle name="Mon閠aire [0]_!!!GO" xfId="136"/>
    <cellStyle name="Mon閠aire_!!!GO" xfId="137"/>
    <cellStyle name="Neutral 1" xfId="138"/>
    <cellStyle name="New Times Roman" xfId="139"/>
    <cellStyle name="no dec" xfId="140"/>
    <cellStyle name="Normal - Style1" xfId="141"/>
    <cellStyle name="Normal_!!!GO" xfId="142"/>
    <cellStyle name="Normal_Book1" xfId="143"/>
    <cellStyle name="Note 1" xfId="144"/>
    <cellStyle name="Output" xfId="145"/>
    <cellStyle name="per.style" xfId="146"/>
    <cellStyle name="Percent [2]" xfId="147"/>
    <cellStyle name="Percent [2]P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S1-0" xfId="157"/>
    <cellStyle name="S1-1" xfId="158"/>
    <cellStyle name="S1-2" xfId="159"/>
    <cellStyle name="S1-3" xfId="160"/>
    <cellStyle name="S1-4" xfId="161"/>
    <cellStyle name="S1-5" xfId="162"/>
    <cellStyle name="S1-6" xfId="163"/>
    <cellStyle name="s]&#13;&#10;spooler=yes&#13;&#10;load=mbtn.exe&#13;&#10;run=&#13;&#10;Beep=yes&#13;&#10;NullPort=None&#13;&#10;BorderWidth=1&#13;&#10;CursorBlinkRate=522&#13;&#10;DoubleClickSpeed=740" xfId="164"/>
    <cellStyle name="sstot" xfId="165"/>
    <cellStyle name="Standard_AREAS" xfId="166"/>
    <cellStyle name="t" xfId="167"/>
    <cellStyle name="t_HVAC Equipment (3)" xfId="168"/>
    <cellStyle name="Title" xfId="169"/>
    <cellStyle name="Total" xfId="170"/>
    <cellStyle name="Warning Text" xfId="171"/>
    <cellStyle name="借出原因" xfId="172"/>
    <cellStyle name="分级显示行_1_Book1" xfId="173"/>
    <cellStyle name="千位[0]_ 方正PC" xfId="174"/>
    <cellStyle name="千位_ 方正PC" xfId="175"/>
    <cellStyle name="千分位[0]_ 白土" xfId="176"/>
    <cellStyle name="千分位_ 白土" xfId="177"/>
    <cellStyle name="商品名称" xfId="178"/>
    <cellStyle name="好_10处烟区项目工作方案表" xfId="179"/>
    <cellStyle name="好_Book1" xfId="180"/>
    <cellStyle name="好_Book1_1" xfId="181"/>
    <cellStyle name="好_Book1_2" xfId="182"/>
    <cellStyle name="好_Book1_Book1" xfId="183"/>
    <cellStyle name="好_资产负债表" xfId="184"/>
    <cellStyle name="寘嬫愗傝 [0.00]_Region Orders (2)" xfId="185"/>
    <cellStyle name="寘嬫愗傝_Region Orders (2)" xfId="186"/>
    <cellStyle name="差_10处烟区项目工作方案表" xfId="187"/>
    <cellStyle name="差_Book1" xfId="188"/>
    <cellStyle name="差_Book1_1" xfId="189"/>
    <cellStyle name="差_Book1_1_Book1" xfId="190"/>
    <cellStyle name="差_Book1_2" xfId="191"/>
    <cellStyle name="差_Book1_2_Book1" xfId="192"/>
    <cellStyle name="差_Book1_3" xfId="193"/>
    <cellStyle name="差_Book1_Book1" xfId="194"/>
    <cellStyle name="差_资产负债表" xfId="195"/>
    <cellStyle name="常规 10" xfId="196"/>
    <cellStyle name="常规 12" xfId="197"/>
    <cellStyle name="常规 13" xfId="198"/>
    <cellStyle name="常规 2" xfId="199"/>
    <cellStyle name="常规 2 2" xfId="200"/>
    <cellStyle name="常规 2_2011.1-12战略性新兴产品统计表（汇总表）3" xfId="201"/>
    <cellStyle name="常规 3" xfId="202"/>
    <cellStyle name="常规 4" xfId="203"/>
    <cellStyle name="常规 5" xfId="204"/>
    <cellStyle name="常规 6" xfId="205"/>
    <cellStyle name="常规 7" xfId="206"/>
    <cellStyle name="常规 8" xfId="207"/>
    <cellStyle name="常规 87" xfId="208"/>
    <cellStyle name="常规 9" xfId="209"/>
    <cellStyle name="强调 1" xfId="210"/>
    <cellStyle name="强调 2" xfId="211"/>
    <cellStyle name="强调 3" xfId="212"/>
    <cellStyle name="强调文字颜色 1" xfId="213"/>
    <cellStyle name="强调文字颜色 2" xfId="214"/>
    <cellStyle name="强调文字颜色 3" xfId="215"/>
    <cellStyle name="强调文字颜色 4" xfId="216"/>
    <cellStyle name="强调文字颜色 5" xfId="217"/>
    <cellStyle name="强调文字颜色 6" xfId="218"/>
    <cellStyle name="捠壿 [0.00]_Region Orders (2)" xfId="219"/>
    <cellStyle name="捠壿_Region Orders (2)" xfId="220"/>
    <cellStyle name="数量" xfId="221"/>
    <cellStyle name="日期" xfId="222"/>
    <cellStyle name="昗弨_Pacific Region P&amp;L" xfId="223"/>
    <cellStyle name="普通_ 白土" xfId="224"/>
    <cellStyle name="标题1" xfId="225"/>
    <cellStyle name="样式 1" xfId="226"/>
    <cellStyle name="烹拳 [0]_97MBO" xfId="227"/>
    <cellStyle name="烹拳_97MBO" xfId="228"/>
    <cellStyle name="编号" xfId="229"/>
    <cellStyle name="表标题" xfId="230"/>
    <cellStyle name="部门" xfId="231"/>
    <cellStyle name="钎霖_laroux" xfId="232"/>
    <cellStyle name="霓付 [0]_97MBO" xfId="233"/>
    <cellStyle name="霓付_97MBO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76"/>
    <col collapsed="false" customWidth="true" hidden="false" outlineLevel="0" max="4" min="4" style="0" width="19.77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54</v>
      </c>
    </row>
    <row r="2" customFormat="false" ht="21" hidden="false" customHeight="true" outlineLevel="0" collapsed="false">
      <c r="A2" s="88" t="s">
        <v>355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100</v>
      </c>
      <c r="F4" s="49" t="s">
        <v>101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12" hidden="false" customHeight="false" outlineLevel="0" collapsed="false">
      <c r="A6" s="23"/>
      <c r="B6" s="23"/>
      <c r="C6" s="23"/>
      <c r="D6" s="23"/>
      <c r="E6" s="23"/>
      <c r="F6" s="23"/>
    </row>
    <row r="7" customFormat="false" ht="12" hidden="false" customHeight="false" outlineLevel="0" collapsed="false">
      <c r="A7" s="23"/>
      <c r="B7" s="23"/>
      <c r="C7" s="23"/>
      <c r="D7" s="23"/>
      <c r="E7" s="23"/>
      <c r="F7" s="23"/>
    </row>
    <row r="8" customFormat="false" ht="12" hidden="false" customHeight="false" outlineLevel="0" collapsed="false">
      <c r="A8" s="23"/>
      <c r="B8" s="23"/>
      <c r="C8" s="23"/>
      <c r="D8" s="23"/>
      <c r="E8" s="23"/>
      <c r="F8" s="23"/>
    </row>
    <row r="9" customFormat="false" ht="12" hidden="false" customHeight="false" outlineLevel="0" collapsed="false">
      <c r="A9" s="23"/>
      <c r="B9" s="23"/>
      <c r="C9" s="23"/>
      <c r="D9" s="23"/>
      <c r="E9" s="23"/>
      <c r="F9" s="23"/>
    </row>
    <row r="10" customFormat="false" ht="12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" hidden="false" customHeight="false" outlineLevel="0" collapsed="false">
      <c r="B12" s="23"/>
      <c r="C12" s="23"/>
      <c r="D12" s="23"/>
      <c r="E12" s="23"/>
      <c r="F12" s="23"/>
    </row>
    <row r="13" customFormat="false" ht="12" hidden="false" customHeight="false" outlineLevel="0" collapsed="false">
      <c r="B13" s="23"/>
      <c r="C13" s="23"/>
      <c r="D13" s="23"/>
      <c r="E13" s="23"/>
      <c r="F13" s="23"/>
    </row>
    <row r="14" customFormat="false" ht="12" hidden="false" customHeight="false" outlineLevel="0" collapsed="false">
      <c r="B14" s="23"/>
      <c r="C14" s="23"/>
      <c r="D14" s="23"/>
      <c r="E14" s="23"/>
      <c r="F14" s="23"/>
    </row>
    <row r="15" customFormat="false" ht="12" hidden="false" customHeight="false" outlineLevel="0" collapsed="false">
      <c r="C15" s="23"/>
      <c r="D15" s="23"/>
    </row>
    <row r="16" customFormat="false" ht="12" hidden="false" customHeight="false" outlineLevel="0" collapsed="false">
      <c r="C16" s="23"/>
      <c r="D16" s="23"/>
    </row>
    <row r="17" customFormat="false" ht="12" hidden="false" customHeight="false" outlineLevel="0" collapsed="false">
      <c r="C17" s="23"/>
      <c r="D17" s="23"/>
    </row>
    <row r="18" customFormat="false" ht="12" hidden="false" customHeight="false" outlineLevel="0" collapsed="false">
      <c r="C18" s="23"/>
      <c r="D18" s="23"/>
      <c r="E18" s="23"/>
    </row>
    <row r="19" customFormat="false" ht="12" hidden="false" customHeight="false" outlineLevel="0" collapsed="false">
      <c r="C19" s="23"/>
      <c r="D19" s="23"/>
    </row>
    <row r="20" customFormat="false" ht="12" hidden="false" customHeight="false" outlineLevel="0" collapsed="false">
      <c r="C20" s="23"/>
      <c r="D20" s="23"/>
    </row>
    <row r="21" customFormat="false" ht="12" hidden="false" customHeight="false" outlineLevel="0" collapsed="false">
      <c r="C21" s="23"/>
    </row>
    <row r="22" customFormat="false" ht="12" hidden="false" customHeight="false" outlineLevel="0" collapsed="false">
      <c r="C22" s="23"/>
    </row>
    <row r="23" customFormat="false" ht="12" hidden="false" customHeight="false" outlineLevel="0" collapsed="false">
      <c r="C23" s="23"/>
    </row>
    <row r="24" customFormat="false" ht="12" hidden="false" customHeight="false" outlineLevel="0" collapsed="false">
      <c r="D24" s="23"/>
    </row>
    <row r="29" customFormat="false" ht="12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2" zeroHeight="false" outlineLevelRow="0" outlineLevelCol="0"/>
  <cols>
    <col collapsed="false" customWidth="true" hidden="false" outlineLevel="0" max="2" min="2" style="0" width="54.43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48</v>
      </c>
      <c r="C4" s="44" t="s">
        <v>35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50</v>
      </c>
      <c r="E5" s="92" t="s">
        <v>351</v>
      </c>
      <c r="F5" s="92"/>
      <c r="G5" s="92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52</v>
      </c>
      <c r="G6" s="93" t="s">
        <v>353</v>
      </c>
      <c r="H6" s="49"/>
    </row>
    <row r="7" customFormat="false" ht="19.5" hidden="false" customHeight="true" outlineLevel="0" collapsed="false">
      <c r="A7" s="57"/>
      <c r="B7" s="57"/>
      <c r="C7" s="20"/>
      <c r="D7" s="58" t="n">
        <v>0</v>
      </c>
      <c r="E7" s="20"/>
      <c r="F7" s="90"/>
      <c r="G7" s="90" t="n">
        <v>0</v>
      </c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2" hidden="false" customHeight="false" outlineLevel="0" collapsed="false">
      <c r="B18" s="23"/>
      <c r="D18" s="23"/>
    </row>
    <row r="19" customFormat="false" ht="12" hidden="false" customHeight="false" outlineLevel="0" collapsed="false">
      <c r="B19" s="23"/>
      <c r="C19" s="23"/>
      <c r="D19" s="23"/>
    </row>
    <row r="20" customFormat="false" ht="12" hidden="false" customHeight="false" outlineLevel="0" collapsed="false">
      <c r="C20" s="23"/>
    </row>
    <row r="21" customFormat="false" ht="12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3"/>
    <col collapsed="false" customWidth="true" hidden="false" outlineLevel="0" max="3" min="3" style="0" width="56.76"/>
    <col collapsed="false" customWidth="true" hidden="false" outlineLevel="0" max="4" min="4" style="0" width="74.99"/>
    <col collapsed="false" customWidth="true" hidden="false" outlineLevel="0" max="5" min="5" style="0" width="19.77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9</v>
      </c>
    </row>
    <row r="2" customFormat="false" ht="21" hidden="false" customHeight="true" outlineLevel="0" collapsed="false">
      <c r="A2" s="88" t="s">
        <v>360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61</v>
      </c>
      <c r="E4" s="54" t="s">
        <v>56</v>
      </c>
      <c r="F4" s="49" t="s">
        <v>100</v>
      </c>
      <c r="G4" s="49" t="s">
        <v>101</v>
      </c>
    </row>
    <row r="5" customFormat="false" ht="16.5" hidden="false" customHeight="true" outlineLevel="0" collapsed="false">
      <c r="A5" s="62"/>
      <c r="B5" s="56"/>
      <c r="C5" s="97"/>
      <c r="D5" s="57"/>
      <c r="E5" s="34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65234375" defaultRowHeight="12.5" zeroHeight="false" outlineLevelRow="0" outlineLevelCol="0"/>
  <cols>
    <col collapsed="false" customWidth="true" hidden="false" outlineLevel="0" max="1" min="1" style="99" width="34.76"/>
    <col collapsed="false" customWidth="true" hidden="false" outlineLevel="0" max="2" min="2" style="99" width="1.43"/>
    <col collapsed="false" customWidth="true" hidden="false" outlineLevel="0" max="3" min="3" style="99" width="37.43"/>
    <col collapsed="false" customWidth="false" hidden="false" outlineLevel="0" max="257" min="4" style="99" width="10.65"/>
  </cols>
  <sheetData>
    <row r="1" customFormat="false" ht="13" hidden="false" customHeight="false" outlineLevel="0" collapsed="false">
      <c r="A1" s="100" t="s">
        <v>362</v>
      </c>
    </row>
    <row r="2" customFormat="false" ht="13.5" hidden="false" customHeight="false" outlineLevel="0" collapsed="false">
      <c r="A2" s="101" t="s">
        <v>363</v>
      </c>
    </row>
    <row r="3" customFormat="false" ht="13" hidden="false" customHeight="false" outlineLevel="0" collapsed="false">
      <c r="A3" s="102" t="s">
        <v>364</v>
      </c>
      <c r="C3" s="103" t="s">
        <v>365</v>
      </c>
    </row>
    <row r="4" customFormat="false" ht="12.5" hidden="false" customHeight="false" outlineLevel="0" collapsed="false">
      <c r="A4" s="102" t="e">
        <f aca="false">NA()</f>
        <v>#N/A</v>
      </c>
    </row>
    <row r="6" customFormat="false" ht="13" hidden="false" customHeight="false" outlineLevel="0" collapsed="false"/>
    <row r="7" customFormat="false" ht="13" hidden="false" customHeight="false" outlineLevel="0" collapsed="false">
      <c r="A7" s="104" t="s">
        <v>366</v>
      </c>
    </row>
    <row r="8" customFormat="false" ht="13" hidden="false" customHeight="false" outlineLevel="0" collapsed="false">
      <c r="A8" s="105" t="s">
        <v>367</v>
      </c>
    </row>
    <row r="9" customFormat="false" ht="13" hidden="false" customHeight="false" outlineLevel="0" collapsed="false">
      <c r="A9" s="106" t="s">
        <v>368</v>
      </c>
    </row>
    <row r="10" customFormat="false" ht="13" hidden="false" customHeight="false" outlineLevel="0" collapsed="false">
      <c r="A10" s="105" t="s">
        <v>369</v>
      </c>
    </row>
    <row r="11" customFormat="false" ht="13.5" hidden="false" customHeight="false" outlineLevel="0" collapsed="false">
      <c r="A11" s="107" t="s">
        <v>370</v>
      </c>
    </row>
    <row r="13" customFormat="false" ht="13" hidden="false" customHeight="false" outlineLevel="0" collapsed="false"/>
    <row r="14" customFormat="false" ht="13" hidden="false" customHeight="false" outlineLevel="0" collapsed="false">
      <c r="A14" s="103" t="s">
        <v>371</v>
      </c>
    </row>
    <row r="16" customFormat="false" ht="13" hidden="false" customHeight="false" outlineLevel="0" collapsed="false"/>
    <row r="17" customFormat="false" ht="13" hidden="false" customHeight="false" outlineLevel="0" collapsed="false">
      <c r="C17" s="103" t="s">
        <v>372</v>
      </c>
    </row>
    <row r="20" customFormat="false" ht="12.5" hidden="false" customHeight="false" outlineLevel="0" collapsed="false">
      <c r="A20" s="108" t="s">
        <v>373</v>
      </c>
    </row>
    <row r="26" customFormat="false" ht="13" hidden="false" customHeight="false" outlineLevel="0" collapsed="false">
      <c r="C26" s="109" t="s">
        <v>3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43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238.7</v>
      </c>
    </row>
    <row r="7" customFormat="false" ht="17.25" hidden="false" customHeight="true" outlineLevel="0" collapsed="false">
      <c r="A7" s="18" t="s">
        <v>12</v>
      </c>
      <c r="B7" s="17" t="n">
        <v>1170.4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80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31.9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40.3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170.4</v>
      </c>
      <c r="C35" s="30" t="s">
        <v>47</v>
      </c>
      <c r="D35" s="31" t="n">
        <f aca="false">SUM(D6:D33)</f>
        <v>1390.9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220.5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390.9</v>
      </c>
      <c r="C39" s="44" t="s">
        <v>52</v>
      </c>
      <c r="D39" s="45" t="n">
        <f aca="false">SUM(D35:D38)</f>
        <v>1390.9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0.09"/>
    <col collapsed="false" customWidth="true" hidden="false" outlineLevel="0" max="3" min="3" style="0" width="53.1"/>
    <col collapsed="false" customWidth="true" hidden="false" outlineLevel="0" max="9" min="4" style="0" width="16.1"/>
    <col collapsed="false" customWidth="true" hidden="false" outlineLevel="0" max="10" min="10" style="0" width="14.43"/>
    <col collapsed="false" customWidth="true" hidden="false" outlineLevel="0" max="12" min="12" style="0" width="16.1"/>
    <col collapsed="false" customWidth="true" hidden="false" outlineLevel="0" max="18" min="18" style="0" width="16.1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170.4</v>
      </c>
      <c r="E6" s="58" t="n">
        <v>220.5</v>
      </c>
      <c r="F6" s="20" t="n">
        <v>1170.4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1170.4</v>
      </c>
      <c r="E7" s="58" t="n">
        <v>220.5</v>
      </c>
      <c r="F7" s="20" t="n">
        <v>1170.4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419</v>
      </c>
      <c r="E8" s="58" t="n">
        <v>0</v>
      </c>
      <c r="F8" s="20" t="n">
        <v>419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599.2</v>
      </c>
      <c r="E9" s="58" t="n">
        <v>0</v>
      </c>
      <c r="F9" s="20" t="n">
        <v>599.2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0</v>
      </c>
      <c r="E10" s="58" t="n">
        <v>220.5</v>
      </c>
      <c r="F10" s="20" t="n">
        <v>0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9.8</v>
      </c>
      <c r="E11" s="58" t="n">
        <v>0</v>
      </c>
      <c r="F11" s="20" t="n">
        <v>9.8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67.1</v>
      </c>
      <c r="E12" s="58" t="n">
        <v>0</v>
      </c>
      <c r="F12" s="20" t="n">
        <v>67.1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v>3.1</v>
      </c>
      <c r="E13" s="58" t="n">
        <v>0</v>
      </c>
      <c r="F13" s="20" t="n">
        <v>3.1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62" t="s">
        <v>91</v>
      </c>
      <c r="B14" s="56" t="s">
        <v>79</v>
      </c>
      <c r="C14" s="61" t="s">
        <v>92</v>
      </c>
      <c r="D14" s="20" t="n">
        <v>21.8</v>
      </c>
      <c r="E14" s="58" t="n">
        <v>0</v>
      </c>
      <c r="F14" s="20" t="n">
        <v>21.8</v>
      </c>
      <c r="G14" s="58" t="n">
        <v>0</v>
      </c>
      <c r="H14" s="59" t="n">
        <v>0</v>
      </c>
      <c r="I14" s="59" t="n">
        <v>0</v>
      </c>
      <c r="J14" s="20" t="n">
        <v>0</v>
      </c>
      <c r="K14" s="58" t="n">
        <v>0</v>
      </c>
      <c r="L14" s="59" t="n">
        <v>0</v>
      </c>
      <c r="M14" s="20" t="n">
        <v>0</v>
      </c>
      <c r="N14" s="58" t="n">
        <v>0</v>
      </c>
      <c r="O14" s="59" t="n">
        <v>0</v>
      </c>
      <c r="P14" s="59" t="n">
        <v>0</v>
      </c>
      <c r="Q14" s="20" t="n">
        <v>0</v>
      </c>
      <c r="R14" s="58" t="n">
        <v>0</v>
      </c>
      <c r="S14" s="60" t="n">
        <v>0</v>
      </c>
    </row>
    <row r="15" customFormat="false" ht="17.25" hidden="false" customHeight="true" outlineLevel="0" collapsed="false">
      <c r="A15" s="62" t="s">
        <v>93</v>
      </c>
      <c r="B15" s="56" t="s">
        <v>79</v>
      </c>
      <c r="C15" s="61" t="s">
        <v>94</v>
      </c>
      <c r="D15" s="20" t="n">
        <v>10.1</v>
      </c>
      <c r="E15" s="58" t="n">
        <v>0</v>
      </c>
      <c r="F15" s="20" t="n">
        <v>10.1</v>
      </c>
      <c r="G15" s="58" t="n">
        <v>0</v>
      </c>
      <c r="H15" s="59" t="n">
        <v>0</v>
      </c>
      <c r="I15" s="59" t="n">
        <v>0</v>
      </c>
      <c r="J15" s="20" t="n">
        <v>0</v>
      </c>
      <c r="K15" s="58" t="n">
        <v>0</v>
      </c>
      <c r="L15" s="59" t="n">
        <v>0</v>
      </c>
      <c r="M15" s="20" t="n">
        <v>0</v>
      </c>
      <c r="N15" s="58" t="n">
        <v>0</v>
      </c>
      <c r="O15" s="59" t="n">
        <v>0</v>
      </c>
      <c r="P15" s="59" t="n">
        <v>0</v>
      </c>
      <c r="Q15" s="20" t="n">
        <v>0</v>
      </c>
      <c r="R15" s="58" t="n">
        <v>0</v>
      </c>
      <c r="S15" s="60" t="n">
        <v>0</v>
      </c>
    </row>
    <row r="16" customFormat="false" ht="17.25" hidden="false" customHeight="true" outlineLevel="0" collapsed="false">
      <c r="A16" s="62" t="s">
        <v>95</v>
      </c>
      <c r="B16" s="56" t="s">
        <v>79</v>
      </c>
      <c r="C16" s="61" t="s">
        <v>96</v>
      </c>
      <c r="D16" s="20" t="n">
        <v>40.3</v>
      </c>
      <c r="E16" s="58" t="n">
        <v>0</v>
      </c>
      <c r="F16" s="20" t="n">
        <v>40.3</v>
      </c>
      <c r="G16" s="58" t="n">
        <v>0</v>
      </c>
      <c r="H16" s="59" t="n">
        <v>0</v>
      </c>
      <c r="I16" s="59" t="n">
        <v>0</v>
      </c>
      <c r="J16" s="20" t="n">
        <v>0</v>
      </c>
      <c r="K16" s="58" t="n">
        <v>0</v>
      </c>
      <c r="L16" s="59" t="n">
        <v>0</v>
      </c>
      <c r="M16" s="20" t="n">
        <v>0</v>
      </c>
      <c r="N16" s="58" t="n">
        <v>0</v>
      </c>
      <c r="O16" s="59" t="n">
        <v>0</v>
      </c>
      <c r="P16" s="59" t="n">
        <v>0</v>
      </c>
      <c r="Q16" s="20" t="n">
        <v>0</v>
      </c>
      <c r="R16" s="58" t="n">
        <v>0</v>
      </c>
      <c r="S16" s="60" t="n">
        <v>0</v>
      </c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"/>
    <col collapsed="false" customWidth="true" hidden="false" outlineLevel="0" max="9" min="7" style="0" width="14.43"/>
    <col collapsed="false" customWidth="false" hidden="false" outlineLevel="0" max="10" min="10" style="23" width="9.1"/>
    <col collapsed="false" customWidth="false" hidden="false" outlineLevel="0" max="13" min="13" style="23" width="9.1"/>
    <col collapsed="false" customWidth="true" hidden="false" outlineLevel="0" max="14" min="14" style="23" width="13.42"/>
    <col collapsed="false" customWidth="true" hidden="false" outlineLevel="0" max="15" min="15" style="0" width="19.1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9</v>
      </c>
      <c r="B4" s="9"/>
      <c r="C4" s="9"/>
      <c r="D4" s="49" t="s">
        <v>56</v>
      </c>
      <c r="E4" s="64" t="s">
        <v>100</v>
      </c>
      <c r="F4" s="49" t="s">
        <v>101</v>
      </c>
      <c r="G4" s="49" t="s">
        <v>102</v>
      </c>
      <c r="H4" s="49" t="s">
        <v>103</v>
      </c>
      <c r="I4" s="49" t="s">
        <v>104</v>
      </c>
      <c r="J4" s="49" t="s">
        <v>105</v>
      </c>
      <c r="K4" s="49" t="s">
        <v>106</v>
      </c>
      <c r="L4" s="49" t="s">
        <v>107</v>
      </c>
      <c r="M4" s="49" t="s">
        <v>108</v>
      </c>
      <c r="N4" s="49" t="s">
        <v>109</v>
      </c>
      <c r="O4" s="49" t="s">
        <v>110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390.9</v>
      </c>
      <c r="E7" s="58" t="n">
        <v>580.4</v>
      </c>
      <c r="F7" s="59" t="n">
        <v>810.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1390.9</v>
      </c>
      <c r="E8" s="58" t="n">
        <v>580.4</v>
      </c>
      <c r="F8" s="59" t="n">
        <v>810.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419</v>
      </c>
      <c r="E9" s="58" t="n">
        <v>419</v>
      </c>
      <c r="F9" s="59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599.2</v>
      </c>
      <c r="E10" s="58" t="n">
        <v>9.2</v>
      </c>
      <c r="F10" s="59" t="n">
        <v>59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220.5</v>
      </c>
      <c r="E11" s="58" t="n">
        <v>0</v>
      </c>
      <c r="F11" s="59" t="n">
        <v>220.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9.8</v>
      </c>
      <c r="E12" s="58" t="n">
        <v>9.8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67.1</v>
      </c>
      <c r="E13" s="58" t="n">
        <v>67.1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3.1</v>
      </c>
      <c r="E14" s="58" t="n">
        <v>3.1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2" t="s">
        <v>91</v>
      </c>
      <c r="B15" s="56" t="s">
        <v>79</v>
      </c>
      <c r="C15" s="61" t="s">
        <v>92</v>
      </c>
      <c r="D15" s="20" t="n">
        <v>21.8</v>
      </c>
      <c r="E15" s="58" t="n">
        <v>21.8</v>
      </c>
      <c r="F15" s="5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2" t="s">
        <v>93</v>
      </c>
      <c r="B16" s="56" t="s">
        <v>79</v>
      </c>
      <c r="C16" s="61" t="s">
        <v>94</v>
      </c>
      <c r="D16" s="20" t="n">
        <v>10.1</v>
      </c>
      <c r="E16" s="58" t="n">
        <v>10.1</v>
      </c>
      <c r="F16" s="5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2" t="s">
        <v>95</v>
      </c>
      <c r="B17" s="56" t="s">
        <v>79</v>
      </c>
      <c r="C17" s="61" t="s">
        <v>96</v>
      </c>
      <c r="D17" s="20" t="n">
        <v>40.3</v>
      </c>
      <c r="E17" s="58" t="n">
        <v>40.3</v>
      </c>
      <c r="F17" s="5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77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11</v>
      </c>
      <c r="I1" s="23"/>
    </row>
    <row r="2" customFormat="false" ht="25.5" hidden="false" customHeight="true" outlineLevel="0" collapsed="false">
      <c r="A2" s="65" t="s">
        <v>112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3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14</v>
      </c>
      <c r="F5" s="67" t="s">
        <v>115</v>
      </c>
      <c r="G5" s="67" t="s">
        <v>116</v>
      </c>
      <c r="H5" s="67" t="s">
        <v>117</v>
      </c>
      <c r="J5" s="23"/>
    </row>
    <row r="6" customFormat="false" ht="18.75" hidden="false" customHeight="true" outlineLevel="0" collapsed="false">
      <c r="A6" s="18" t="s">
        <v>118</v>
      </c>
      <c r="B6" s="68" t="n">
        <f aca="false">SUM(B7:B9)</f>
        <v>1170.4</v>
      </c>
      <c r="C6" s="69" t="s">
        <v>119</v>
      </c>
      <c r="D6" s="70" t="n">
        <f aca="false">SUM(D7:D34)</f>
        <v>1390.9</v>
      </c>
      <c r="E6" s="71" t="n">
        <f aca="false">SUM(E7:E34)</f>
        <v>1170.4</v>
      </c>
      <c r="F6" s="71" t="n">
        <f aca="false">SUM(F7:F34)</f>
        <v>0</v>
      </c>
      <c r="G6" s="41" t="n">
        <f aca="false">SUM(G7:G34)</f>
        <v>0</v>
      </c>
      <c r="H6" s="72" t="n">
        <f aca="false">SUM(H7:H34)</f>
        <v>220.5</v>
      </c>
      <c r="J6" s="23"/>
    </row>
    <row r="7" customFormat="false" ht="17.25" hidden="false" customHeight="true" outlineLevel="0" collapsed="false">
      <c r="A7" s="18" t="s">
        <v>120</v>
      </c>
      <c r="B7" s="20" t="n">
        <v>1170.4</v>
      </c>
      <c r="C7" s="19" t="s">
        <v>121</v>
      </c>
      <c r="D7" s="73" t="n">
        <f aca="false">SUM(E7:H7)</f>
        <v>1238.7</v>
      </c>
      <c r="E7" s="74" t="n">
        <v>1018.2</v>
      </c>
      <c r="F7" s="17" t="n">
        <v>0</v>
      </c>
      <c r="G7" s="75"/>
      <c r="H7" s="17" t="n">
        <v>220.5</v>
      </c>
      <c r="J7" s="23"/>
    </row>
    <row r="8" customFormat="false" ht="17.25" hidden="false" customHeight="true" outlineLevel="0" collapsed="false">
      <c r="A8" s="18" t="s">
        <v>122</v>
      </c>
      <c r="B8" s="22" t="n">
        <v>0</v>
      </c>
      <c r="C8" s="19" t="s">
        <v>123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24</v>
      </c>
      <c r="B9" s="21"/>
      <c r="C9" s="19" t="s">
        <v>125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6</v>
      </c>
      <c r="B10" s="20" t="n">
        <v>220.5</v>
      </c>
      <c r="C10" s="19" t="s">
        <v>127</v>
      </c>
      <c r="D10" s="73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20</v>
      </c>
      <c r="B11" s="21"/>
      <c r="C11" s="19" t="s">
        <v>128</v>
      </c>
      <c r="D11" s="73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73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4</v>
      </c>
      <c r="B13" s="17"/>
      <c r="C13" s="19" t="s">
        <v>130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1</v>
      </c>
      <c r="B14" s="20" t="n">
        <v>220.5</v>
      </c>
      <c r="C14" s="19" t="s">
        <v>132</v>
      </c>
      <c r="D14" s="73" t="n">
        <f aca="false">SUM(E14:H14)</f>
        <v>80</v>
      </c>
      <c r="E14" s="74" t="n">
        <v>80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33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34</v>
      </c>
      <c r="D16" s="73" t="n">
        <f aca="false">SUM(E16:H16)</f>
        <v>31.9</v>
      </c>
      <c r="E16" s="74" t="n">
        <v>31.9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35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36</v>
      </c>
      <c r="D18" s="73" t="n">
        <f aca="false">SUM(E18:H18)</f>
        <v>0</v>
      </c>
      <c r="E18" s="74" t="n">
        <v>0</v>
      </c>
      <c r="F18" s="17" t="n">
        <v>0</v>
      </c>
      <c r="G18" s="75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7</v>
      </c>
      <c r="D19" s="73" t="n">
        <f aca="false">SUM(E19:H19)</f>
        <v>0</v>
      </c>
      <c r="E19" s="74" t="n">
        <v>0</v>
      </c>
      <c r="F19" s="17" t="n">
        <v>0</v>
      </c>
      <c r="G19" s="75"/>
      <c r="H19" s="1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38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9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40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41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42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43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44</v>
      </c>
      <c r="D26" s="73" t="n">
        <f aca="false">SUM(E26:H26)</f>
        <v>40.3</v>
      </c>
      <c r="E26" s="74" t="n">
        <v>40.3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45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6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7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8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9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50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51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52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53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0" t="s">
        <v>154</v>
      </c>
      <c r="B38" s="41" t="n">
        <f aca="false">SUM(B6+B10)</f>
        <v>1390.9</v>
      </c>
      <c r="C38" s="30" t="s">
        <v>155</v>
      </c>
      <c r="D38" s="29" t="n">
        <f aca="false">D6+D36</f>
        <v>1390.9</v>
      </c>
      <c r="E38" s="29" t="n">
        <f aca="false">E6+E36</f>
        <v>1170.4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1.1"/>
    <col collapsed="false" customWidth="true" hidden="false" outlineLevel="0" max="3" min="3" style="0" width="16.43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82" t="s">
        <v>15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4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58</v>
      </c>
      <c r="B4" s="64"/>
      <c r="C4" s="53" t="s">
        <v>159</v>
      </c>
      <c r="D4" s="9" t="s">
        <v>16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3</v>
      </c>
      <c r="BG4" s="8"/>
      <c r="BH4" s="8"/>
      <c r="BI4" s="8"/>
      <c r="BJ4" s="8"/>
      <c r="BK4" s="8" t="s">
        <v>16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66</v>
      </c>
      <c r="CP4" s="84"/>
      <c r="CQ4" s="84"/>
      <c r="CR4" s="84" t="s">
        <v>167</v>
      </c>
      <c r="CS4" s="84"/>
      <c r="CT4" s="84"/>
      <c r="CU4" s="84"/>
      <c r="CV4" s="84"/>
      <c r="CW4" s="84"/>
      <c r="CX4" s="84" t="s">
        <v>168</v>
      </c>
      <c r="CY4" s="84"/>
      <c r="CZ4" s="84"/>
      <c r="DA4" s="84" t="s">
        <v>169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9" t="s">
        <v>69</v>
      </c>
      <c r="C5" s="53"/>
      <c r="D5" s="49" t="s">
        <v>72</v>
      </c>
      <c r="E5" s="86" t="s">
        <v>170</v>
      </c>
      <c r="F5" s="86" t="s">
        <v>171</v>
      </c>
      <c r="G5" s="86" t="s">
        <v>172</v>
      </c>
      <c r="H5" s="49" t="s">
        <v>173</v>
      </c>
      <c r="I5" s="49" t="s">
        <v>174</v>
      </c>
      <c r="J5" s="49" t="s">
        <v>175</v>
      </c>
      <c r="K5" s="49" t="s">
        <v>176</v>
      </c>
      <c r="L5" s="49" t="s">
        <v>177</v>
      </c>
      <c r="M5" s="49" t="s">
        <v>178</v>
      </c>
      <c r="N5" s="49" t="s">
        <v>179</v>
      </c>
      <c r="O5" s="49" t="s">
        <v>180</v>
      </c>
      <c r="P5" s="49" t="s">
        <v>181</v>
      </c>
      <c r="Q5" s="49" t="s">
        <v>182</v>
      </c>
      <c r="R5" s="49" t="s">
        <v>72</v>
      </c>
      <c r="S5" s="49" t="s">
        <v>183</v>
      </c>
      <c r="T5" s="49" t="s">
        <v>184</v>
      </c>
      <c r="U5" s="49" t="s">
        <v>185</v>
      </c>
      <c r="V5" s="49" t="s">
        <v>186</v>
      </c>
      <c r="W5" s="49" t="s">
        <v>187</v>
      </c>
      <c r="X5" s="49" t="s">
        <v>188</v>
      </c>
      <c r="Y5" s="49" t="s">
        <v>189</v>
      </c>
      <c r="Z5" s="49" t="s">
        <v>190</v>
      </c>
      <c r="AA5" s="49" t="s">
        <v>191</v>
      </c>
      <c r="AB5" s="49" t="s">
        <v>192</v>
      </c>
      <c r="AC5" s="49" t="s">
        <v>193</v>
      </c>
      <c r="AD5" s="49" t="s">
        <v>194</v>
      </c>
      <c r="AE5" s="49" t="s">
        <v>195</v>
      </c>
      <c r="AF5" s="49" t="s">
        <v>196</v>
      </c>
      <c r="AG5" s="49" t="s">
        <v>197</v>
      </c>
      <c r="AH5" s="49" t="s">
        <v>198</v>
      </c>
      <c r="AI5" s="49" t="s">
        <v>199</v>
      </c>
      <c r="AJ5" s="49" t="s">
        <v>200</v>
      </c>
      <c r="AK5" s="49" t="s">
        <v>201</v>
      </c>
      <c r="AL5" s="49" t="s">
        <v>202</v>
      </c>
      <c r="AM5" s="49" t="s">
        <v>203</v>
      </c>
      <c r="AN5" s="49" t="s">
        <v>204</v>
      </c>
      <c r="AO5" s="49" t="s">
        <v>205</v>
      </c>
      <c r="AP5" s="49" t="s">
        <v>206</v>
      </c>
      <c r="AQ5" s="49" t="s">
        <v>207</v>
      </c>
      <c r="AR5" s="49" t="s">
        <v>208</v>
      </c>
      <c r="AS5" s="49" t="s">
        <v>209</v>
      </c>
      <c r="AT5" s="49" t="s">
        <v>72</v>
      </c>
      <c r="AU5" s="49" t="s">
        <v>210</v>
      </c>
      <c r="AV5" s="49" t="s">
        <v>211</v>
      </c>
      <c r="AW5" s="49" t="s">
        <v>212</v>
      </c>
      <c r="AX5" s="49" t="s">
        <v>213</v>
      </c>
      <c r="AY5" s="49" t="s">
        <v>214</v>
      </c>
      <c r="AZ5" s="49" t="s">
        <v>215</v>
      </c>
      <c r="BA5" s="49" t="s">
        <v>216</v>
      </c>
      <c r="BB5" s="49" t="s">
        <v>217</v>
      </c>
      <c r="BC5" s="49" t="s">
        <v>218</v>
      </c>
      <c r="BD5" s="49" t="s">
        <v>219</v>
      </c>
      <c r="BE5" s="49" t="s">
        <v>220</v>
      </c>
      <c r="BF5" s="49" t="s">
        <v>72</v>
      </c>
      <c r="BG5" s="49" t="s">
        <v>221</v>
      </c>
      <c r="BH5" s="49" t="s">
        <v>222</v>
      </c>
      <c r="BI5" s="49" t="s">
        <v>223</v>
      </c>
      <c r="BJ5" s="49" t="s">
        <v>224</v>
      </c>
      <c r="BK5" s="54" t="s">
        <v>72</v>
      </c>
      <c r="BL5" s="54" t="s">
        <v>225</v>
      </c>
      <c r="BM5" s="54" t="s">
        <v>226</v>
      </c>
      <c r="BN5" s="54" t="s">
        <v>227</v>
      </c>
      <c r="BO5" s="54" t="s">
        <v>228</v>
      </c>
      <c r="BP5" s="54" t="s">
        <v>229</v>
      </c>
      <c r="BQ5" s="54" t="s">
        <v>230</v>
      </c>
      <c r="BR5" s="54" t="s">
        <v>231</v>
      </c>
      <c r="BS5" s="54" t="s">
        <v>232</v>
      </c>
      <c r="BT5" s="54" t="s">
        <v>233</v>
      </c>
      <c r="BU5" s="54" t="s">
        <v>234</v>
      </c>
      <c r="BV5" s="54" t="s">
        <v>235</v>
      </c>
      <c r="BW5" s="54" t="s">
        <v>236</v>
      </c>
      <c r="BX5" s="54" t="s">
        <v>72</v>
      </c>
      <c r="BY5" s="54" t="s">
        <v>225</v>
      </c>
      <c r="BZ5" s="54" t="s">
        <v>226</v>
      </c>
      <c r="CA5" s="54" t="s">
        <v>227</v>
      </c>
      <c r="CB5" s="54" t="s">
        <v>228</v>
      </c>
      <c r="CC5" s="54" t="s">
        <v>229</v>
      </c>
      <c r="CD5" s="54" t="s">
        <v>230</v>
      </c>
      <c r="CE5" s="54" t="s">
        <v>231</v>
      </c>
      <c r="CF5" s="54" t="s">
        <v>237</v>
      </c>
      <c r="CG5" s="54" t="s">
        <v>238</v>
      </c>
      <c r="CH5" s="54" t="s">
        <v>239</v>
      </c>
      <c r="CI5" s="54" t="s">
        <v>240</v>
      </c>
      <c r="CJ5" s="54" t="s">
        <v>232</v>
      </c>
      <c r="CK5" s="54" t="s">
        <v>233</v>
      </c>
      <c r="CL5" s="54" t="s">
        <v>234</v>
      </c>
      <c r="CM5" s="54" t="s">
        <v>235</v>
      </c>
      <c r="CN5" s="54" t="s">
        <v>241</v>
      </c>
      <c r="CO5" s="54" t="s">
        <v>72</v>
      </c>
      <c r="CP5" s="54" t="s">
        <v>242</v>
      </c>
      <c r="CQ5" s="54" t="s">
        <v>243</v>
      </c>
      <c r="CR5" s="54" t="s">
        <v>72</v>
      </c>
      <c r="CS5" s="54" t="s">
        <v>242</v>
      </c>
      <c r="CT5" s="54" t="s">
        <v>244</v>
      </c>
      <c r="CU5" s="54" t="s">
        <v>245</v>
      </c>
      <c r="CV5" s="54" t="s">
        <v>246</v>
      </c>
      <c r="CW5" s="54" t="s">
        <v>243</v>
      </c>
      <c r="CX5" s="54" t="s">
        <v>72</v>
      </c>
      <c r="CY5" s="54" t="s">
        <v>247</v>
      </c>
      <c r="CZ5" s="54" t="s">
        <v>248</v>
      </c>
      <c r="DA5" s="54" t="s">
        <v>72</v>
      </c>
      <c r="DB5" s="54" t="s">
        <v>249</v>
      </c>
      <c r="DC5" s="54" t="s">
        <v>250</v>
      </c>
      <c r="DD5" s="54" t="s">
        <v>251</v>
      </c>
      <c r="DE5" s="54" t="s">
        <v>169</v>
      </c>
    </row>
    <row r="6" customFormat="false" ht="17.25" hidden="false" customHeight="true" outlineLevel="0" collapsed="false">
      <c r="A6" s="62"/>
      <c r="B6" s="87" t="s">
        <v>56</v>
      </c>
      <c r="C6" s="59" t="n">
        <v>1170.4</v>
      </c>
      <c r="D6" s="59" t="n">
        <v>478.1</v>
      </c>
      <c r="E6" s="59" t="n">
        <v>186</v>
      </c>
      <c r="F6" s="59" t="n">
        <v>149.7</v>
      </c>
      <c r="G6" s="59" t="n">
        <v>0</v>
      </c>
      <c r="H6" s="59" t="n">
        <v>0</v>
      </c>
      <c r="I6" s="59" t="n">
        <v>0</v>
      </c>
      <c r="J6" s="59" t="n">
        <v>67.1</v>
      </c>
      <c r="K6" s="59" t="n">
        <v>3.1</v>
      </c>
      <c r="L6" s="59" t="n">
        <v>21.8</v>
      </c>
      <c r="M6" s="59" t="n">
        <v>10.1</v>
      </c>
      <c r="N6" s="59" t="n">
        <v>0</v>
      </c>
      <c r="O6" s="59" t="n">
        <v>40.3</v>
      </c>
      <c r="P6" s="59" t="n">
        <v>0</v>
      </c>
      <c r="Q6" s="59" t="n">
        <v>0</v>
      </c>
      <c r="R6" s="59" t="n">
        <v>682.3</v>
      </c>
      <c r="S6" s="59" t="n">
        <v>162.5</v>
      </c>
      <c r="T6" s="59" t="n">
        <v>8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7</v>
      </c>
      <c r="Z6" s="59" t="n">
        <v>0</v>
      </c>
      <c r="AA6" s="59" t="n">
        <v>0</v>
      </c>
      <c r="AB6" s="59" t="n">
        <v>115</v>
      </c>
      <c r="AC6" s="59" t="n">
        <v>0</v>
      </c>
      <c r="AD6" s="59" t="n">
        <v>50</v>
      </c>
      <c r="AE6" s="59" t="n">
        <v>0</v>
      </c>
      <c r="AF6" s="59" t="n">
        <v>0</v>
      </c>
      <c r="AG6" s="59" t="n">
        <v>0</v>
      </c>
      <c r="AH6" s="59" t="n">
        <v>25</v>
      </c>
      <c r="AI6" s="59" t="n">
        <v>0</v>
      </c>
      <c r="AJ6" s="59" t="n">
        <v>0</v>
      </c>
      <c r="AK6" s="59" t="n">
        <v>0</v>
      </c>
      <c r="AL6" s="59" t="n">
        <v>30</v>
      </c>
      <c r="AM6" s="59" t="n">
        <v>15</v>
      </c>
      <c r="AN6" s="59" t="n">
        <v>3.4</v>
      </c>
      <c r="AO6" s="59" t="n">
        <v>5.6</v>
      </c>
      <c r="AP6" s="59" t="n">
        <v>5</v>
      </c>
      <c r="AQ6" s="59" t="n">
        <v>63.8</v>
      </c>
      <c r="AR6" s="59" t="n">
        <v>0</v>
      </c>
      <c r="AS6" s="59" t="n">
        <v>120</v>
      </c>
      <c r="AT6" s="59" t="n">
        <v>10</v>
      </c>
      <c r="AU6" s="59" t="n">
        <v>9.8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.2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52</v>
      </c>
      <c r="B7" s="87" t="s">
        <v>253</v>
      </c>
      <c r="C7" s="59" t="n">
        <v>1018.2</v>
      </c>
      <c r="D7" s="59" t="n">
        <v>335.7</v>
      </c>
      <c r="E7" s="59" t="n">
        <v>186</v>
      </c>
      <c r="F7" s="59" t="n">
        <v>149.7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682.3</v>
      </c>
      <c r="S7" s="59" t="n">
        <v>162.5</v>
      </c>
      <c r="T7" s="59" t="n">
        <v>8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7</v>
      </c>
      <c r="Z7" s="59" t="n">
        <v>0</v>
      </c>
      <c r="AA7" s="59" t="n">
        <v>0</v>
      </c>
      <c r="AB7" s="59" t="n">
        <v>115</v>
      </c>
      <c r="AC7" s="59" t="n">
        <v>0</v>
      </c>
      <c r="AD7" s="59" t="n">
        <v>50</v>
      </c>
      <c r="AE7" s="59" t="n">
        <v>0</v>
      </c>
      <c r="AF7" s="59" t="n">
        <v>0</v>
      </c>
      <c r="AG7" s="59" t="n">
        <v>0</v>
      </c>
      <c r="AH7" s="59" t="n">
        <v>25</v>
      </c>
      <c r="AI7" s="59" t="n">
        <v>0</v>
      </c>
      <c r="AJ7" s="59" t="n">
        <v>0</v>
      </c>
      <c r="AK7" s="59" t="n">
        <v>0</v>
      </c>
      <c r="AL7" s="59" t="n">
        <v>30</v>
      </c>
      <c r="AM7" s="59" t="n">
        <v>15</v>
      </c>
      <c r="AN7" s="59" t="n">
        <v>3.4</v>
      </c>
      <c r="AO7" s="59" t="n">
        <v>5.6</v>
      </c>
      <c r="AP7" s="59" t="n">
        <v>5</v>
      </c>
      <c r="AQ7" s="59" t="n">
        <v>63.8</v>
      </c>
      <c r="AR7" s="59" t="n">
        <v>0</v>
      </c>
      <c r="AS7" s="59" t="n">
        <v>120</v>
      </c>
      <c r="AT7" s="59" t="n">
        <v>0.2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.2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54</v>
      </c>
      <c r="B8" s="87" t="s">
        <v>255</v>
      </c>
      <c r="C8" s="59" t="n">
        <v>1018.2</v>
      </c>
      <c r="D8" s="59" t="n">
        <v>335.7</v>
      </c>
      <c r="E8" s="59" t="n">
        <v>186</v>
      </c>
      <c r="F8" s="59" t="n">
        <v>149.7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682.3</v>
      </c>
      <c r="S8" s="59" t="n">
        <v>162.5</v>
      </c>
      <c r="T8" s="59" t="n">
        <v>8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7</v>
      </c>
      <c r="Z8" s="59" t="n">
        <v>0</v>
      </c>
      <c r="AA8" s="59" t="n">
        <v>0</v>
      </c>
      <c r="AB8" s="59" t="n">
        <v>115</v>
      </c>
      <c r="AC8" s="59" t="n">
        <v>0</v>
      </c>
      <c r="AD8" s="59" t="n">
        <v>50</v>
      </c>
      <c r="AE8" s="59" t="n">
        <v>0</v>
      </c>
      <c r="AF8" s="59" t="n">
        <v>0</v>
      </c>
      <c r="AG8" s="59" t="n">
        <v>0</v>
      </c>
      <c r="AH8" s="59" t="n">
        <v>25</v>
      </c>
      <c r="AI8" s="59" t="n">
        <v>0</v>
      </c>
      <c r="AJ8" s="59" t="n">
        <v>0</v>
      </c>
      <c r="AK8" s="59" t="n">
        <v>0</v>
      </c>
      <c r="AL8" s="59" t="n">
        <v>30</v>
      </c>
      <c r="AM8" s="59" t="n">
        <v>15</v>
      </c>
      <c r="AN8" s="59" t="n">
        <v>3.4</v>
      </c>
      <c r="AO8" s="59" t="n">
        <v>5.6</v>
      </c>
      <c r="AP8" s="59" t="n">
        <v>5</v>
      </c>
      <c r="AQ8" s="59" t="n">
        <v>63.8</v>
      </c>
      <c r="AR8" s="59" t="n">
        <v>0</v>
      </c>
      <c r="AS8" s="59" t="n">
        <v>120</v>
      </c>
      <c r="AT8" s="59" t="n">
        <v>0.2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.2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6</v>
      </c>
      <c r="B9" s="87" t="s">
        <v>257</v>
      </c>
      <c r="C9" s="59" t="n">
        <v>419</v>
      </c>
      <c r="D9" s="59" t="n">
        <v>335.7</v>
      </c>
      <c r="E9" s="59" t="n">
        <v>186</v>
      </c>
      <c r="F9" s="59" t="n">
        <v>149.7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83.3</v>
      </c>
      <c r="S9" s="59" t="n">
        <v>17.5</v>
      </c>
      <c r="T9" s="59" t="n">
        <v>1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7</v>
      </c>
      <c r="Z9" s="59" t="n">
        <v>0</v>
      </c>
      <c r="AA9" s="59" t="n">
        <v>0</v>
      </c>
      <c r="AB9" s="59" t="n">
        <v>5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43.8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8</v>
      </c>
      <c r="B10" s="87" t="s">
        <v>259</v>
      </c>
      <c r="C10" s="59" t="n">
        <v>599.2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599</v>
      </c>
      <c r="S10" s="59" t="n">
        <v>145</v>
      </c>
      <c r="T10" s="59" t="n">
        <v>7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10</v>
      </c>
      <c r="AC10" s="59" t="n">
        <v>0</v>
      </c>
      <c r="AD10" s="59" t="n">
        <v>50</v>
      </c>
      <c r="AE10" s="59" t="n">
        <v>0</v>
      </c>
      <c r="AF10" s="59" t="n">
        <v>0</v>
      </c>
      <c r="AG10" s="59" t="n">
        <v>0</v>
      </c>
      <c r="AH10" s="59" t="n">
        <v>25</v>
      </c>
      <c r="AI10" s="59" t="n">
        <v>0</v>
      </c>
      <c r="AJ10" s="59" t="n">
        <v>0</v>
      </c>
      <c r="AK10" s="59" t="n">
        <v>0</v>
      </c>
      <c r="AL10" s="59" t="n">
        <v>30</v>
      </c>
      <c r="AM10" s="59" t="n">
        <v>15</v>
      </c>
      <c r="AN10" s="59" t="n">
        <v>3.4</v>
      </c>
      <c r="AO10" s="59" t="n">
        <v>5.6</v>
      </c>
      <c r="AP10" s="59" t="n">
        <v>5</v>
      </c>
      <c r="AQ10" s="59" t="n">
        <v>20</v>
      </c>
      <c r="AR10" s="59" t="n">
        <v>0</v>
      </c>
      <c r="AS10" s="59" t="n">
        <v>120</v>
      </c>
      <c r="AT10" s="59" t="n">
        <v>0.2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.2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60</v>
      </c>
      <c r="B11" s="87" t="s">
        <v>261</v>
      </c>
      <c r="C11" s="59" t="n">
        <v>80</v>
      </c>
      <c r="D11" s="59" t="n">
        <v>70.2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67.1</v>
      </c>
      <c r="K11" s="59" t="n">
        <v>3.1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9.8</v>
      </c>
      <c r="AU11" s="59" t="n">
        <v>9.8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62</v>
      </c>
      <c r="B12" s="87" t="s">
        <v>263</v>
      </c>
      <c r="C12" s="59" t="n">
        <v>80</v>
      </c>
      <c r="D12" s="59" t="n">
        <v>70.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67.1</v>
      </c>
      <c r="K12" s="59" t="n">
        <v>3.1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9.8</v>
      </c>
      <c r="AU12" s="59" t="n">
        <v>9.8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64</v>
      </c>
      <c r="B13" s="87" t="s">
        <v>265</v>
      </c>
      <c r="C13" s="59" t="n">
        <v>9.8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9.8</v>
      </c>
      <c r="AU13" s="59" t="n">
        <v>9.8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6</v>
      </c>
      <c r="B14" s="87" t="s">
        <v>267</v>
      </c>
      <c r="C14" s="59" t="n">
        <v>67.1</v>
      </c>
      <c r="D14" s="59" t="n">
        <v>67.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67.1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8</v>
      </c>
      <c r="B15" s="87" t="s">
        <v>269</v>
      </c>
      <c r="C15" s="59" t="n">
        <v>3.1</v>
      </c>
      <c r="D15" s="59" t="n">
        <v>3.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3.1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70</v>
      </c>
      <c r="B16" s="87" t="s">
        <v>271</v>
      </c>
      <c r="C16" s="59" t="n">
        <v>31.9</v>
      </c>
      <c r="D16" s="59" t="n">
        <v>31.9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21.8</v>
      </c>
      <c r="M16" s="59" t="n">
        <v>10.1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72</v>
      </c>
      <c r="B17" s="87" t="s">
        <v>273</v>
      </c>
      <c r="C17" s="59" t="n">
        <v>31.9</v>
      </c>
      <c r="D17" s="59" t="n">
        <v>31.9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21.8</v>
      </c>
      <c r="M17" s="59" t="n">
        <v>10.1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74</v>
      </c>
      <c r="B18" s="87" t="s">
        <v>275</v>
      </c>
      <c r="C18" s="59" t="n">
        <v>21.8</v>
      </c>
      <c r="D18" s="59" t="n">
        <v>21.8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21.8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6</v>
      </c>
      <c r="B19" s="87" t="s">
        <v>277</v>
      </c>
      <c r="C19" s="59" t="n">
        <v>10.1</v>
      </c>
      <c r="D19" s="59" t="n">
        <v>10.1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10.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8</v>
      </c>
      <c r="B20" s="87" t="s">
        <v>279</v>
      </c>
      <c r="C20" s="59" t="n">
        <v>40.3</v>
      </c>
      <c r="D20" s="59" t="n">
        <v>40.3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40.3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7.25" hidden="false" customHeight="true" outlineLevel="0" collapsed="false">
      <c r="A21" s="62" t="s">
        <v>280</v>
      </c>
      <c r="B21" s="87" t="s">
        <v>281</v>
      </c>
      <c r="C21" s="59" t="n">
        <v>40.3</v>
      </c>
      <c r="D21" s="59" t="n">
        <v>40.3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40.3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20" t="n">
        <v>0</v>
      </c>
    </row>
    <row r="22" customFormat="false" ht="17.25" hidden="false" customHeight="true" outlineLevel="0" collapsed="false">
      <c r="A22" s="62" t="s">
        <v>282</v>
      </c>
      <c r="B22" s="87" t="s">
        <v>283</v>
      </c>
      <c r="C22" s="59" t="n">
        <v>40.3</v>
      </c>
      <c r="D22" s="59" t="n">
        <v>40.3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40.3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20" t="n">
        <v>0</v>
      </c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4.1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4</v>
      </c>
    </row>
    <row r="2" customFormat="false" ht="21" hidden="false" customHeight="true" outlineLevel="0" collapsed="false">
      <c r="A2" s="88" t="s">
        <v>285</v>
      </c>
      <c r="B2" s="88"/>
      <c r="C2" s="88"/>
      <c r="D2" s="88"/>
      <c r="E2" s="88"/>
    </row>
    <row r="3" customFormat="false" ht="13.5" hidden="false" customHeight="true" outlineLevel="0" collapsed="false">
      <c r="A3" s="63" t="s">
        <v>4</v>
      </c>
      <c r="B3" s="89"/>
      <c r="E3" s="5" t="s">
        <v>5</v>
      </c>
    </row>
    <row r="4" customFormat="false" ht="19.5" hidden="false" customHeight="true" outlineLevel="0" collapsed="false">
      <c r="A4" s="64" t="s">
        <v>286</v>
      </c>
      <c r="B4" s="64"/>
      <c r="C4" s="84" t="s">
        <v>100</v>
      </c>
      <c r="D4" s="84"/>
      <c r="E4" s="84"/>
    </row>
    <row r="5" customFormat="false" ht="34.5" hidden="false" customHeight="true" outlineLevel="0" collapsed="false">
      <c r="A5" s="49" t="s">
        <v>287</v>
      </c>
      <c r="B5" s="49" t="s">
        <v>288</v>
      </c>
      <c r="C5" s="53" t="s">
        <v>56</v>
      </c>
      <c r="D5" s="49" t="s">
        <v>289</v>
      </c>
      <c r="E5" s="49" t="s">
        <v>290</v>
      </c>
    </row>
    <row r="6" customFormat="false" ht="18.75" hidden="false" customHeight="true" outlineLevel="0" collapsed="false">
      <c r="A6" s="57"/>
      <c r="B6" s="61" t="s">
        <v>56</v>
      </c>
      <c r="C6" s="20" t="n">
        <v>580.4</v>
      </c>
      <c r="D6" s="90" t="n">
        <v>488.1</v>
      </c>
      <c r="E6" s="90" t="n">
        <v>92.3</v>
      </c>
    </row>
    <row r="7" customFormat="false" ht="18.75" hidden="false" customHeight="true" outlineLevel="0" collapsed="false">
      <c r="A7" s="57" t="s">
        <v>291</v>
      </c>
      <c r="B7" s="61" t="s">
        <v>160</v>
      </c>
      <c r="C7" s="20" t="n">
        <v>478.1</v>
      </c>
      <c r="D7" s="90" t="n">
        <v>478.1</v>
      </c>
      <c r="E7" s="90" t="n">
        <v>0</v>
      </c>
    </row>
    <row r="8" customFormat="false" ht="18.75" hidden="false" customHeight="true" outlineLevel="0" collapsed="false">
      <c r="A8" s="57" t="s">
        <v>292</v>
      </c>
      <c r="B8" s="61" t="s">
        <v>293</v>
      </c>
      <c r="C8" s="20" t="n">
        <v>186</v>
      </c>
      <c r="D8" s="90" t="n">
        <v>186</v>
      </c>
      <c r="E8" s="90" t="n">
        <v>0</v>
      </c>
    </row>
    <row r="9" customFormat="false" ht="18.75" hidden="false" customHeight="true" outlineLevel="0" collapsed="false">
      <c r="A9" s="57" t="s">
        <v>294</v>
      </c>
      <c r="B9" s="61" t="s">
        <v>295</v>
      </c>
      <c r="C9" s="20" t="n">
        <v>149.7</v>
      </c>
      <c r="D9" s="90" t="n">
        <v>149.7</v>
      </c>
      <c r="E9" s="90" t="n">
        <v>0</v>
      </c>
    </row>
    <row r="10" customFormat="false" ht="18.75" hidden="false" customHeight="true" outlineLevel="0" collapsed="false">
      <c r="A10" s="57" t="s">
        <v>296</v>
      </c>
      <c r="B10" s="61" t="s">
        <v>297</v>
      </c>
      <c r="C10" s="20" t="n">
        <v>67.1</v>
      </c>
      <c r="D10" s="90" t="n">
        <v>67.1</v>
      </c>
      <c r="E10" s="90" t="n">
        <v>0</v>
      </c>
    </row>
    <row r="11" customFormat="false" ht="18.75" hidden="false" customHeight="true" outlineLevel="0" collapsed="false">
      <c r="A11" s="57" t="s">
        <v>298</v>
      </c>
      <c r="B11" s="61" t="s">
        <v>299</v>
      </c>
      <c r="C11" s="20" t="n">
        <v>3.1</v>
      </c>
      <c r="D11" s="90" t="n">
        <v>3.1</v>
      </c>
      <c r="E11" s="90" t="n">
        <v>0</v>
      </c>
    </row>
    <row r="12" customFormat="false" ht="18.75" hidden="false" customHeight="true" outlineLevel="0" collapsed="false">
      <c r="A12" s="57" t="s">
        <v>300</v>
      </c>
      <c r="B12" s="61" t="s">
        <v>301</v>
      </c>
      <c r="C12" s="20" t="n">
        <v>21.8</v>
      </c>
      <c r="D12" s="90" t="n">
        <v>21.8</v>
      </c>
      <c r="E12" s="90" t="n">
        <v>0</v>
      </c>
    </row>
    <row r="13" customFormat="false" ht="18.75" hidden="false" customHeight="true" outlineLevel="0" collapsed="false">
      <c r="A13" s="57" t="s">
        <v>302</v>
      </c>
      <c r="B13" s="61" t="s">
        <v>303</v>
      </c>
      <c r="C13" s="20" t="n">
        <v>10.1</v>
      </c>
      <c r="D13" s="90" t="n">
        <v>10.1</v>
      </c>
      <c r="E13" s="90" t="n">
        <v>0</v>
      </c>
    </row>
    <row r="14" customFormat="false" ht="18.75" hidden="false" customHeight="true" outlineLevel="0" collapsed="false">
      <c r="A14" s="57" t="s">
        <v>304</v>
      </c>
      <c r="B14" s="61" t="s">
        <v>96</v>
      </c>
      <c r="C14" s="20" t="n">
        <v>40.3</v>
      </c>
      <c r="D14" s="90" t="n">
        <v>40.3</v>
      </c>
      <c r="E14" s="90" t="n">
        <v>0</v>
      </c>
    </row>
    <row r="15" customFormat="false" ht="18.75" hidden="false" customHeight="true" outlineLevel="0" collapsed="false">
      <c r="A15" s="57" t="s">
        <v>305</v>
      </c>
      <c r="B15" s="61" t="s">
        <v>161</v>
      </c>
      <c r="C15" s="20" t="n">
        <v>92.3</v>
      </c>
      <c r="D15" s="90" t="n">
        <v>0</v>
      </c>
      <c r="E15" s="90" t="n">
        <v>92.3</v>
      </c>
    </row>
    <row r="16" customFormat="false" ht="18.75" hidden="false" customHeight="true" outlineLevel="0" collapsed="false">
      <c r="A16" s="57" t="s">
        <v>306</v>
      </c>
      <c r="B16" s="61" t="s">
        <v>307</v>
      </c>
      <c r="C16" s="20" t="n">
        <v>17.5</v>
      </c>
      <c r="D16" s="90" t="n">
        <v>0</v>
      </c>
      <c r="E16" s="90" t="n">
        <v>17.5</v>
      </c>
    </row>
    <row r="17" customFormat="false" ht="18.75" hidden="false" customHeight="true" outlineLevel="0" collapsed="false">
      <c r="A17" s="57" t="s">
        <v>308</v>
      </c>
      <c r="B17" s="61" t="s">
        <v>309</v>
      </c>
      <c r="C17" s="20" t="n">
        <v>10</v>
      </c>
      <c r="D17" s="90" t="n">
        <v>0</v>
      </c>
      <c r="E17" s="90" t="n">
        <v>10</v>
      </c>
    </row>
    <row r="18" customFormat="false" ht="18.75" hidden="false" customHeight="true" outlineLevel="0" collapsed="false">
      <c r="A18" s="57" t="s">
        <v>310</v>
      </c>
      <c r="B18" s="61" t="s">
        <v>311</v>
      </c>
      <c r="C18" s="20" t="n">
        <v>7</v>
      </c>
      <c r="D18" s="90" t="n">
        <v>0</v>
      </c>
      <c r="E18" s="90" t="n">
        <v>7</v>
      </c>
    </row>
    <row r="19" customFormat="false" ht="18.75" hidden="false" customHeight="true" outlineLevel="0" collapsed="false">
      <c r="A19" s="57" t="s">
        <v>312</v>
      </c>
      <c r="B19" s="61" t="s">
        <v>313</v>
      </c>
      <c r="C19" s="20" t="n">
        <v>5</v>
      </c>
      <c r="D19" s="90" t="n">
        <v>0</v>
      </c>
      <c r="E19" s="90" t="n">
        <v>5</v>
      </c>
    </row>
    <row r="20" customFormat="false" ht="18.75" hidden="false" customHeight="true" outlineLevel="0" collapsed="false">
      <c r="A20" s="57" t="s">
        <v>314</v>
      </c>
      <c r="B20" s="61" t="s">
        <v>315</v>
      </c>
      <c r="C20" s="20" t="n">
        <v>3.4</v>
      </c>
      <c r="D20" s="90" t="n">
        <v>0</v>
      </c>
      <c r="E20" s="90" t="n">
        <v>3.4</v>
      </c>
    </row>
    <row r="21" customFormat="false" ht="18.75" hidden="false" customHeight="true" outlineLevel="0" collapsed="false">
      <c r="A21" s="57" t="s">
        <v>316</v>
      </c>
      <c r="B21" s="61" t="s">
        <v>317</v>
      </c>
      <c r="C21" s="20" t="n">
        <v>5.6</v>
      </c>
      <c r="D21" s="90" t="n">
        <v>0</v>
      </c>
      <c r="E21" s="90" t="n">
        <v>5.6</v>
      </c>
    </row>
    <row r="22" customFormat="false" ht="18.75" hidden="false" customHeight="true" outlineLevel="0" collapsed="false">
      <c r="A22" s="57" t="s">
        <v>318</v>
      </c>
      <c r="B22" s="61" t="s">
        <v>319</v>
      </c>
      <c r="C22" s="20" t="n">
        <v>43.8</v>
      </c>
      <c r="D22" s="90" t="n">
        <v>0</v>
      </c>
      <c r="E22" s="90" t="n">
        <v>43.8</v>
      </c>
    </row>
    <row r="23" customFormat="false" ht="18.75" hidden="false" customHeight="true" outlineLevel="0" collapsed="false">
      <c r="A23" s="57" t="s">
        <v>320</v>
      </c>
      <c r="B23" s="61" t="s">
        <v>321</v>
      </c>
      <c r="C23" s="20" t="n">
        <v>10</v>
      </c>
      <c r="D23" s="90" t="n">
        <v>10</v>
      </c>
      <c r="E23" s="90" t="n">
        <v>0</v>
      </c>
    </row>
    <row r="24" customFormat="false" ht="18.75" hidden="false" customHeight="true" outlineLevel="0" collapsed="false">
      <c r="A24" s="57" t="s">
        <v>322</v>
      </c>
      <c r="B24" s="61" t="s">
        <v>323</v>
      </c>
      <c r="C24" s="20" t="n">
        <v>9.8</v>
      </c>
      <c r="D24" s="90" t="n">
        <v>9.8</v>
      </c>
      <c r="E24" s="90" t="n">
        <v>0</v>
      </c>
    </row>
    <row r="25" customFormat="false" ht="18.75" hidden="false" customHeight="true" outlineLevel="0" collapsed="false">
      <c r="A25" s="57" t="s">
        <v>324</v>
      </c>
      <c r="B25" s="61" t="s">
        <v>325</v>
      </c>
      <c r="C25" s="20" t="n">
        <v>0.2</v>
      </c>
      <c r="D25" s="90" t="n">
        <v>0.2</v>
      </c>
      <c r="E25" s="9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26</v>
      </c>
    </row>
    <row r="2" customFormat="false" ht="21" hidden="false" customHeight="true" outlineLevel="0" collapsed="false">
      <c r="A2" s="88" t="s">
        <v>327</v>
      </c>
      <c r="B2" s="88"/>
      <c r="C2" s="88"/>
      <c r="D2" s="88"/>
    </row>
    <row r="3" customFormat="false" ht="12.75" hidden="false" customHeight="true" outlineLevel="0" collapsed="false">
      <c r="A3" s="47" t="s">
        <v>4</v>
      </c>
      <c r="C3" s="9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28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590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590</v>
      </c>
    </row>
    <row r="7" customFormat="false" ht="16.5" hidden="false" customHeight="true" outlineLevel="0" collapsed="false">
      <c r="A7" s="62"/>
      <c r="B7" s="56" t="s">
        <v>329</v>
      </c>
      <c r="C7" s="61" t="s">
        <v>82</v>
      </c>
      <c r="D7" s="20" t="n">
        <v>590</v>
      </c>
    </row>
    <row r="8" customFormat="false" ht="16.5" hidden="false" customHeight="true" outlineLevel="0" collapsed="false">
      <c r="A8" s="62" t="s">
        <v>81</v>
      </c>
      <c r="B8" s="56" t="s">
        <v>330</v>
      </c>
      <c r="C8" s="57" t="s">
        <v>331</v>
      </c>
      <c r="D8" s="20" t="n">
        <v>30</v>
      </c>
    </row>
    <row r="9" customFormat="false" ht="16.5" hidden="false" customHeight="true" outlineLevel="0" collapsed="false">
      <c r="A9" s="62" t="s">
        <v>81</v>
      </c>
      <c r="B9" s="56" t="s">
        <v>330</v>
      </c>
      <c r="C9" s="57" t="s">
        <v>332</v>
      </c>
      <c r="D9" s="20" t="n">
        <v>65</v>
      </c>
    </row>
    <row r="10" customFormat="false" ht="16.5" hidden="false" customHeight="true" outlineLevel="0" collapsed="false">
      <c r="A10" s="62" t="s">
        <v>81</v>
      </c>
      <c r="B10" s="56" t="s">
        <v>330</v>
      </c>
      <c r="C10" s="61" t="s">
        <v>333</v>
      </c>
      <c r="D10" s="20" t="n">
        <v>100</v>
      </c>
    </row>
    <row r="11" customFormat="false" ht="16.5" hidden="false" customHeight="true" outlineLevel="0" collapsed="false">
      <c r="A11" s="62" t="s">
        <v>81</v>
      </c>
      <c r="B11" s="56" t="s">
        <v>330</v>
      </c>
      <c r="C11" s="61" t="s">
        <v>334</v>
      </c>
      <c r="D11" s="20" t="n">
        <v>70</v>
      </c>
    </row>
    <row r="12" customFormat="false" ht="16.5" hidden="false" customHeight="true" outlineLevel="0" collapsed="false">
      <c r="A12" s="62" t="s">
        <v>81</v>
      </c>
      <c r="B12" s="56" t="s">
        <v>330</v>
      </c>
      <c r="C12" s="61" t="s">
        <v>335</v>
      </c>
      <c r="D12" s="20" t="n">
        <v>15</v>
      </c>
    </row>
    <row r="13" customFormat="false" ht="16.5" hidden="false" customHeight="true" outlineLevel="0" collapsed="false">
      <c r="A13" s="62" t="s">
        <v>81</v>
      </c>
      <c r="B13" s="56" t="s">
        <v>330</v>
      </c>
      <c r="C13" s="61" t="s">
        <v>336</v>
      </c>
      <c r="D13" s="20" t="n">
        <v>60</v>
      </c>
    </row>
    <row r="14" customFormat="false" ht="16.5" hidden="false" customHeight="true" outlineLevel="0" collapsed="false">
      <c r="A14" s="62" t="s">
        <v>81</v>
      </c>
      <c r="B14" s="56" t="s">
        <v>330</v>
      </c>
      <c r="C14" s="61" t="s">
        <v>337</v>
      </c>
      <c r="D14" s="20" t="n">
        <v>5</v>
      </c>
    </row>
    <row r="15" customFormat="false" ht="16.5" hidden="false" customHeight="true" outlineLevel="0" collapsed="false">
      <c r="A15" s="62" t="s">
        <v>81</v>
      </c>
      <c r="B15" s="56" t="s">
        <v>330</v>
      </c>
      <c r="C15" s="61" t="s">
        <v>338</v>
      </c>
      <c r="D15" s="20" t="n">
        <v>25</v>
      </c>
    </row>
    <row r="16" customFormat="false" ht="16.5" hidden="false" customHeight="true" outlineLevel="0" collapsed="false">
      <c r="A16" s="62" t="s">
        <v>81</v>
      </c>
      <c r="B16" s="56" t="s">
        <v>330</v>
      </c>
      <c r="C16" s="61" t="s">
        <v>339</v>
      </c>
      <c r="D16" s="20" t="n">
        <v>20</v>
      </c>
    </row>
    <row r="17" customFormat="false" ht="16.5" hidden="false" customHeight="true" outlineLevel="0" collapsed="false">
      <c r="A17" s="62" t="s">
        <v>81</v>
      </c>
      <c r="B17" s="56" t="s">
        <v>330</v>
      </c>
      <c r="C17" s="61" t="s">
        <v>340</v>
      </c>
      <c r="D17" s="20" t="n">
        <v>25</v>
      </c>
    </row>
    <row r="18" customFormat="false" ht="16.5" hidden="false" customHeight="true" outlineLevel="0" collapsed="false">
      <c r="A18" s="62" t="s">
        <v>81</v>
      </c>
      <c r="B18" s="56" t="s">
        <v>330</v>
      </c>
      <c r="C18" s="61" t="s">
        <v>341</v>
      </c>
      <c r="D18" s="20" t="n">
        <v>40</v>
      </c>
    </row>
    <row r="19" customFormat="false" ht="16.5" hidden="false" customHeight="true" outlineLevel="0" collapsed="false">
      <c r="A19" s="62" t="s">
        <v>81</v>
      </c>
      <c r="B19" s="56" t="s">
        <v>330</v>
      </c>
      <c r="C19" s="61" t="s">
        <v>342</v>
      </c>
      <c r="D19" s="20" t="n">
        <v>25</v>
      </c>
    </row>
    <row r="20" customFormat="false" ht="16.5" hidden="false" customHeight="true" outlineLevel="0" collapsed="false">
      <c r="A20" s="62" t="s">
        <v>81</v>
      </c>
      <c r="B20" s="56" t="s">
        <v>330</v>
      </c>
      <c r="C20" s="61" t="s">
        <v>343</v>
      </c>
      <c r="D20" s="20" t="n">
        <v>55</v>
      </c>
    </row>
    <row r="21" customFormat="false" ht="16.5" hidden="false" customHeight="true" outlineLevel="0" collapsed="false">
      <c r="A21" s="62" t="s">
        <v>81</v>
      </c>
      <c r="B21" s="56" t="s">
        <v>330</v>
      </c>
      <c r="C21" s="61" t="s">
        <v>344</v>
      </c>
      <c r="D21" s="20" t="n">
        <v>15</v>
      </c>
    </row>
    <row r="22" customFormat="false" ht="16.5" hidden="false" customHeight="true" outlineLevel="0" collapsed="false">
      <c r="A22" s="62" t="s">
        <v>81</v>
      </c>
      <c r="B22" s="56" t="s">
        <v>330</v>
      </c>
      <c r="C22" s="61" t="s">
        <v>345</v>
      </c>
      <c r="D22" s="20" t="n">
        <v>4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4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48</v>
      </c>
      <c r="C4" s="44" t="s">
        <v>34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50</v>
      </c>
      <c r="E5" s="92" t="s">
        <v>351</v>
      </c>
      <c r="F5" s="92"/>
      <c r="G5" s="92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352</v>
      </c>
      <c r="G6" s="93" t="s">
        <v>353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30</v>
      </c>
      <c r="D7" s="58" t="n">
        <v>0</v>
      </c>
      <c r="E7" s="20" t="n">
        <v>5</v>
      </c>
      <c r="F7" s="58" t="n">
        <v>5</v>
      </c>
      <c r="G7" s="20" t="n">
        <v>0</v>
      </c>
      <c r="H7" s="90" t="n">
        <v>25</v>
      </c>
      <c r="I7" s="23"/>
    </row>
    <row r="8" customFormat="false" ht="19.5" hidden="false" customHeight="true" outlineLevel="0" collapsed="false">
      <c r="A8" s="57" t="s">
        <v>77</v>
      </c>
      <c r="B8" s="61" t="s">
        <v>4</v>
      </c>
      <c r="C8" s="20" t="n">
        <v>30</v>
      </c>
      <c r="D8" s="58" t="n">
        <v>0</v>
      </c>
      <c r="E8" s="20" t="n">
        <v>5</v>
      </c>
      <c r="F8" s="58" t="n">
        <v>5</v>
      </c>
      <c r="G8" s="20" t="n">
        <v>0</v>
      </c>
      <c r="H8" s="90" t="n">
        <v>2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9:42Z</dcterms:created>
  <dc:creator>babyman</dc:creator>
  <dc:description/>
  <dc:language>en-US</dc:language>
  <cp:lastModifiedBy>Windows 用户</cp:lastModifiedBy>
  <dcterms:modified xsi:type="dcterms:W3CDTF">2018-02-13T06:18:57Z</dcterms:modified>
  <cp:revision>0</cp:revision>
  <dc:subject/>
  <dc:title/>
</cp:coreProperties>
</file>