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5" name="_xlnm.Print_Area" vbProcedure="false">'3'!$A$1:$BA$13</definedName>
    <definedName function="false" hidden="false" localSheetId="7" name="_xlnm.Print_Area" vbProcedure="false">'3-2'!$A$2:$F$15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29">
  <si>
    <t xml:space="preserve">达州市住房公积金管理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172101</t>
  </si>
  <si>
    <t xml:space="preserve">机关事业单位基本养老保险经费支出</t>
  </si>
  <si>
    <t xml:space="preserve">02</t>
  </si>
  <si>
    <t xml:space="preserve">事业单位离退休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住房公积金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其他交通费用</t>
  </si>
  <si>
    <t xml:space="preserve">公务接待费</t>
  </si>
  <si>
    <t xml:space="preserve">其他商品和服务支出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……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预备费</t>
  </si>
  <si>
    <t xml:space="preserve">预留</t>
  </si>
  <si>
    <t xml:space="preserve">电费</t>
  </si>
  <si>
    <t xml:space="preserve">培训费</t>
  </si>
  <si>
    <t xml:space="preserve">物业管理费</t>
  </si>
  <si>
    <t xml:space="preserve">邮电费</t>
  </si>
  <si>
    <t xml:space="preserve">咨询费</t>
  </si>
  <si>
    <t xml:space="preserve">公车运行维护费</t>
  </si>
  <si>
    <t xml:space="preserve">福利费</t>
  </si>
  <si>
    <t xml:space="preserve">工会经费</t>
  </si>
  <si>
    <t xml:space="preserve">会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3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综合服务平台服务器建设</t>
  </si>
  <si>
    <t xml:space="preserve">网络专线租用费</t>
  </si>
  <si>
    <t xml:space="preserve">系统运行维护费</t>
  </si>
  <si>
    <t xml:space="preserve">短信动账查询平台</t>
  </si>
  <si>
    <t xml:space="preserve">安全防御系统</t>
  </si>
  <si>
    <t xml:space="preserve">宣传费及培训费</t>
  </si>
  <si>
    <t xml:space="preserve">临聘人员专项</t>
  </si>
  <si>
    <t xml:space="preserve">管理部经费</t>
  </si>
  <si>
    <t xml:space="preserve">法律顾问及诉讼费及物业安保费</t>
  </si>
  <si>
    <t xml:space="preserve">精准扶贫驻村干部工作经费</t>
  </si>
  <si>
    <t xml:space="preserve">公积金评估服务费</t>
  </si>
  <si>
    <t xml:space="preserve">档案整理</t>
  </si>
  <si>
    <t xml:space="preserve">核心系统换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8"/>
        <rFont val="宋体"/>
        <family val="0"/>
        <charset val="134"/>
      </rPr>
      <t xml:space="preserve">172101-</t>
    </r>
    <r>
      <rPr>
        <sz val="8"/>
        <rFont val="Noto Sans"/>
        <family val="2"/>
      </rPr>
      <t xml:space="preserve">达州市住房公积金管理中心</t>
    </r>
  </si>
  <si>
    <r>
      <rPr>
        <sz val="8"/>
        <rFont val="宋体"/>
        <family val="0"/>
        <charset val="134"/>
      </rPr>
      <t xml:space="preserve">312-</t>
    </r>
    <r>
      <rPr>
        <sz val="8"/>
        <rFont val="Noto Sans"/>
        <family val="2"/>
      </rPr>
      <t xml:space="preserve">四川省财政厅</t>
    </r>
  </si>
  <si>
    <t xml:space="preserve">完成综合服务平台服务器建设</t>
  </si>
  <si>
    <t xml:space="preserve">成本测算</t>
  </si>
  <si>
    <t xml:space="preserve">拟达成效</t>
  </si>
  <si>
    <t xml:space="preserve">保证公积金核心系统开展所需硬件</t>
  </si>
  <si>
    <t xml:space="preserve">满意度</t>
  </si>
  <si>
    <t xml:space="preserve">&gt;90%</t>
  </si>
  <si>
    <t xml:space="preserve">年底完成进度</t>
  </si>
  <si>
    <t xml:space="preserve">&gt;80%</t>
  </si>
  <si>
    <t xml:space="preserve">项目类型</t>
  </si>
  <si>
    <t xml:space="preserve">主要构成</t>
  </si>
  <si>
    <r>
      <rPr>
        <sz val="10"/>
        <rFont val="Noto Sans"/>
        <family val="2"/>
      </rPr>
      <t xml:space="preserve">第一期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，第二期</t>
    </r>
    <r>
      <rPr>
        <sz val="10"/>
        <rFont val="宋体"/>
        <family val="0"/>
        <charset val="134"/>
      </rPr>
      <t xml:space="preserve">57.5</t>
    </r>
    <r>
      <rPr>
        <sz val="10"/>
        <rFont val="Noto Sans"/>
        <family val="2"/>
      </rPr>
      <t xml:space="preserve">，第三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未建设）</t>
    </r>
  </si>
  <si>
    <t xml:space="preserve">确保公积金市本级及县（市）业务内网稳定运行</t>
  </si>
  <si>
    <t xml:space="preserve">按照工作实际和电信、铁通签订合同</t>
  </si>
  <si>
    <t xml:space="preserve">确保公积金内网业务开展</t>
  </si>
  <si>
    <t xml:space="preserve">完成时间</t>
  </si>
  <si>
    <r>
      <rPr>
        <sz val="10"/>
        <rFont val="Noto Sans"/>
        <family val="2"/>
      </rPr>
      <t xml:space="preserve">当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主要开展工作</t>
  </si>
  <si>
    <t xml:space="preserve">公积金业务内网数据交换（各县（市）管理部及政务中心</t>
  </si>
  <si>
    <t xml:space="preserve">确保公积金核心系统运行及软件优化</t>
  </si>
  <si>
    <t xml:space="preserve">按照历年维护费测算</t>
  </si>
  <si>
    <t xml:space="preserve">确保公积金核心系统运行及软件优化，确保业务正常展</t>
  </si>
  <si>
    <t xml:space="preserve">按照信息公开要求，向缴存单位和个人发送公积金业务信息</t>
  </si>
  <si>
    <r>
      <rPr>
        <sz val="10"/>
        <rFont val="Noto Sans"/>
        <family val="2"/>
      </rPr>
      <t xml:space="preserve">按实际发送短信条数测算（每条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元）</t>
    </r>
  </si>
  <si>
    <t xml:space="preserve">按单位和职工的需求，发送公积金信息</t>
  </si>
  <si>
    <t xml:space="preserve">确保公积金核心数据的网络安全</t>
  </si>
  <si>
    <t xml:space="preserve">按等保三级要求建议，确保公积金核心数据的网络安全</t>
  </si>
  <si>
    <t xml:space="preserve">通过媒体加强公积金政策业务宣传</t>
  </si>
  <si>
    <t xml:space="preserve">通过媒体加强公积金政策业务宣传，让住房公积金制度更加深入人心。</t>
  </si>
  <si>
    <t xml:space="preserve">通过媒体加大公积金政策业务宣传。</t>
  </si>
  <si>
    <t xml:space="preserve">确保公积金业务开展，保持人员稳定</t>
  </si>
  <si>
    <r>
      <rPr>
        <sz val="10"/>
        <rFont val="Noto Sans"/>
        <family val="2"/>
      </rPr>
      <t xml:space="preserve">经市住房公积金管委会批准，我中心聘用人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另按相关法律法规的规定应缴“五险一金”同时为保持聘用人员队伍稳定，确保各项业务开展，对聘用人员发放绩效奖励。</t>
    </r>
  </si>
  <si>
    <t xml:space="preserve">保持人员稳定，促进公积金又好又快发展。</t>
  </si>
  <si>
    <t xml:space="preserve">工作完成效果</t>
  </si>
  <si>
    <t xml:space="preserve">良好</t>
  </si>
  <si>
    <t xml:space="preserve">确保各县（市）管理部业务开展</t>
  </si>
  <si>
    <t xml:space="preserve">与去年持平</t>
  </si>
  <si>
    <t xml:space="preserve">保障各县（市）管理部开展业务所需工作经费</t>
  </si>
  <si>
    <t xml:space="preserve">按照信息化建设的要求，确保各项功能模块达到上级要求</t>
  </si>
  <si>
    <t xml:space="preserve">参照我省其他中心的采购中标价格，采购公开招标形式。</t>
  </si>
  <si>
    <t xml:space="preserve">支撑公积金业务处理，确保系统平稳运行</t>
  </si>
  <si>
    <t xml:space="preserve">保障驻村干部扶贫所需工作经费</t>
  </si>
  <si>
    <t xml:space="preserve">保障驻村干部开展扶贫工作经费</t>
  </si>
  <si>
    <t xml:space="preserve">根据往年情况测算</t>
  </si>
  <si>
    <t xml:space="preserve">切实为公积金贷款人减负，更好的为缴存人服好务</t>
  </si>
  <si>
    <t xml:space="preserve">根据二手房市场行情测算</t>
  </si>
  <si>
    <t xml:space="preserve">更好的为缴存人服好务。</t>
  </si>
  <si>
    <t xml:space="preserve">规范公积金档案管理</t>
  </si>
  <si>
    <t xml:space="preserve">根据市场询价测算</t>
  </si>
  <si>
    <t xml:space="preserve">规范公积金档案资料</t>
  </si>
  <si>
    <t xml:space="preserve">完成公积金档案资料的整理</t>
  </si>
  <si>
    <t xml:space="preserve">保障公积金业务开展</t>
  </si>
  <si>
    <t xml:space="preserve">保障公积金开展法律咨询、服务等</t>
  </si>
  <si>
    <t xml:space="preserve">开展公积金法律咨询、服务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[$-409]m/d/yyyy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0" t="s">
        <v>25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7"/>
      <c r="G4" s="12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3" t="s">
        <v>254</v>
      </c>
      <c r="G5" s="123"/>
      <c r="H5" s="12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2" t="s">
        <v>69</v>
      </c>
      <c r="E6" s="43" t="s">
        <v>105</v>
      </c>
      <c r="F6" s="37" t="s">
        <v>58</v>
      </c>
      <c r="G6" s="37" t="s">
        <v>97</v>
      </c>
      <c r="H6" s="38" t="s">
        <v>9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2"/>
      <c r="E7" s="43"/>
      <c r="F7" s="37"/>
      <c r="G7" s="37"/>
      <c r="H7" s="38"/>
      <c r="I7" s="1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24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5"/>
      <c r="B37" s="35"/>
      <c r="C37" s="35"/>
      <c r="D37" s="35"/>
      <c r="E37" s="149"/>
      <c r="F37" s="149"/>
      <c r="G37" s="14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1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5"/>
      <c r="G40" s="35"/>
      <c r="H40" s="151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5"/>
      <c r="G41" s="35"/>
      <c r="H41" s="151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5"/>
      <c r="G42" s="35"/>
      <c r="H42" s="151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5"/>
      <c r="G43" s="35"/>
      <c r="H43" s="151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5"/>
      <c r="G44" s="35"/>
      <c r="H44" s="151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5"/>
      <c r="G45" s="35"/>
      <c r="H45" s="151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5"/>
      <c r="G46" s="35"/>
      <c r="H46" s="151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5"/>
      <c r="G47" s="35"/>
      <c r="H47" s="151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5"/>
      <c r="G48" s="35"/>
      <c r="H48" s="151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5"/>
      <c r="G49" s="35"/>
      <c r="H49" s="151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55</v>
      </c>
      <c r="I2" s="111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27"/>
      <c r="B4" s="33"/>
      <c r="C4" s="33"/>
      <c r="D4" s="33"/>
      <c r="E4" s="33"/>
      <c r="F4" s="33"/>
      <c r="G4" s="33"/>
      <c r="H4" s="15" t="s">
        <v>4</v>
      </c>
      <c r="I4" s="111"/>
    </row>
    <row r="5" customFormat="false" ht="20.1" hidden="false" customHeight="true" outlineLevel="0" collapsed="false">
      <c r="A5" s="43" t="s">
        <v>245</v>
      </c>
      <c r="B5" s="43" t="s">
        <v>246</v>
      </c>
      <c r="C5" s="123" t="s">
        <v>247</v>
      </c>
      <c r="D5" s="123"/>
      <c r="E5" s="123"/>
      <c r="F5" s="123"/>
      <c r="G5" s="123"/>
      <c r="H5" s="123"/>
      <c r="I5" s="111"/>
    </row>
    <row r="6" customFormat="false" ht="20.1" hidden="false" customHeight="true" outlineLevel="0" collapsed="false">
      <c r="A6" s="43"/>
      <c r="B6" s="43"/>
      <c r="C6" s="128" t="s">
        <v>58</v>
      </c>
      <c r="D6" s="129" t="s">
        <v>248</v>
      </c>
      <c r="E6" s="112" t="s">
        <v>249</v>
      </c>
      <c r="F6" s="112"/>
      <c r="G6" s="112"/>
      <c r="H6" s="130" t="s">
        <v>172</v>
      </c>
      <c r="I6" s="111"/>
    </row>
    <row r="7" customFormat="false" ht="33.75" hidden="false" customHeight="true" outlineLevel="0" collapsed="false">
      <c r="A7" s="43"/>
      <c r="B7" s="43"/>
      <c r="C7" s="128"/>
      <c r="D7" s="129"/>
      <c r="E7" s="131" t="s">
        <v>73</v>
      </c>
      <c r="F7" s="132" t="s">
        <v>250</v>
      </c>
      <c r="G7" s="129" t="s">
        <v>251</v>
      </c>
      <c r="H7" s="130"/>
      <c r="I7" s="111"/>
    </row>
    <row r="8" customFormat="false" ht="20.1" hidden="false" customHeight="true" outlineLevel="0" collapsed="false">
      <c r="A8" s="116"/>
      <c r="B8" s="116"/>
      <c r="C8" s="52"/>
      <c r="D8" s="52"/>
      <c r="E8" s="52"/>
      <c r="F8" s="52"/>
      <c r="G8" s="52"/>
      <c r="H8" s="52"/>
      <c r="I8" s="118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11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3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3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3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3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3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3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0" t="s">
        <v>25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7"/>
      <c r="G4" s="127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3" t="s">
        <v>259</v>
      </c>
      <c r="G5" s="123"/>
      <c r="H5" s="12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2" t="s">
        <v>69</v>
      </c>
      <c r="E6" s="43" t="s">
        <v>105</v>
      </c>
      <c r="F6" s="37" t="s">
        <v>58</v>
      </c>
      <c r="G6" s="37" t="s">
        <v>97</v>
      </c>
      <c r="H6" s="38" t="s">
        <v>9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2"/>
      <c r="E7" s="43"/>
      <c r="F7" s="37"/>
      <c r="G7" s="37"/>
      <c r="H7" s="38"/>
      <c r="I7" s="1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24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35"/>
      <c r="B37" s="35"/>
      <c r="C37" s="35"/>
      <c r="D37" s="35"/>
      <c r="E37" s="149"/>
      <c r="F37" s="149"/>
      <c r="G37" s="14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1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5"/>
      <c r="G40" s="35"/>
      <c r="H40" s="151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5"/>
      <c r="G41" s="35"/>
      <c r="H41" s="151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5"/>
      <c r="G42" s="35"/>
      <c r="H42" s="151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5"/>
      <c r="G43" s="35"/>
      <c r="H43" s="151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5"/>
      <c r="G44" s="35"/>
      <c r="H44" s="151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5"/>
      <c r="G45" s="35"/>
      <c r="H45" s="151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5"/>
      <c r="G46" s="35"/>
      <c r="H46" s="151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5"/>
      <c r="G47" s="35"/>
      <c r="H47" s="151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5"/>
      <c r="G48" s="35"/>
      <c r="H48" s="151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5"/>
      <c r="G49" s="35"/>
      <c r="H49" s="151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 t="s">
        <v>260</v>
      </c>
    </row>
    <row r="2" customFormat="false" ht="20.25" hidden="false" customHeight="true" outlineLevel="0" collapsed="false">
      <c r="A2" s="156" t="s">
        <v>26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4.25" hidden="false" customHeight="true" outlineLevel="0" collapsed="false">
      <c r="A3" s="157" t="s">
        <v>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4.25" hidden="false" customHeight="true" outlineLevel="0" collapsed="false">
      <c r="A4" s="158" t="s">
        <v>262</v>
      </c>
      <c r="B4" s="158"/>
      <c r="C4" s="158"/>
      <c r="D4" s="158" t="s">
        <v>263</v>
      </c>
      <c r="E4" s="158"/>
      <c r="F4" s="158"/>
      <c r="G4" s="158" t="s">
        <v>264</v>
      </c>
      <c r="H4" s="159" t="s">
        <v>265</v>
      </c>
      <c r="I4" s="159"/>
      <c r="J4" s="159" t="s">
        <v>265</v>
      </c>
      <c r="K4" s="159" t="s">
        <v>265</v>
      </c>
      <c r="L4" s="159" t="s">
        <v>265</v>
      </c>
      <c r="M4" s="159" t="s">
        <v>265</v>
      </c>
    </row>
    <row r="5" customFormat="false" ht="14.25" hidden="false" customHeight="true" outlineLevel="0" collapsed="false">
      <c r="A5" s="158"/>
      <c r="B5" s="158" t="s">
        <v>262</v>
      </c>
      <c r="C5" s="158" t="s">
        <v>262</v>
      </c>
      <c r="D5" s="158" t="s">
        <v>263</v>
      </c>
      <c r="E5" s="158" t="s">
        <v>263</v>
      </c>
      <c r="F5" s="158" t="s">
        <v>263</v>
      </c>
      <c r="G5" s="158" t="s">
        <v>264</v>
      </c>
      <c r="H5" s="158" t="s">
        <v>266</v>
      </c>
      <c r="I5" s="158"/>
      <c r="J5" s="158" t="s">
        <v>267</v>
      </c>
      <c r="K5" s="158"/>
      <c r="L5" s="158" t="s">
        <v>268</v>
      </c>
      <c r="M5" s="158"/>
    </row>
    <row r="6" customFormat="false" ht="14.25" hidden="false" customHeight="false" outlineLevel="0" collapsed="false">
      <c r="A6" s="160"/>
      <c r="B6" s="160"/>
      <c r="C6" s="160"/>
      <c r="D6" s="161" t="s">
        <v>269</v>
      </c>
      <c r="E6" s="161" t="s">
        <v>270</v>
      </c>
      <c r="F6" s="161" t="s">
        <v>271</v>
      </c>
      <c r="G6" s="161"/>
      <c r="H6" s="161" t="s">
        <v>272</v>
      </c>
      <c r="I6" s="161" t="s">
        <v>273</v>
      </c>
      <c r="J6" s="161" t="s">
        <v>272</v>
      </c>
      <c r="K6" s="161" t="s">
        <v>273</v>
      </c>
      <c r="L6" s="161" t="s">
        <v>272</v>
      </c>
      <c r="M6" s="161" t="s">
        <v>273</v>
      </c>
    </row>
    <row r="7" customFormat="false" ht="14.25" hidden="false" customHeight="true" outlineLevel="0" collapsed="false">
      <c r="A7" s="162" t="s">
        <v>274</v>
      </c>
      <c r="B7" s="162"/>
      <c r="C7" s="162" t="s">
        <v>275</v>
      </c>
      <c r="D7" s="62" t="n">
        <v>930</v>
      </c>
      <c r="E7" s="62" t="n">
        <v>930</v>
      </c>
      <c r="F7" s="62" t="n">
        <v>0</v>
      </c>
      <c r="G7" s="163"/>
      <c r="H7" s="164"/>
      <c r="I7" s="164"/>
      <c r="J7" s="164"/>
      <c r="K7" s="164"/>
      <c r="L7" s="164"/>
      <c r="M7" s="164"/>
    </row>
    <row r="8" customFormat="false" ht="36" hidden="false" customHeight="true" outlineLevel="0" collapsed="false">
      <c r="A8" s="165" t="s">
        <v>230</v>
      </c>
      <c r="B8" s="165"/>
      <c r="C8" s="165"/>
      <c r="D8" s="166" t="n">
        <v>120</v>
      </c>
      <c r="E8" s="166" t="n">
        <f aca="false">D8</f>
        <v>120</v>
      </c>
      <c r="F8" s="166" t="n">
        <v>0</v>
      </c>
      <c r="G8" s="167" t="s">
        <v>276</v>
      </c>
      <c r="H8" s="62" t="s">
        <v>277</v>
      </c>
      <c r="I8" s="168" t="n">
        <v>120</v>
      </c>
      <c r="J8" s="62" t="s">
        <v>278</v>
      </c>
      <c r="K8" s="165" t="s">
        <v>279</v>
      </c>
      <c r="L8" s="62" t="s">
        <v>280</v>
      </c>
      <c r="M8" s="169" t="s">
        <v>281</v>
      </c>
    </row>
    <row r="9" customFormat="false" ht="24" hidden="false" customHeight="false" outlineLevel="0" collapsed="false">
      <c r="A9" s="165"/>
      <c r="B9" s="165"/>
      <c r="C9" s="165"/>
      <c r="D9" s="166"/>
      <c r="E9" s="166"/>
      <c r="F9" s="166"/>
      <c r="G9" s="167"/>
      <c r="H9" s="62" t="s">
        <v>282</v>
      </c>
      <c r="I9" s="169" t="s">
        <v>283</v>
      </c>
      <c r="J9" s="62" t="s">
        <v>284</v>
      </c>
      <c r="K9" s="165"/>
      <c r="L9" s="62"/>
      <c r="M9" s="165"/>
    </row>
    <row r="10" customFormat="false" ht="60" hidden="false" customHeight="false" outlineLevel="0" collapsed="false">
      <c r="A10" s="165"/>
      <c r="B10" s="165"/>
      <c r="C10" s="165"/>
      <c r="D10" s="166"/>
      <c r="E10" s="166"/>
      <c r="F10" s="166"/>
      <c r="G10" s="167"/>
      <c r="H10" s="62" t="s">
        <v>285</v>
      </c>
      <c r="I10" s="165" t="s">
        <v>286</v>
      </c>
      <c r="J10" s="62"/>
      <c r="K10" s="165"/>
      <c r="L10" s="62"/>
      <c r="M10" s="165"/>
    </row>
    <row r="11" customFormat="false" ht="48" hidden="false" customHeight="true" outlineLevel="0" collapsed="false">
      <c r="A11" s="165" t="s">
        <v>231</v>
      </c>
      <c r="B11" s="165"/>
      <c r="C11" s="165"/>
      <c r="D11" s="166" t="n">
        <v>70</v>
      </c>
      <c r="E11" s="166" t="n">
        <f aca="false">D11</f>
        <v>70</v>
      </c>
      <c r="F11" s="166" t="n">
        <v>0</v>
      </c>
      <c r="G11" s="170" t="s">
        <v>287</v>
      </c>
      <c r="H11" s="62" t="s">
        <v>277</v>
      </c>
      <c r="I11" s="165" t="s">
        <v>288</v>
      </c>
      <c r="J11" s="62" t="s">
        <v>278</v>
      </c>
      <c r="K11" s="165" t="s">
        <v>289</v>
      </c>
      <c r="L11" s="62" t="s">
        <v>280</v>
      </c>
      <c r="M11" s="169" t="s">
        <v>281</v>
      </c>
    </row>
    <row r="12" customFormat="false" ht="24" hidden="false" customHeight="false" outlineLevel="0" collapsed="false">
      <c r="A12" s="165"/>
      <c r="B12" s="165"/>
      <c r="C12" s="165"/>
      <c r="D12" s="166"/>
      <c r="E12" s="166"/>
      <c r="F12" s="166"/>
      <c r="G12" s="170"/>
      <c r="H12" s="62" t="s">
        <v>290</v>
      </c>
      <c r="I12" s="165" t="s">
        <v>291</v>
      </c>
      <c r="J12" s="62"/>
      <c r="K12" s="165"/>
      <c r="L12" s="62"/>
      <c r="M12" s="165"/>
    </row>
    <row r="13" customFormat="false" ht="72" hidden="false" customHeight="false" outlineLevel="0" collapsed="false">
      <c r="A13" s="165"/>
      <c r="B13" s="165"/>
      <c r="C13" s="165"/>
      <c r="D13" s="166"/>
      <c r="E13" s="166"/>
      <c r="F13" s="166"/>
      <c r="G13" s="170"/>
      <c r="H13" s="62" t="s">
        <v>292</v>
      </c>
      <c r="I13" s="165" t="s">
        <v>293</v>
      </c>
      <c r="J13" s="62"/>
      <c r="K13" s="165"/>
      <c r="L13" s="62"/>
      <c r="M13" s="165"/>
    </row>
    <row r="14" customFormat="false" ht="24" hidden="false" customHeight="true" outlineLevel="0" collapsed="false">
      <c r="A14" s="165" t="s">
        <v>232</v>
      </c>
      <c r="B14" s="165"/>
      <c r="C14" s="165"/>
      <c r="D14" s="166" t="n">
        <v>44</v>
      </c>
      <c r="E14" s="166" t="n">
        <f aca="false">D14</f>
        <v>44</v>
      </c>
      <c r="F14" s="166" t="n">
        <v>0</v>
      </c>
      <c r="G14" s="170" t="s">
        <v>294</v>
      </c>
      <c r="H14" s="62" t="s">
        <v>277</v>
      </c>
      <c r="I14" s="165" t="s">
        <v>295</v>
      </c>
      <c r="J14" s="62" t="s">
        <v>278</v>
      </c>
      <c r="K14" s="170" t="s">
        <v>296</v>
      </c>
      <c r="L14" s="62" t="s">
        <v>280</v>
      </c>
      <c r="M14" s="169" t="s">
        <v>281</v>
      </c>
    </row>
    <row r="15" customFormat="false" ht="14.25" hidden="false" customHeight="true" outlineLevel="0" collapsed="false">
      <c r="A15" s="165"/>
      <c r="B15" s="165"/>
      <c r="C15" s="165"/>
      <c r="D15" s="166"/>
      <c r="E15" s="166"/>
      <c r="F15" s="166"/>
      <c r="G15" s="170"/>
      <c r="H15" s="62" t="s">
        <v>282</v>
      </c>
      <c r="I15" s="165" t="s">
        <v>291</v>
      </c>
      <c r="J15" s="62" t="s">
        <v>278</v>
      </c>
      <c r="K15" s="170"/>
      <c r="L15" s="62"/>
      <c r="M15" s="169"/>
    </row>
    <row r="16" customFormat="false" ht="14.25" hidden="false" customHeight="false" outlineLevel="0" collapsed="false">
      <c r="A16" s="165"/>
      <c r="B16" s="165"/>
      <c r="C16" s="165"/>
      <c r="D16" s="166"/>
      <c r="E16" s="166"/>
      <c r="F16" s="166"/>
      <c r="G16" s="170"/>
      <c r="H16" s="62"/>
      <c r="I16" s="165"/>
      <c r="J16" s="62"/>
      <c r="K16" s="170"/>
      <c r="L16" s="62"/>
      <c r="M16" s="169"/>
    </row>
    <row r="17" customFormat="false" ht="14.25" hidden="false" customHeight="true" outlineLevel="0" collapsed="false">
      <c r="A17" s="165" t="s">
        <v>233</v>
      </c>
      <c r="B17" s="165"/>
      <c r="C17" s="165"/>
      <c r="D17" s="166" t="n">
        <v>20</v>
      </c>
      <c r="E17" s="166" t="n">
        <f aca="false">D17</f>
        <v>20</v>
      </c>
      <c r="F17" s="166" t="n">
        <v>0</v>
      </c>
      <c r="G17" s="170" t="s">
        <v>297</v>
      </c>
      <c r="H17" s="62" t="s">
        <v>277</v>
      </c>
      <c r="I17" s="165" t="s">
        <v>298</v>
      </c>
      <c r="J17" s="62" t="s">
        <v>278</v>
      </c>
      <c r="K17" s="165" t="s">
        <v>299</v>
      </c>
      <c r="L17" s="62" t="s">
        <v>280</v>
      </c>
      <c r="M17" s="169" t="s">
        <v>281</v>
      </c>
    </row>
    <row r="18" customFormat="false" ht="14.25" hidden="false" customHeight="false" outlineLevel="0" collapsed="false">
      <c r="A18" s="165"/>
      <c r="B18" s="165"/>
      <c r="C18" s="165"/>
      <c r="D18" s="166"/>
      <c r="E18" s="166"/>
      <c r="F18" s="166"/>
      <c r="G18" s="170"/>
      <c r="H18" s="62"/>
      <c r="I18" s="165"/>
      <c r="J18" s="62"/>
      <c r="K18" s="165"/>
      <c r="L18" s="62"/>
      <c r="M18" s="169"/>
    </row>
    <row r="19" customFormat="false" ht="14.25" hidden="false" customHeight="true" outlineLevel="0" collapsed="false">
      <c r="A19" s="165"/>
      <c r="B19" s="165"/>
      <c r="C19" s="165"/>
      <c r="D19" s="166"/>
      <c r="E19" s="166"/>
      <c r="F19" s="166"/>
      <c r="G19" s="170"/>
      <c r="H19" s="62" t="s">
        <v>290</v>
      </c>
      <c r="I19" s="165" t="s">
        <v>291</v>
      </c>
      <c r="J19" s="62"/>
      <c r="K19" s="165"/>
      <c r="L19" s="62"/>
      <c r="M19" s="169"/>
    </row>
    <row r="20" customFormat="false" ht="14.25" hidden="false" customHeight="false" outlineLevel="0" collapsed="false">
      <c r="A20" s="165"/>
      <c r="B20" s="165"/>
      <c r="C20" s="165"/>
      <c r="D20" s="166"/>
      <c r="E20" s="166"/>
      <c r="F20" s="166"/>
      <c r="G20" s="170"/>
      <c r="H20" s="62"/>
      <c r="I20" s="165"/>
      <c r="J20" s="62"/>
      <c r="K20" s="165"/>
      <c r="L20" s="62"/>
      <c r="M20" s="169"/>
    </row>
    <row r="21" customFormat="false" ht="14.25" hidden="false" customHeight="true" outlineLevel="0" collapsed="false">
      <c r="A21" s="165" t="s">
        <v>234</v>
      </c>
      <c r="B21" s="165"/>
      <c r="C21" s="165"/>
      <c r="D21" s="166" t="n">
        <v>57</v>
      </c>
      <c r="E21" s="166" t="n">
        <v>57</v>
      </c>
      <c r="F21" s="166" t="n">
        <v>0</v>
      </c>
      <c r="G21" s="170" t="s">
        <v>300</v>
      </c>
      <c r="H21" s="62" t="s">
        <v>277</v>
      </c>
      <c r="I21" s="165" t="n">
        <v>57</v>
      </c>
      <c r="J21" s="62" t="s">
        <v>278</v>
      </c>
      <c r="K21" s="170" t="s">
        <v>301</v>
      </c>
      <c r="L21" s="62" t="s">
        <v>280</v>
      </c>
      <c r="M21" s="169" t="s">
        <v>281</v>
      </c>
    </row>
    <row r="22" customFormat="false" ht="14.25" hidden="false" customHeight="false" outlineLevel="0" collapsed="false">
      <c r="A22" s="165"/>
      <c r="B22" s="165"/>
      <c r="C22" s="165"/>
      <c r="D22" s="166"/>
      <c r="E22" s="166"/>
      <c r="F22" s="166"/>
      <c r="G22" s="170"/>
      <c r="H22" s="62"/>
      <c r="I22" s="165"/>
      <c r="J22" s="62"/>
      <c r="K22" s="170"/>
      <c r="L22" s="62"/>
      <c r="M22" s="169"/>
    </row>
    <row r="23" customFormat="false" ht="14.25" hidden="false" customHeight="false" outlineLevel="0" collapsed="false">
      <c r="A23" s="165"/>
      <c r="B23" s="165"/>
      <c r="C23" s="165"/>
      <c r="D23" s="166"/>
      <c r="E23" s="166"/>
      <c r="F23" s="166"/>
      <c r="G23" s="170"/>
      <c r="H23" s="62" t="s">
        <v>290</v>
      </c>
      <c r="I23" s="171" t="n">
        <v>43160</v>
      </c>
      <c r="J23" s="62"/>
      <c r="K23" s="170"/>
      <c r="L23" s="62"/>
      <c r="M23" s="169"/>
    </row>
    <row r="24" customFormat="false" ht="14.25" hidden="false" customHeight="true" outlineLevel="0" collapsed="false">
      <c r="A24" s="165" t="s">
        <v>235</v>
      </c>
      <c r="B24" s="165"/>
      <c r="C24" s="165"/>
      <c r="D24" s="166" t="n">
        <v>30</v>
      </c>
      <c r="E24" s="166" t="n">
        <v>30</v>
      </c>
      <c r="F24" s="166" t="n">
        <v>0</v>
      </c>
      <c r="G24" s="170" t="s">
        <v>302</v>
      </c>
      <c r="H24" s="62" t="s">
        <v>290</v>
      </c>
      <c r="I24" s="165" t="s">
        <v>291</v>
      </c>
      <c r="J24" s="62" t="s">
        <v>278</v>
      </c>
      <c r="K24" s="165" t="s">
        <v>303</v>
      </c>
      <c r="L24" s="62" t="s">
        <v>280</v>
      </c>
      <c r="M24" s="169" t="s">
        <v>281</v>
      </c>
    </row>
    <row r="25" customFormat="false" ht="14.25" hidden="false" customHeight="false" outlineLevel="0" collapsed="false">
      <c r="A25" s="165"/>
      <c r="B25" s="165"/>
      <c r="C25" s="165"/>
      <c r="D25" s="166"/>
      <c r="E25" s="166"/>
      <c r="F25" s="166"/>
      <c r="G25" s="170"/>
      <c r="H25" s="62"/>
      <c r="I25" s="165"/>
      <c r="J25" s="62"/>
      <c r="K25" s="165"/>
      <c r="L25" s="62"/>
      <c r="M25" s="169"/>
    </row>
    <row r="26" customFormat="false" ht="14.25" hidden="false" customHeight="false" outlineLevel="0" collapsed="false">
      <c r="A26" s="165"/>
      <c r="B26" s="165"/>
      <c r="C26" s="165"/>
      <c r="D26" s="166"/>
      <c r="E26" s="166"/>
      <c r="F26" s="166"/>
      <c r="G26" s="170"/>
      <c r="H26" s="62"/>
      <c r="I26" s="165"/>
      <c r="J26" s="62"/>
      <c r="K26" s="165"/>
      <c r="L26" s="62"/>
      <c r="M26" s="169"/>
    </row>
    <row r="27" customFormat="false" ht="14.25" hidden="false" customHeight="false" outlineLevel="0" collapsed="false">
      <c r="A27" s="165"/>
      <c r="B27" s="165"/>
      <c r="C27" s="165"/>
      <c r="D27" s="166"/>
      <c r="E27" s="166"/>
      <c r="F27" s="166"/>
      <c r="G27" s="170"/>
      <c r="H27" s="62"/>
      <c r="I27" s="165"/>
      <c r="J27" s="62"/>
      <c r="K27" s="165"/>
      <c r="L27" s="62"/>
      <c r="M27" s="169"/>
    </row>
    <row r="28" customFormat="false" ht="14.25" hidden="false" customHeight="false" outlineLevel="0" collapsed="false">
      <c r="A28" s="165"/>
      <c r="B28" s="165"/>
      <c r="C28" s="165"/>
      <c r="D28" s="166"/>
      <c r="E28" s="166"/>
      <c r="F28" s="166"/>
      <c r="G28" s="170"/>
      <c r="H28" s="62"/>
      <c r="I28" s="165"/>
      <c r="J28" s="62"/>
      <c r="K28" s="165"/>
      <c r="L28" s="62"/>
      <c r="M28" s="169"/>
    </row>
    <row r="29" customFormat="false" ht="14.25" hidden="false" customHeight="false" outlineLevel="0" collapsed="false">
      <c r="A29" s="165"/>
      <c r="B29" s="165"/>
      <c r="C29" s="165"/>
      <c r="D29" s="166"/>
      <c r="E29" s="166"/>
      <c r="F29" s="166"/>
      <c r="G29" s="170"/>
      <c r="H29" s="62"/>
      <c r="I29" s="165"/>
      <c r="J29" s="62"/>
      <c r="K29" s="165"/>
      <c r="L29" s="62"/>
      <c r="M29" s="169"/>
    </row>
    <row r="30" customFormat="false" ht="14.25" hidden="false" customHeight="true" outlineLevel="0" collapsed="false">
      <c r="A30" s="165"/>
      <c r="B30" s="165"/>
      <c r="C30" s="165"/>
      <c r="D30" s="166"/>
      <c r="E30" s="166"/>
      <c r="F30" s="166"/>
      <c r="G30" s="170"/>
      <c r="H30" s="62" t="s">
        <v>292</v>
      </c>
      <c r="I30" s="165" t="s">
        <v>304</v>
      </c>
      <c r="J30" s="62"/>
      <c r="K30" s="165"/>
      <c r="L30" s="62"/>
      <c r="M30" s="169"/>
    </row>
    <row r="31" customFormat="false" ht="14.25" hidden="false" customHeight="false" outlineLevel="0" collapsed="false">
      <c r="A31" s="165"/>
      <c r="B31" s="165"/>
      <c r="C31" s="165"/>
      <c r="D31" s="166"/>
      <c r="E31" s="166"/>
      <c r="F31" s="166"/>
      <c r="G31" s="170"/>
      <c r="H31" s="62"/>
      <c r="I31" s="165"/>
      <c r="J31" s="62"/>
      <c r="K31" s="165"/>
      <c r="L31" s="62"/>
      <c r="M31" s="169"/>
    </row>
    <row r="32" customFormat="false" ht="14.25" hidden="false" customHeight="false" outlineLevel="0" collapsed="false">
      <c r="A32" s="165"/>
      <c r="B32" s="165"/>
      <c r="C32" s="165"/>
      <c r="D32" s="166"/>
      <c r="E32" s="166"/>
      <c r="F32" s="166"/>
      <c r="G32" s="170"/>
      <c r="H32" s="62"/>
      <c r="I32" s="165"/>
      <c r="J32" s="62"/>
      <c r="K32" s="165"/>
      <c r="L32" s="62"/>
      <c r="M32" s="169"/>
    </row>
    <row r="33" customFormat="false" ht="14.25" hidden="false" customHeight="false" outlineLevel="0" collapsed="false">
      <c r="A33" s="165"/>
      <c r="B33" s="165"/>
      <c r="C33" s="165"/>
      <c r="D33" s="166"/>
      <c r="E33" s="166"/>
      <c r="F33" s="166"/>
      <c r="G33" s="170"/>
      <c r="H33" s="62"/>
      <c r="I33" s="165"/>
      <c r="J33" s="62"/>
      <c r="K33" s="165"/>
      <c r="L33" s="62"/>
      <c r="M33" s="169"/>
    </row>
    <row r="34" customFormat="false" ht="192" hidden="false" customHeight="true" outlineLevel="0" collapsed="false">
      <c r="A34" s="165" t="s">
        <v>236</v>
      </c>
      <c r="B34" s="165"/>
      <c r="C34" s="165"/>
      <c r="D34" s="166" t="n">
        <v>210</v>
      </c>
      <c r="E34" s="166" t="n">
        <v>210</v>
      </c>
      <c r="F34" s="166" t="n">
        <v>0</v>
      </c>
      <c r="G34" s="170" t="s">
        <v>305</v>
      </c>
      <c r="H34" s="62" t="s">
        <v>277</v>
      </c>
      <c r="I34" s="165" t="s">
        <v>306</v>
      </c>
      <c r="J34" s="62" t="s">
        <v>278</v>
      </c>
      <c r="K34" s="165" t="s">
        <v>307</v>
      </c>
      <c r="L34" s="62" t="s">
        <v>280</v>
      </c>
      <c r="M34" s="169" t="s">
        <v>281</v>
      </c>
    </row>
    <row r="35" customFormat="false" ht="14.25" hidden="false" customHeight="true" outlineLevel="0" collapsed="false">
      <c r="A35" s="165"/>
      <c r="B35" s="165"/>
      <c r="C35" s="165"/>
      <c r="D35" s="166"/>
      <c r="E35" s="166"/>
      <c r="F35" s="166"/>
      <c r="G35" s="170"/>
      <c r="H35" s="62" t="s">
        <v>308</v>
      </c>
      <c r="I35" s="165" t="s">
        <v>309</v>
      </c>
      <c r="J35" s="62"/>
      <c r="K35" s="165"/>
      <c r="L35" s="62"/>
      <c r="M35" s="169"/>
    </row>
    <row r="36" customFormat="false" ht="14.25" hidden="false" customHeight="false" outlineLevel="0" collapsed="false">
      <c r="A36" s="165"/>
      <c r="B36" s="165"/>
      <c r="C36" s="165"/>
      <c r="D36" s="166"/>
      <c r="E36" s="166"/>
      <c r="F36" s="166"/>
      <c r="G36" s="170"/>
      <c r="H36" s="62"/>
      <c r="I36" s="165"/>
      <c r="J36" s="62"/>
      <c r="K36" s="165"/>
      <c r="L36" s="62"/>
      <c r="M36" s="169"/>
    </row>
    <row r="37" customFormat="false" ht="24" hidden="false" customHeight="false" outlineLevel="0" collapsed="false">
      <c r="A37" s="165"/>
      <c r="B37" s="165"/>
      <c r="C37" s="165"/>
      <c r="D37" s="166"/>
      <c r="E37" s="166"/>
      <c r="F37" s="166"/>
      <c r="G37" s="170"/>
      <c r="H37" s="62" t="s">
        <v>290</v>
      </c>
      <c r="I37" s="165" t="s">
        <v>291</v>
      </c>
      <c r="J37" s="62"/>
      <c r="K37" s="165"/>
      <c r="L37" s="62"/>
      <c r="M37" s="165"/>
    </row>
    <row r="38" customFormat="false" ht="14.25" hidden="false" customHeight="true" outlineLevel="0" collapsed="false">
      <c r="A38" s="165" t="s">
        <v>237</v>
      </c>
      <c r="B38" s="165"/>
      <c r="C38" s="165"/>
      <c r="D38" s="166" t="n">
        <v>21</v>
      </c>
      <c r="E38" s="166" t="n">
        <f aca="false">D38</f>
        <v>21</v>
      </c>
      <c r="F38" s="166" t="n">
        <v>0</v>
      </c>
      <c r="G38" s="170" t="s">
        <v>310</v>
      </c>
      <c r="H38" s="62" t="s">
        <v>277</v>
      </c>
      <c r="I38" s="165" t="s">
        <v>311</v>
      </c>
      <c r="J38" s="62"/>
      <c r="K38" s="165"/>
      <c r="L38" s="62"/>
      <c r="M38" s="165"/>
    </row>
    <row r="39" customFormat="false" ht="14.25" hidden="false" customHeight="true" outlineLevel="0" collapsed="false">
      <c r="A39" s="165"/>
      <c r="B39" s="165"/>
      <c r="C39" s="165"/>
      <c r="D39" s="166"/>
      <c r="E39" s="166"/>
      <c r="F39" s="166"/>
      <c r="G39" s="170"/>
      <c r="H39" s="62" t="s">
        <v>290</v>
      </c>
      <c r="I39" s="165" t="s">
        <v>291</v>
      </c>
      <c r="J39" s="62" t="s">
        <v>278</v>
      </c>
      <c r="K39" s="165" t="s">
        <v>312</v>
      </c>
      <c r="L39" s="62" t="s">
        <v>280</v>
      </c>
      <c r="M39" s="169" t="s">
        <v>281</v>
      </c>
    </row>
    <row r="40" customFormat="false" ht="14.25" hidden="false" customHeight="false" outlineLevel="0" collapsed="false">
      <c r="A40" s="165"/>
      <c r="B40" s="165"/>
      <c r="C40" s="165"/>
      <c r="D40" s="166"/>
      <c r="E40" s="166"/>
      <c r="F40" s="166"/>
      <c r="G40" s="170"/>
      <c r="H40" s="62"/>
      <c r="I40" s="165"/>
      <c r="J40" s="62"/>
      <c r="K40" s="165"/>
      <c r="L40" s="62"/>
      <c r="M40" s="169"/>
    </row>
    <row r="41" customFormat="false" ht="14.25" hidden="false" customHeight="false" outlineLevel="0" collapsed="false">
      <c r="A41" s="165"/>
      <c r="B41" s="165"/>
      <c r="C41" s="165"/>
      <c r="D41" s="166"/>
      <c r="E41" s="166"/>
      <c r="F41" s="166"/>
      <c r="G41" s="170"/>
      <c r="H41" s="62"/>
      <c r="I41" s="165"/>
      <c r="J41" s="62"/>
      <c r="K41" s="165"/>
      <c r="L41" s="62"/>
      <c r="M41" s="169"/>
    </row>
    <row r="42" customFormat="false" ht="14.25" hidden="false" customHeight="false" outlineLevel="0" collapsed="false">
      <c r="A42" s="165"/>
      <c r="B42" s="165"/>
      <c r="C42" s="165"/>
      <c r="D42" s="166"/>
      <c r="E42" s="166"/>
      <c r="F42" s="166"/>
      <c r="G42" s="170"/>
      <c r="H42" s="62"/>
      <c r="I42" s="165"/>
      <c r="J42" s="62"/>
      <c r="K42" s="165"/>
      <c r="L42" s="62"/>
      <c r="M42" s="169"/>
    </row>
    <row r="43" customFormat="false" ht="72" hidden="false" customHeight="true" outlineLevel="0" collapsed="false">
      <c r="A43" s="165" t="s">
        <v>242</v>
      </c>
      <c r="B43" s="165"/>
      <c r="C43" s="165"/>
      <c r="D43" s="166" t="n">
        <v>260</v>
      </c>
      <c r="E43" s="166" t="n">
        <v>260</v>
      </c>
      <c r="F43" s="166" t="n">
        <v>0</v>
      </c>
      <c r="G43" s="170" t="s">
        <v>313</v>
      </c>
      <c r="H43" s="62" t="s">
        <v>277</v>
      </c>
      <c r="I43" s="165" t="s">
        <v>314</v>
      </c>
      <c r="J43" s="62" t="s">
        <v>278</v>
      </c>
      <c r="K43" s="165" t="s">
        <v>315</v>
      </c>
      <c r="L43" s="62" t="s">
        <v>280</v>
      </c>
      <c r="M43" s="169" t="s">
        <v>281</v>
      </c>
    </row>
    <row r="44" customFormat="false" ht="14.25" hidden="false" customHeight="true" outlineLevel="0" collapsed="false">
      <c r="A44" s="165"/>
      <c r="B44" s="165"/>
      <c r="C44" s="165"/>
      <c r="D44" s="166"/>
      <c r="E44" s="166"/>
      <c r="F44" s="166"/>
      <c r="G44" s="170"/>
      <c r="H44" s="62" t="s">
        <v>290</v>
      </c>
      <c r="I44" s="165" t="s">
        <v>291</v>
      </c>
      <c r="J44" s="62" t="s">
        <v>278</v>
      </c>
      <c r="K44" s="165" t="s">
        <v>316</v>
      </c>
      <c r="L44" s="62" t="s">
        <v>280</v>
      </c>
      <c r="M44" s="169" t="s">
        <v>281</v>
      </c>
    </row>
    <row r="45" customFormat="false" ht="14.25" hidden="false" customHeight="false" outlineLevel="0" collapsed="false">
      <c r="A45" s="165"/>
      <c r="B45" s="165"/>
      <c r="C45" s="165"/>
      <c r="D45" s="166"/>
      <c r="E45" s="166"/>
      <c r="F45" s="166"/>
      <c r="G45" s="170"/>
      <c r="H45" s="62"/>
      <c r="I45" s="165"/>
      <c r="J45" s="62"/>
      <c r="K45" s="165"/>
      <c r="L45" s="62"/>
      <c r="M45" s="169"/>
    </row>
    <row r="46" customFormat="false" ht="24" hidden="false" customHeight="true" outlineLevel="0" collapsed="false">
      <c r="A46" s="165" t="s">
        <v>239</v>
      </c>
      <c r="B46" s="165"/>
      <c r="C46" s="165"/>
      <c r="D46" s="166" t="n">
        <v>3</v>
      </c>
      <c r="E46" s="166" t="n">
        <v>3</v>
      </c>
      <c r="F46" s="166" t="n">
        <v>0</v>
      </c>
      <c r="G46" s="170" t="s">
        <v>317</v>
      </c>
      <c r="H46" s="62" t="s">
        <v>277</v>
      </c>
      <c r="I46" s="165" t="s">
        <v>318</v>
      </c>
      <c r="J46" s="62"/>
      <c r="K46" s="165"/>
      <c r="L46" s="62"/>
      <c r="M46" s="169"/>
    </row>
    <row r="47" customFormat="false" ht="14.25" hidden="false" customHeight="true" outlineLevel="0" collapsed="false">
      <c r="A47" s="165"/>
      <c r="B47" s="165"/>
      <c r="C47" s="165"/>
      <c r="D47" s="166"/>
      <c r="E47" s="166"/>
      <c r="F47" s="166"/>
      <c r="G47" s="170"/>
      <c r="H47" s="62" t="s">
        <v>290</v>
      </c>
      <c r="I47" s="165" t="s">
        <v>291</v>
      </c>
      <c r="J47" s="62"/>
      <c r="K47" s="165"/>
      <c r="L47" s="62"/>
      <c r="M47" s="169"/>
    </row>
    <row r="48" customFormat="false" ht="14.25" hidden="false" customHeight="false" outlineLevel="0" collapsed="false">
      <c r="A48" s="165"/>
      <c r="B48" s="165"/>
      <c r="C48" s="165"/>
      <c r="D48" s="166"/>
      <c r="E48" s="166"/>
      <c r="F48" s="166"/>
      <c r="G48" s="170"/>
      <c r="H48" s="62"/>
      <c r="I48" s="165"/>
      <c r="J48" s="62"/>
      <c r="K48" s="165"/>
      <c r="L48" s="62"/>
      <c r="M48" s="169"/>
    </row>
    <row r="49" customFormat="false" ht="36" hidden="false" customHeight="true" outlineLevel="0" collapsed="false">
      <c r="A49" s="165" t="s">
        <v>240</v>
      </c>
      <c r="B49" s="165"/>
      <c r="C49" s="165"/>
      <c r="D49" s="166" t="n">
        <v>60</v>
      </c>
      <c r="E49" s="166" t="n">
        <v>60</v>
      </c>
      <c r="F49" s="166" t="n">
        <v>0</v>
      </c>
      <c r="G49" s="170" t="s">
        <v>319</v>
      </c>
      <c r="H49" s="62" t="s">
        <v>277</v>
      </c>
      <c r="I49" s="165" t="s">
        <v>320</v>
      </c>
      <c r="J49" s="62" t="s">
        <v>278</v>
      </c>
      <c r="K49" s="165" t="s">
        <v>321</v>
      </c>
      <c r="L49" s="62" t="s">
        <v>280</v>
      </c>
      <c r="M49" s="169" t="s">
        <v>281</v>
      </c>
    </row>
    <row r="50" customFormat="false" ht="24" hidden="false" customHeight="false" outlineLevel="0" collapsed="false">
      <c r="A50" s="165"/>
      <c r="B50" s="165"/>
      <c r="C50" s="165"/>
      <c r="D50" s="166"/>
      <c r="E50" s="166"/>
      <c r="F50" s="166"/>
      <c r="G50" s="170"/>
      <c r="H50" s="62" t="s">
        <v>290</v>
      </c>
      <c r="I50" s="165" t="s">
        <v>291</v>
      </c>
      <c r="J50" s="62"/>
      <c r="K50" s="165"/>
      <c r="L50" s="62"/>
      <c r="M50" s="169"/>
    </row>
    <row r="51" customFormat="false" ht="24" hidden="false" customHeight="false" outlineLevel="0" collapsed="false">
      <c r="A51" s="165"/>
      <c r="B51" s="165"/>
      <c r="C51" s="165"/>
      <c r="D51" s="166"/>
      <c r="E51" s="166"/>
      <c r="F51" s="166"/>
      <c r="G51" s="170"/>
      <c r="H51" s="62" t="s">
        <v>308</v>
      </c>
      <c r="I51" s="165" t="s">
        <v>309</v>
      </c>
      <c r="J51" s="62"/>
      <c r="K51" s="165"/>
      <c r="L51" s="62"/>
      <c r="M51" s="169"/>
    </row>
    <row r="52" customFormat="false" ht="24" hidden="false" customHeight="true" outlineLevel="0" collapsed="false">
      <c r="A52" s="165" t="s">
        <v>241</v>
      </c>
      <c r="B52" s="165"/>
      <c r="C52" s="165"/>
      <c r="D52" s="166" t="n">
        <v>5</v>
      </c>
      <c r="E52" s="166" t="n">
        <v>5</v>
      </c>
      <c r="F52" s="166" t="n">
        <v>0</v>
      </c>
      <c r="G52" s="170" t="s">
        <v>322</v>
      </c>
      <c r="H52" s="62" t="s">
        <v>277</v>
      </c>
      <c r="I52" s="165" t="s">
        <v>323</v>
      </c>
      <c r="J52" s="62" t="s">
        <v>278</v>
      </c>
      <c r="K52" s="165" t="s">
        <v>324</v>
      </c>
      <c r="L52" s="62" t="s">
        <v>280</v>
      </c>
      <c r="M52" s="169" t="s">
        <v>281</v>
      </c>
    </row>
    <row r="53" customFormat="false" ht="14.25" hidden="false" customHeight="true" outlineLevel="0" collapsed="false">
      <c r="A53" s="165"/>
      <c r="B53" s="165"/>
      <c r="C53" s="165"/>
      <c r="D53" s="166"/>
      <c r="E53" s="166"/>
      <c r="F53" s="166"/>
      <c r="G53" s="170"/>
      <c r="H53" s="62" t="s">
        <v>292</v>
      </c>
      <c r="I53" s="165" t="s">
        <v>325</v>
      </c>
      <c r="J53" s="62"/>
      <c r="K53" s="165"/>
      <c r="L53" s="62"/>
      <c r="M53" s="169"/>
    </row>
    <row r="54" customFormat="false" ht="14.25" hidden="false" customHeight="false" outlineLevel="0" collapsed="false">
      <c r="A54" s="165"/>
      <c r="B54" s="165"/>
      <c r="C54" s="165"/>
      <c r="D54" s="166"/>
      <c r="E54" s="166"/>
      <c r="F54" s="166"/>
      <c r="G54" s="170"/>
      <c r="H54" s="62"/>
      <c r="I54" s="165"/>
      <c r="J54" s="62"/>
      <c r="K54" s="165"/>
      <c r="L54" s="62"/>
      <c r="M54" s="169"/>
    </row>
    <row r="55" customFormat="false" ht="14.25" hidden="false" customHeight="true" outlineLevel="0" collapsed="false">
      <c r="A55" s="165" t="s">
        <v>238</v>
      </c>
      <c r="B55" s="165"/>
      <c r="C55" s="165"/>
      <c r="D55" s="166" t="n">
        <v>30</v>
      </c>
      <c r="E55" s="166" t="n">
        <v>30</v>
      </c>
      <c r="F55" s="166" t="n">
        <v>0</v>
      </c>
      <c r="G55" s="170" t="s">
        <v>326</v>
      </c>
      <c r="H55" s="62" t="s">
        <v>277</v>
      </c>
      <c r="I55" s="165" t="n">
        <v>30</v>
      </c>
      <c r="J55" s="62" t="s">
        <v>278</v>
      </c>
      <c r="K55" s="165" t="s">
        <v>327</v>
      </c>
      <c r="L55" s="62" t="s">
        <v>280</v>
      </c>
      <c r="M55" s="169" t="s">
        <v>281</v>
      </c>
    </row>
    <row r="56" customFormat="false" ht="14.25" hidden="false" customHeight="true" outlineLevel="0" collapsed="false">
      <c r="A56" s="165"/>
      <c r="B56" s="165"/>
      <c r="C56" s="165"/>
      <c r="D56" s="166"/>
      <c r="E56" s="166"/>
      <c r="F56" s="166"/>
      <c r="G56" s="170"/>
      <c r="H56" s="62" t="s">
        <v>292</v>
      </c>
      <c r="I56" s="165" t="s">
        <v>328</v>
      </c>
      <c r="J56" s="62"/>
      <c r="K56" s="165"/>
      <c r="L56" s="62"/>
      <c r="M56" s="169"/>
    </row>
    <row r="57" customFormat="false" ht="14.25" hidden="false" customHeight="false" outlineLevel="0" collapsed="false">
      <c r="A57" s="165"/>
      <c r="B57" s="165"/>
      <c r="C57" s="165"/>
      <c r="D57" s="166"/>
      <c r="E57" s="166"/>
      <c r="F57" s="166"/>
      <c r="G57" s="170"/>
      <c r="H57" s="62"/>
      <c r="I57" s="165"/>
      <c r="J57" s="62"/>
      <c r="K57" s="165"/>
      <c r="L57" s="62"/>
      <c r="M57" s="169"/>
    </row>
  </sheetData>
  <mergeCells count="14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10"/>
    <mergeCell ref="D8:D10"/>
    <mergeCell ref="E8:E10"/>
    <mergeCell ref="F8:F10"/>
    <mergeCell ref="G8:G10"/>
    <mergeCell ref="A11:C13"/>
    <mergeCell ref="D11:D13"/>
    <mergeCell ref="E11:E13"/>
    <mergeCell ref="F11:F13"/>
    <mergeCell ref="G11:G13"/>
    <mergeCell ref="A14:C16"/>
    <mergeCell ref="D14:D16"/>
    <mergeCell ref="E14:E16"/>
    <mergeCell ref="F14:F16"/>
    <mergeCell ref="G14:G16"/>
    <mergeCell ref="K14:K16"/>
    <mergeCell ref="L14:L16"/>
    <mergeCell ref="M14:M16"/>
    <mergeCell ref="H15:H16"/>
    <mergeCell ref="I15:I16"/>
    <mergeCell ref="J15:J16"/>
    <mergeCell ref="A17:C20"/>
    <mergeCell ref="D17:D20"/>
    <mergeCell ref="E17:E20"/>
    <mergeCell ref="F17:F20"/>
    <mergeCell ref="G17:G20"/>
    <mergeCell ref="H17:H18"/>
    <mergeCell ref="I17:I18"/>
    <mergeCell ref="J17:J20"/>
    <mergeCell ref="K17:K20"/>
    <mergeCell ref="L17:L20"/>
    <mergeCell ref="M17:M20"/>
    <mergeCell ref="H19:H20"/>
    <mergeCell ref="I19:I20"/>
    <mergeCell ref="A21:C23"/>
    <mergeCell ref="D21:D23"/>
    <mergeCell ref="E21:E23"/>
    <mergeCell ref="F21:F23"/>
    <mergeCell ref="G21:G23"/>
    <mergeCell ref="H21:H22"/>
    <mergeCell ref="I21:I22"/>
    <mergeCell ref="J21:J23"/>
    <mergeCell ref="K21:K23"/>
    <mergeCell ref="L21:L23"/>
    <mergeCell ref="M21:M23"/>
    <mergeCell ref="A24:C33"/>
    <mergeCell ref="D24:D33"/>
    <mergeCell ref="E24:E33"/>
    <mergeCell ref="F24:F33"/>
    <mergeCell ref="G24:G33"/>
    <mergeCell ref="H24:H29"/>
    <mergeCell ref="I24:I29"/>
    <mergeCell ref="J24:J33"/>
    <mergeCell ref="K24:K33"/>
    <mergeCell ref="L24:L33"/>
    <mergeCell ref="M24:M33"/>
    <mergeCell ref="H30:H33"/>
    <mergeCell ref="I30:I33"/>
    <mergeCell ref="A34:C37"/>
    <mergeCell ref="D34:D37"/>
    <mergeCell ref="E34:E37"/>
    <mergeCell ref="F34:F37"/>
    <mergeCell ref="G34:G37"/>
    <mergeCell ref="J34:J36"/>
    <mergeCell ref="K34:K36"/>
    <mergeCell ref="L34:L36"/>
    <mergeCell ref="M34:M36"/>
    <mergeCell ref="H35:H36"/>
    <mergeCell ref="I35:I36"/>
    <mergeCell ref="A38:C42"/>
    <mergeCell ref="D38:D42"/>
    <mergeCell ref="E38:E42"/>
    <mergeCell ref="F38:F42"/>
    <mergeCell ref="G38:G42"/>
    <mergeCell ref="H39:H42"/>
    <mergeCell ref="I39:I42"/>
    <mergeCell ref="J39:J42"/>
    <mergeCell ref="K39:K42"/>
    <mergeCell ref="L39:L42"/>
    <mergeCell ref="M39:M42"/>
    <mergeCell ref="A43:C45"/>
    <mergeCell ref="D43:D45"/>
    <mergeCell ref="E43:E45"/>
    <mergeCell ref="F43:F45"/>
    <mergeCell ref="G43:G45"/>
    <mergeCell ref="H44:H45"/>
    <mergeCell ref="I44:I45"/>
    <mergeCell ref="J44:J48"/>
    <mergeCell ref="K44:K48"/>
    <mergeCell ref="L44:L48"/>
    <mergeCell ref="M44:M48"/>
    <mergeCell ref="A46:C48"/>
    <mergeCell ref="D46:D48"/>
    <mergeCell ref="E46:E48"/>
    <mergeCell ref="F46:F48"/>
    <mergeCell ref="G46:G48"/>
    <mergeCell ref="H47:H48"/>
    <mergeCell ref="I47:I48"/>
    <mergeCell ref="A49:C51"/>
    <mergeCell ref="D49:D51"/>
    <mergeCell ref="E49:E51"/>
    <mergeCell ref="F49:F51"/>
    <mergeCell ref="G49:G51"/>
    <mergeCell ref="J49:J51"/>
    <mergeCell ref="K49:K51"/>
    <mergeCell ref="L49:L51"/>
    <mergeCell ref="M49:M51"/>
    <mergeCell ref="A52:C54"/>
    <mergeCell ref="D52:D54"/>
    <mergeCell ref="E52:E54"/>
    <mergeCell ref="F52:F54"/>
    <mergeCell ref="G52:G54"/>
    <mergeCell ref="J52:J54"/>
    <mergeCell ref="K52:K54"/>
    <mergeCell ref="L52:L54"/>
    <mergeCell ref="M52:M54"/>
    <mergeCell ref="H53:H54"/>
    <mergeCell ref="I53:I54"/>
    <mergeCell ref="A55:C57"/>
    <mergeCell ref="D55:D57"/>
    <mergeCell ref="E55:E57"/>
    <mergeCell ref="F55:F57"/>
    <mergeCell ref="G55:G57"/>
    <mergeCell ref="J55:J57"/>
    <mergeCell ref="K55:K57"/>
    <mergeCell ref="L55:L57"/>
    <mergeCell ref="M55:M57"/>
    <mergeCell ref="H56:H57"/>
    <mergeCell ref="I56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710.7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1" t="n">
        <v>139.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1" t="n">
        <v>32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538.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f aca="false">B7</f>
        <v>1710.7</v>
      </c>
      <c r="C35" s="16" t="s">
        <v>46</v>
      </c>
      <c r="D35" s="22" t="n">
        <v>1710.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/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2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2" t="n">
        <f aca="false">B7</f>
        <v>1710.7</v>
      </c>
      <c r="C40" s="16" t="s">
        <v>54</v>
      </c>
      <c r="D40" s="22" t="n">
        <f aca="false">D35</f>
        <v>1710.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 t="s">
        <v>79</v>
      </c>
      <c r="B8" s="48" t="s">
        <v>80</v>
      </c>
      <c r="C8" s="48" t="s">
        <v>80</v>
      </c>
      <c r="D8" s="48" t="s">
        <v>81</v>
      </c>
      <c r="E8" s="49" t="s">
        <v>82</v>
      </c>
      <c r="F8" s="50" t="n">
        <v>99.7</v>
      </c>
      <c r="G8" s="50"/>
      <c r="H8" s="50" t="n">
        <f aca="false">F8</f>
        <v>99.7</v>
      </c>
      <c r="I8" s="51"/>
      <c r="J8" s="52"/>
      <c r="K8" s="53"/>
      <c r="L8" s="51"/>
      <c r="M8" s="52"/>
      <c r="N8" s="53"/>
      <c r="O8" s="51"/>
      <c r="P8" s="51"/>
      <c r="Q8" s="53"/>
      <c r="R8" s="52"/>
    </row>
    <row r="9" customFormat="false" ht="23.45" hidden="false" customHeight="true" outlineLevel="0" collapsed="false">
      <c r="A9" s="48" t="s">
        <v>79</v>
      </c>
      <c r="B9" s="48" t="s">
        <v>80</v>
      </c>
      <c r="C9" s="48" t="s">
        <v>83</v>
      </c>
      <c r="D9" s="48" t="s">
        <v>81</v>
      </c>
      <c r="E9" s="49" t="s">
        <v>84</v>
      </c>
      <c r="F9" s="50" t="n">
        <v>2.5</v>
      </c>
      <c r="G9" s="50"/>
      <c r="H9" s="50" t="n">
        <f aca="false">F9</f>
        <v>2.5</v>
      </c>
      <c r="I9" s="51"/>
      <c r="J9" s="52"/>
      <c r="K9" s="53"/>
      <c r="L9" s="51"/>
      <c r="M9" s="52"/>
      <c r="N9" s="53"/>
      <c r="O9" s="51"/>
      <c r="P9" s="51"/>
      <c r="Q9" s="53"/>
      <c r="R9" s="52"/>
    </row>
    <row r="10" customFormat="false" ht="23.45" hidden="false" customHeight="true" outlineLevel="0" collapsed="false">
      <c r="A10" s="48" t="s">
        <v>79</v>
      </c>
      <c r="B10" s="48" t="s">
        <v>80</v>
      </c>
      <c r="C10" s="48" t="s">
        <v>85</v>
      </c>
      <c r="D10" s="48" t="s">
        <v>81</v>
      </c>
      <c r="E10" s="49" t="s">
        <v>86</v>
      </c>
      <c r="F10" s="50" t="n">
        <v>40</v>
      </c>
      <c r="G10" s="50"/>
      <c r="H10" s="50" t="n">
        <f aca="false">F10</f>
        <v>40</v>
      </c>
      <c r="I10" s="51"/>
      <c r="J10" s="52"/>
      <c r="K10" s="53"/>
      <c r="L10" s="51"/>
      <c r="M10" s="52"/>
      <c r="N10" s="53"/>
      <c r="O10" s="51"/>
      <c r="P10" s="51"/>
      <c r="Q10" s="53"/>
      <c r="R10" s="52"/>
    </row>
    <row r="11" customFormat="false" ht="23.45" hidden="false" customHeight="true" outlineLevel="0" collapsed="false">
      <c r="A11" s="48" t="s">
        <v>87</v>
      </c>
      <c r="B11" s="48" t="s">
        <v>88</v>
      </c>
      <c r="C11" s="48" t="s">
        <v>83</v>
      </c>
      <c r="D11" s="48" t="s">
        <v>81</v>
      </c>
      <c r="E11" s="54" t="s">
        <v>89</v>
      </c>
      <c r="F11" s="50" t="n">
        <v>32.4</v>
      </c>
      <c r="G11" s="50"/>
      <c r="H11" s="50" t="n">
        <f aca="false">F11</f>
        <v>32.4</v>
      </c>
      <c r="I11" s="51"/>
      <c r="J11" s="52"/>
      <c r="K11" s="53"/>
      <c r="L11" s="51"/>
      <c r="M11" s="52"/>
      <c r="N11" s="53"/>
      <c r="O11" s="51"/>
      <c r="P11" s="51"/>
      <c r="Q11" s="53"/>
      <c r="R11" s="52"/>
    </row>
    <row r="12" customFormat="false" ht="23.45" hidden="false" customHeight="true" outlineLevel="0" collapsed="false">
      <c r="A12" s="48" t="s">
        <v>90</v>
      </c>
      <c r="B12" s="48" t="s">
        <v>83</v>
      </c>
      <c r="C12" s="48" t="s">
        <v>91</v>
      </c>
      <c r="D12" s="48" t="s">
        <v>81</v>
      </c>
      <c r="E12" s="54" t="s">
        <v>92</v>
      </c>
      <c r="F12" s="50" t="n">
        <v>59.8</v>
      </c>
      <c r="G12" s="50"/>
      <c r="H12" s="50" t="n">
        <f aca="false">F12</f>
        <v>59.8</v>
      </c>
      <c r="I12" s="51"/>
      <c r="J12" s="52"/>
      <c r="K12" s="53"/>
      <c r="L12" s="51"/>
      <c r="M12" s="52"/>
      <c r="N12" s="53"/>
      <c r="O12" s="51"/>
      <c r="P12" s="51"/>
      <c r="Q12" s="53"/>
      <c r="R12" s="52"/>
    </row>
    <row r="13" customFormat="false" ht="23.45" hidden="false" customHeight="true" outlineLevel="0" collapsed="false">
      <c r="A13" s="48" t="s">
        <v>90</v>
      </c>
      <c r="B13" s="48" t="s">
        <v>93</v>
      </c>
      <c r="C13" s="48" t="s">
        <v>83</v>
      </c>
      <c r="D13" s="48" t="s">
        <v>81</v>
      </c>
      <c r="E13" s="54" t="s">
        <v>94</v>
      </c>
      <c r="F13" s="50" t="n">
        <v>1476.3</v>
      </c>
      <c r="G13" s="50"/>
      <c r="H13" s="50" t="n">
        <f aca="false">F13</f>
        <v>1476.3</v>
      </c>
      <c r="I13" s="51"/>
      <c r="J13" s="52"/>
      <c r="K13" s="53"/>
      <c r="L13" s="51"/>
      <c r="M13" s="52"/>
      <c r="N13" s="53"/>
      <c r="O13" s="51"/>
      <c r="P13" s="51"/>
      <c r="Q13" s="53"/>
      <c r="R13" s="52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3"/>
      <c r="R14" s="52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3"/>
      <c r="R15" s="52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3"/>
      <c r="R16" s="52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3"/>
      <c r="R17" s="52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3"/>
      <c r="R18" s="52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3"/>
      <c r="R19" s="52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3"/>
      <c r="R20" s="52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3"/>
      <c r="R21" s="52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3"/>
      <c r="R22" s="52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3"/>
      <c r="R23" s="52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3"/>
      <c r="R24" s="52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3"/>
      <c r="R25" s="52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3"/>
      <c r="R26" s="52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1"/>
      <c r="G27" s="51"/>
      <c r="H27" s="51"/>
      <c r="I27" s="51"/>
      <c r="J27" s="52"/>
      <c r="K27" s="53"/>
      <c r="L27" s="51"/>
      <c r="M27" s="52"/>
      <c r="N27" s="53"/>
      <c r="O27" s="51"/>
      <c r="P27" s="51"/>
      <c r="Q27" s="53"/>
      <c r="R27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58"/>
      <c r="K4" s="58"/>
      <c r="L4" s="58"/>
      <c r="M4" s="58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9" t="s">
        <v>58</v>
      </c>
      <c r="G5" s="59" t="s">
        <v>97</v>
      </c>
      <c r="H5" s="60" t="s">
        <v>98</v>
      </c>
      <c r="I5" s="60" t="s">
        <v>99</v>
      </c>
      <c r="J5" s="60" t="s">
        <v>100</v>
      </c>
      <c r="K5" s="60" t="s">
        <v>101</v>
      </c>
      <c r="L5" s="60" t="s">
        <v>102</v>
      </c>
      <c r="M5" s="60" t="s">
        <v>103</v>
      </c>
      <c r="N5" s="60" t="s">
        <v>104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0" t="s">
        <v>69</v>
      </c>
      <c r="E6" s="60" t="s">
        <v>105</v>
      </c>
      <c r="F6" s="59"/>
      <c r="G6" s="59"/>
      <c r="H6" s="60"/>
      <c r="I6" s="60"/>
      <c r="J6" s="60"/>
      <c r="K6" s="60"/>
      <c r="L6" s="60"/>
      <c r="M6" s="60"/>
      <c r="N6" s="60"/>
      <c r="O6" s="35"/>
      <c r="P6" s="35"/>
    </row>
    <row r="7" customFormat="false" ht="20.25" hidden="false" customHeight="true" outlineLevel="0" collapsed="false">
      <c r="A7" s="61" t="s">
        <v>76</v>
      </c>
      <c r="B7" s="61" t="s">
        <v>77</v>
      </c>
      <c r="C7" s="62" t="s">
        <v>78</v>
      </c>
      <c r="D7" s="60"/>
      <c r="E7" s="60"/>
      <c r="F7" s="59"/>
      <c r="G7" s="59"/>
      <c r="H7" s="60"/>
      <c r="I7" s="60"/>
      <c r="J7" s="60"/>
      <c r="K7" s="60"/>
      <c r="L7" s="60"/>
      <c r="M7" s="60"/>
      <c r="N7" s="60"/>
      <c r="O7" s="35"/>
      <c r="P7" s="35"/>
    </row>
    <row r="8" customFormat="false" ht="20.45" hidden="false" customHeight="true" outlineLevel="0" collapsed="false">
      <c r="A8" s="48" t="s">
        <v>79</v>
      </c>
      <c r="B8" s="48" t="s">
        <v>80</v>
      </c>
      <c r="C8" s="48" t="s">
        <v>80</v>
      </c>
      <c r="D8" s="48" t="s">
        <v>81</v>
      </c>
      <c r="E8" s="49" t="s">
        <v>82</v>
      </c>
      <c r="F8" s="50" t="n">
        <v>99.7</v>
      </c>
      <c r="G8" s="50" t="n">
        <f aca="false">F8</f>
        <v>99.7</v>
      </c>
      <c r="H8" s="63"/>
      <c r="I8" s="64"/>
      <c r="J8" s="64"/>
      <c r="K8" s="64"/>
      <c r="L8" s="64"/>
      <c r="M8" s="64"/>
      <c r="N8" s="64"/>
    </row>
    <row r="9" customFormat="false" ht="20.45" hidden="false" customHeight="true" outlineLevel="0" collapsed="false">
      <c r="A9" s="48" t="s">
        <v>79</v>
      </c>
      <c r="B9" s="48" t="s">
        <v>80</v>
      </c>
      <c r="C9" s="48" t="s">
        <v>83</v>
      </c>
      <c r="D9" s="48" t="s">
        <v>81</v>
      </c>
      <c r="E9" s="49" t="s">
        <v>84</v>
      </c>
      <c r="F9" s="50" t="n">
        <v>2.5</v>
      </c>
      <c r="G9" s="50" t="n">
        <f aca="false">F9</f>
        <v>2.5</v>
      </c>
      <c r="H9" s="63"/>
      <c r="I9" s="64"/>
      <c r="J9" s="64"/>
      <c r="K9" s="64"/>
      <c r="L9" s="64"/>
      <c r="M9" s="64"/>
      <c r="N9" s="64"/>
    </row>
    <row r="10" customFormat="false" ht="20.45" hidden="false" customHeight="true" outlineLevel="0" collapsed="false">
      <c r="A10" s="48" t="s">
        <v>79</v>
      </c>
      <c r="B10" s="48" t="s">
        <v>80</v>
      </c>
      <c r="C10" s="48" t="s">
        <v>85</v>
      </c>
      <c r="D10" s="48" t="s">
        <v>81</v>
      </c>
      <c r="E10" s="49" t="s">
        <v>86</v>
      </c>
      <c r="F10" s="50" t="n">
        <v>40</v>
      </c>
      <c r="G10" s="50" t="n">
        <f aca="false">F10</f>
        <v>40</v>
      </c>
      <c r="H10" s="63"/>
      <c r="I10" s="64"/>
      <c r="J10" s="64"/>
      <c r="K10" s="64"/>
      <c r="L10" s="64"/>
      <c r="M10" s="64"/>
      <c r="N10" s="64"/>
    </row>
    <row r="11" customFormat="false" ht="20.45" hidden="false" customHeight="true" outlineLevel="0" collapsed="false">
      <c r="A11" s="48" t="s">
        <v>87</v>
      </c>
      <c r="B11" s="48" t="s">
        <v>88</v>
      </c>
      <c r="C11" s="48" t="s">
        <v>83</v>
      </c>
      <c r="D11" s="48" t="s">
        <v>81</v>
      </c>
      <c r="E11" s="54" t="s">
        <v>89</v>
      </c>
      <c r="F11" s="50" t="n">
        <v>32.4</v>
      </c>
      <c r="G11" s="50" t="n">
        <f aca="false">F11</f>
        <v>32.4</v>
      </c>
      <c r="H11" s="63"/>
      <c r="I11" s="64"/>
      <c r="J11" s="64"/>
      <c r="K11" s="64"/>
      <c r="L11" s="64"/>
      <c r="M11" s="64"/>
      <c r="N11" s="64"/>
    </row>
    <row r="12" customFormat="false" ht="20.45" hidden="false" customHeight="true" outlineLevel="0" collapsed="false">
      <c r="A12" s="48" t="s">
        <v>90</v>
      </c>
      <c r="B12" s="48" t="s">
        <v>83</v>
      </c>
      <c r="C12" s="48" t="s">
        <v>91</v>
      </c>
      <c r="D12" s="48" t="s">
        <v>81</v>
      </c>
      <c r="E12" s="54" t="s">
        <v>92</v>
      </c>
      <c r="F12" s="50" t="n">
        <v>59.8</v>
      </c>
      <c r="G12" s="50" t="n">
        <f aca="false">F12</f>
        <v>59.8</v>
      </c>
      <c r="H12" s="65"/>
      <c r="I12" s="64"/>
      <c r="J12" s="64"/>
      <c r="K12" s="64"/>
      <c r="L12" s="64"/>
      <c r="M12" s="64"/>
      <c r="N12" s="64"/>
    </row>
    <row r="13" customFormat="false" ht="20.45" hidden="false" customHeight="true" outlineLevel="0" collapsed="false">
      <c r="A13" s="48" t="s">
        <v>90</v>
      </c>
      <c r="B13" s="48" t="s">
        <v>93</v>
      </c>
      <c r="C13" s="48" t="s">
        <v>83</v>
      </c>
      <c r="D13" s="48" t="s">
        <v>81</v>
      </c>
      <c r="E13" s="54" t="s">
        <v>94</v>
      </c>
      <c r="F13" s="66" t="n">
        <v>1476.3</v>
      </c>
      <c r="G13" s="67" t="n">
        <v>546.3</v>
      </c>
      <c r="H13" s="67" t="n">
        <v>930</v>
      </c>
      <c r="I13" s="68"/>
      <c r="J13" s="64"/>
      <c r="K13" s="64"/>
      <c r="L13" s="64"/>
      <c r="M13" s="64"/>
      <c r="N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2" t="s">
        <v>7</v>
      </c>
      <c r="B6" s="70" t="s">
        <v>8</v>
      </c>
      <c r="C6" s="62" t="s">
        <v>7</v>
      </c>
      <c r="D6" s="62" t="s">
        <v>58</v>
      </c>
      <c r="E6" s="71" t="s">
        <v>108</v>
      </c>
      <c r="F6" s="72" t="s">
        <v>109</v>
      </c>
      <c r="G6" s="62" t="s">
        <v>110</v>
      </c>
      <c r="H6" s="72" t="s">
        <v>111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12</v>
      </c>
      <c r="B7" s="76" t="n">
        <v>1710.7</v>
      </c>
      <c r="C7" s="77" t="s">
        <v>113</v>
      </c>
      <c r="D7" s="76" t="n">
        <f aca="false">B7</f>
        <v>1710.7</v>
      </c>
      <c r="E7" s="76" t="n">
        <f aca="false">B7</f>
        <v>1710.7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14</v>
      </c>
      <c r="B8" s="76" t="n">
        <f aca="false">B7</f>
        <v>1710.7</v>
      </c>
      <c r="C8" s="77" t="s">
        <v>115</v>
      </c>
      <c r="D8" s="78"/>
      <c r="E8" s="78"/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16</v>
      </c>
      <c r="B9" s="76"/>
      <c r="C9" s="77" t="s">
        <v>117</v>
      </c>
      <c r="D9" s="78"/>
      <c r="E9" s="78"/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18</v>
      </c>
      <c r="B10" s="80"/>
      <c r="C10" s="77" t="s">
        <v>119</v>
      </c>
      <c r="D10" s="78"/>
      <c r="E10" s="78"/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20</v>
      </c>
      <c r="B11" s="81"/>
      <c r="C11" s="77" t="s">
        <v>121</v>
      </c>
      <c r="D11" s="78"/>
      <c r="E11" s="78"/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14</v>
      </c>
      <c r="B12" s="76"/>
      <c r="C12" s="77" t="s">
        <v>122</v>
      </c>
      <c r="D12" s="78"/>
      <c r="E12" s="78"/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16</v>
      </c>
      <c r="B13" s="76"/>
      <c r="C13" s="77" t="s">
        <v>123</v>
      </c>
      <c r="D13" s="78"/>
      <c r="E13" s="78"/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18</v>
      </c>
      <c r="B14" s="76"/>
      <c r="C14" s="77" t="s">
        <v>124</v>
      </c>
      <c r="D14" s="78"/>
      <c r="E14" s="78"/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25</v>
      </c>
      <c r="B15" s="80"/>
      <c r="C15" s="77" t="s">
        <v>126</v>
      </c>
      <c r="D15" s="78" t="n">
        <v>139.7</v>
      </c>
      <c r="E15" s="78" t="n">
        <f aca="false">D15</f>
        <v>139.7</v>
      </c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82"/>
      <c r="C16" s="19" t="s">
        <v>127</v>
      </c>
      <c r="D16" s="78"/>
      <c r="E16" s="78"/>
      <c r="F16" s="79"/>
      <c r="G16" s="79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5"/>
      <c r="B17" s="82"/>
      <c r="C17" s="19" t="s">
        <v>128</v>
      </c>
      <c r="D17" s="78" t="n">
        <v>32.4</v>
      </c>
      <c r="E17" s="78" t="n">
        <f aca="false">D17</f>
        <v>32.4</v>
      </c>
      <c r="F17" s="79"/>
      <c r="G17" s="79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5"/>
      <c r="B18" s="82"/>
      <c r="C18" s="19" t="s">
        <v>129</v>
      </c>
      <c r="D18" s="78"/>
      <c r="E18" s="78"/>
      <c r="F18" s="79"/>
      <c r="G18" s="79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5"/>
      <c r="B19" s="82"/>
      <c r="C19" s="19" t="s">
        <v>130</v>
      </c>
      <c r="D19" s="78"/>
      <c r="E19" s="78"/>
      <c r="F19" s="79"/>
      <c r="G19" s="79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5"/>
      <c r="B20" s="82"/>
      <c r="C20" s="19" t="s">
        <v>131</v>
      </c>
      <c r="D20" s="78"/>
      <c r="E20" s="78"/>
      <c r="F20" s="79"/>
      <c r="G20" s="79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5"/>
      <c r="B21" s="82"/>
      <c r="C21" s="19" t="s">
        <v>132</v>
      </c>
      <c r="D21" s="78"/>
      <c r="E21" s="78"/>
      <c r="F21" s="79"/>
      <c r="G21" s="79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5"/>
      <c r="B22" s="82"/>
      <c r="C22" s="19" t="s">
        <v>133</v>
      </c>
      <c r="D22" s="78"/>
      <c r="E22" s="78"/>
      <c r="F22" s="79"/>
      <c r="G22" s="79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5"/>
      <c r="B23" s="82"/>
      <c r="C23" s="19" t="s">
        <v>134</v>
      </c>
      <c r="D23" s="78"/>
      <c r="E23" s="78"/>
      <c r="F23" s="79"/>
      <c r="G23" s="79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5"/>
      <c r="B24" s="82"/>
      <c r="C24" s="19" t="s">
        <v>135</v>
      </c>
      <c r="D24" s="78"/>
      <c r="E24" s="78"/>
      <c r="F24" s="79"/>
      <c r="G24" s="79"/>
      <c r="H24" s="7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5"/>
      <c r="B25" s="82"/>
      <c r="C25" s="19" t="s">
        <v>136</v>
      </c>
      <c r="D25" s="78"/>
      <c r="E25" s="78"/>
      <c r="F25" s="79"/>
      <c r="G25" s="79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5"/>
      <c r="B26" s="82"/>
      <c r="C26" s="19" t="s">
        <v>137</v>
      </c>
      <c r="D26" s="78"/>
      <c r="E26" s="78"/>
      <c r="F26" s="79"/>
      <c r="G26" s="79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5"/>
      <c r="B27" s="82"/>
      <c r="C27" s="19" t="s">
        <v>138</v>
      </c>
      <c r="D27" s="78" t="n">
        <v>1538.6</v>
      </c>
      <c r="E27" s="78" t="n">
        <f aca="false">D27</f>
        <v>1538.6</v>
      </c>
      <c r="F27" s="79"/>
      <c r="G27" s="79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5"/>
      <c r="B28" s="82"/>
      <c r="C28" s="19" t="s">
        <v>139</v>
      </c>
      <c r="D28" s="78"/>
      <c r="E28" s="78"/>
      <c r="F28" s="79"/>
      <c r="G28" s="79"/>
      <c r="H28" s="7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5"/>
      <c r="B29" s="82"/>
      <c r="C29" s="19" t="s">
        <v>140</v>
      </c>
      <c r="D29" s="78"/>
      <c r="E29" s="79"/>
      <c r="F29" s="79"/>
      <c r="G29" s="79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5"/>
      <c r="B30" s="82"/>
      <c r="C30" s="19" t="s">
        <v>141</v>
      </c>
      <c r="D30" s="78"/>
      <c r="E30" s="79"/>
      <c r="F30" s="79"/>
      <c r="G30" s="79"/>
      <c r="H30" s="7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5"/>
      <c r="B31" s="82"/>
      <c r="C31" s="19" t="s">
        <v>142</v>
      </c>
      <c r="D31" s="78"/>
      <c r="E31" s="79"/>
      <c r="F31" s="79"/>
      <c r="G31" s="79"/>
      <c r="H31" s="7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5"/>
      <c r="B32" s="82"/>
      <c r="C32" s="19" t="s">
        <v>143</v>
      </c>
      <c r="D32" s="78"/>
      <c r="E32" s="79"/>
      <c r="F32" s="79"/>
      <c r="G32" s="79"/>
      <c r="H32" s="7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5"/>
      <c r="B33" s="82"/>
      <c r="C33" s="19" t="s">
        <v>144</v>
      </c>
      <c r="D33" s="78"/>
      <c r="E33" s="79"/>
      <c r="F33" s="79"/>
      <c r="G33" s="79"/>
      <c r="H33" s="7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3"/>
      <c r="B34" s="82"/>
      <c r="C34" s="19" t="s">
        <v>145</v>
      </c>
      <c r="D34" s="78"/>
      <c r="E34" s="80"/>
      <c r="F34" s="80"/>
      <c r="G34" s="80"/>
      <c r="H34" s="8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84"/>
      <c r="C35" s="19" t="s">
        <v>146</v>
      </c>
      <c r="D35" s="84"/>
      <c r="E35" s="84"/>
      <c r="F35" s="84"/>
      <c r="G35" s="84"/>
      <c r="H35" s="8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84"/>
      <c r="C36" s="19"/>
      <c r="D36" s="78"/>
      <c r="E36" s="78"/>
      <c r="F36" s="78"/>
      <c r="G36" s="78"/>
      <c r="H36" s="8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80"/>
      <c r="C37" s="19" t="s">
        <v>147</v>
      </c>
      <c r="D37" s="78"/>
      <c r="E37" s="85"/>
      <c r="F37" s="85"/>
      <c r="G37" s="85"/>
      <c r="H37" s="8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86"/>
      <c r="C38" s="19"/>
      <c r="D38" s="84"/>
      <c r="E38" s="87"/>
      <c r="F38" s="87"/>
      <c r="G38" s="87"/>
      <c r="H38" s="8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0" t="n">
        <f aca="false">B8</f>
        <v>1710.7</v>
      </c>
      <c r="C39" s="16" t="s">
        <v>54</v>
      </c>
      <c r="D39" s="78" t="n">
        <f aca="false">D7</f>
        <v>1710.7</v>
      </c>
      <c r="E39" s="84" t="n">
        <f aca="false">D39</f>
        <v>1710.7</v>
      </c>
      <c r="F39" s="84"/>
      <c r="G39" s="84"/>
      <c r="H39" s="84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true" showRowColHeaders="true" showZeros="true" rightToLeft="false" tabSelected="false" showOutlineSymbols="true" defaultGridColor="true" view="normal" topLeftCell="AL7" colorId="64" zoomScale="55" zoomScaleNormal="55" zoomScalePageLayoutView="100" workbookViewId="0">
      <selection pane="topLeft" activeCell="L9" activeCellId="0" sqref="L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5"/>
    <col collapsed="false" customWidth="true" hidden="false" outlineLevel="0" max="3" min="3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0.24"/>
    <col collapsed="false" customWidth="true" hidden="false" outlineLevel="0" max="7" min="7" style="1" width="6.12"/>
    <col collapsed="false" customWidth="true" hidden="false" outlineLevel="0" max="8" min="8" style="1" width="7.74"/>
    <col collapsed="false" customWidth="true" hidden="false" outlineLevel="0" max="9" min="9" style="1" width="6.75"/>
    <col collapsed="false" customWidth="true" hidden="false" outlineLevel="0" max="11" min="10" style="1" width="5.99"/>
    <col collapsed="false" customWidth="true" hidden="false" outlineLevel="0" max="12" min="12" style="1" width="7.74"/>
    <col collapsed="false" customWidth="true" hidden="false" outlineLevel="0" max="13" min="13" style="1" width="5.87"/>
    <col collapsed="false" customWidth="true" hidden="false" outlineLevel="0" max="14" min="14" style="1" width="5.74"/>
    <col collapsed="false" customWidth="true" hidden="false" outlineLevel="0" max="15" min="15" style="1" width="8.74"/>
    <col collapsed="false" customWidth="true" hidden="false" outlineLevel="0" max="16" min="16" style="1" width="7.5"/>
    <col collapsed="false" customWidth="true" hidden="false" outlineLevel="0" max="17" min="17" style="1" width="7.12"/>
    <col collapsed="false" customWidth="true" hidden="false" outlineLevel="0" max="18" min="18" style="1" width="7.37"/>
    <col collapsed="false" customWidth="true" hidden="false" outlineLevel="0" max="23" min="19" style="1" width="4.99"/>
    <col collapsed="false" customWidth="true" hidden="false" outlineLevel="0" max="24" min="24" style="1" width="6.75"/>
    <col collapsed="false" customWidth="true" hidden="false" outlineLevel="0" max="25" min="25" style="1" width="6.24"/>
    <col collapsed="false" customWidth="false" hidden="false" outlineLevel="0" max="26" min="26" style="1" width="6.87"/>
    <col collapsed="false" customWidth="true" hidden="false" outlineLevel="0" max="27" min="27" style="1" width="6.99"/>
    <col collapsed="false" customWidth="true" hidden="false" outlineLevel="0" max="28" min="28" style="1" width="6.5"/>
    <col collapsed="false" customWidth="true" hidden="false" outlineLevel="0" max="37" min="29" style="1" width="4.99"/>
    <col collapsed="false" customWidth="true" hidden="false" outlineLevel="0" max="38" min="38" style="1" width="5.62"/>
    <col collapsed="false" customWidth="true" hidden="false" outlineLevel="0" max="39" min="39" style="1" width="6.36"/>
    <col collapsed="false" customWidth="true" hidden="false" outlineLevel="0" max="41" min="40" style="1" width="4.99"/>
    <col collapsed="false" customWidth="true" hidden="false" outlineLevel="0" max="42" min="42" style="1" width="4.5"/>
    <col collapsed="false" customWidth="true" hidden="false" outlineLevel="0" max="43" min="43" style="1" width="6.24"/>
    <col collapsed="false" customWidth="true" hidden="false" outlineLevel="0" max="44" min="44" style="1" width="4.5"/>
    <col collapsed="false" customWidth="true" hidden="false" outlineLevel="0" max="45" min="45" style="1" width="5.99"/>
    <col collapsed="false" customWidth="true" hidden="false" outlineLevel="0" max="46" min="46" style="1" width="6.75"/>
    <col collapsed="false" customWidth="true" hidden="false" outlineLevel="0" max="48" min="47" style="1" width="4.5"/>
    <col collapsed="false" customWidth="true" hidden="false" outlineLevel="0" max="49" min="49" style="1" width="6.36"/>
    <col collapsed="false" customWidth="true" hidden="false" outlineLevel="0" max="53" min="50" style="1" width="4.5"/>
    <col collapsed="false" customWidth="true" hidden="false" outlineLevel="0" max="54" min="54" style="1" width="7.99"/>
    <col collapsed="false" customWidth="false" hidden="false" outlineLevel="0" max="257" min="55" style="1" width="6.87"/>
  </cols>
  <sheetData>
    <row r="1" customFormat="false" ht="30" hidden="false" customHeight="true" outlineLevel="0" collapsed="false">
      <c r="A1" s="88"/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BA2" s="89" t="s">
        <v>148</v>
      </c>
    </row>
    <row r="3" customFormat="false" ht="20.1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5"/>
      <c r="K4" s="35"/>
      <c r="L4" s="35"/>
      <c r="M4" s="35"/>
      <c r="N4" s="34"/>
      <c r="O4" s="34"/>
      <c r="P4" s="34"/>
      <c r="Q4" s="34"/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15" t="s">
        <v>4</v>
      </c>
      <c r="BB4" s="35"/>
    </row>
    <row r="5" customFormat="false" ht="28.5" hidden="false" customHeight="true" outlineLevel="0" collapsed="false">
      <c r="A5" s="90" t="s">
        <v>57</v>
      </c>
      <c r="B5" s="90"/>
      <c r="C5" s="90"/>
      <c r="D5" s="90"/>
      <c r="E5" s="90"/>
      <c r="F5" s="43" t="s">
        <v>58</v>
      </c>
      <c r="G5" s="91" t="s">
        <v>150</v>
      </c>
      <c r="H5" s="91"/>
      <c r="I5" s="91"/>
      <c r="J5" s="91"/>
      <c r="K5" s="91"/>
      <c r="L5" s="91"/>
      <c r="M5" s="91"/>
      <c r="N5" s="91"/>
      <c r="O5" s="92"/>
      <c r="P5" s="93" t="s">
        <v>151</v>
      </c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4" t="s">
        <v>152</v>
      </c>
      <c r="AM5" s="94"/>
      <c r="AN5" s="94"/>
      <c r="AO5" s="94"/>
      <c r="AP5" s="94"/>
      <c r="AQ5" s="94" t="s">
        <v>153</v>
      </c>
      <c r="AR5" s="94"/>
      <c r="AS5" s="94"/>
      <c r="AT5" s="94"/>
      <c r="AU5" s="94"/>
      <c r="AV5" s="94"/>
      <c r="AW5" s="95"/>
      <c r="AX5" s="94" t="s">
        <v>154</v>
      </c>
      <c r="AY5" s="94"/>
      <c r="AZ5" s="94"/>
      <c r="BA5" s="94"/>
      <c r="BB5" s="3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96" t="s">
        <v>73</v>
      </c>
      <c r="H6" s="96" t="s">
        <v>155</v>
      </c>
      <c r="I6" s="96" t="s">
        <v>156</v>
      </c>
      <c r="J6" s="96" t="s">
        <v>157</v>
      </c>
      <c r="K6" s="96" t="s">
        <v>92</v>
      </c>
      <c r="L6" s="96" t="s">
        <v>158</v>
      </c>
      <c r="M6" s="96" t="s">
        <v>159</v>
      </c>
      <c r="N6" s="96" t="s">
        <v>160</v>
      </c>
      <c r="O6" s="96" t="s">
        <v>161</v>
      </c>
      <c r="P6" s="96" t="s">
        <v>73</v>
      </c>
      <c r="Q6" s="97" t="s">
        <v>162</v>
      </c>
      <c r="R6" s="97" t="s">
        <v>163</v>
      </c>
      <c r="S6" s="97" t="s">
        <v>164</v>
      </c>
      <c r="T6" s="97" t="s">
        <v>165</v>
      </c>
      <c r="U6" s="98"/>
      <c r="V6" s="97" t="s">
        <v>166</v>
      </c>
      <c r="W6" s="98"/>
      <c r="X6" s="97" t="s">
        <v>167</v>
      </c>
      <c r="Y6" s="97" t="s">
        <v>168</v>
      </c>
      <c r="Z6" s="97" t="s">
        <v>169</v>
      </c>
      <c r="AA6" s="98"/>
      <c r="AB6" s="97" t="s">
        <v>170</v>
      </c>
      <c r="AC6" s="98"/>
      <c r="AD6" s="98"/>
      <c r="AE6" s="97" t="s">
        <v>171</v>
      </c>
      <c r="AF6" s="98"/>
      <c r="AG6" s="97" t="s">
        <v>172</v>
      </c>
      <c r="AH6" s="98"/>
      <c r="AI6" s="98"/>
      <c r="AJ6" s="98"/>
      <c r="AK6" s="97" t="s">
        <v>173</v>
      </c>
      <c r="AL6" s="39" t="s">
        <v>73</v>
      </c>
      <c r="AM6" s="39" t="s">
        <v>92</v>
      </c>
      <c r="AN6" s="39" t="s">
        <v>174</v>
      </c>
      <c r="AO6" s="39" t="s">
        <v>175</v>
      </c>
      <c r="AP6" s="99" t="s">
        <v>176</v>
      </c>
      <c r="AQ6" s="39" t="s">
        <v>73</v>
      </c>
      <c r="AR6" s="39" t="s">
        <v>177</v>
      </c>
      <c r="AS6" s="39" t="s">
        <v>178</v>
      </c>
      <c r="AT6" s="39" t="s">
        <v>179</v>
      </c>
      <c r="AU6" s="99"/>
      <c r="AV6" s="99" t="s">
        <v>176</v>
      </c>
      <c r="AW6" s="39" t="s">
        <v>180</v>
      </c>
      <c r="AX6" s="39" t="s">
        <v>73</v>
      </c>
      <c r="AY6" s="39" t="s">
        <v>181</v>
      </c>
      <c r="AZ6" s="39" t="s">
        <v>182</v>
      </c>
      <c r="BA6" s="99" t="s">
        <v>176</v>
      </c>
      <c r="BB6" s="35"/>
    </row>
    <row r="7" customFormat="false" ht="36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43"/>
      <c r="G7" s="96"/>
      <c r="H7" s="96"/>
      <c r="I7" s="96"/>
      <c r="J7" s="96"/>
      <c r="K7" s="96"/>
      <c r="L7" s="96"/>
      <c r="M7" s="96"/>
      <c r="N7" s="96"/>
      <c r="O7" s="96"/>
      <c r="P7" s="96"/>
      <c r="Q7" s="97"/>
      <c r="R7" s="97"/>
      <c r="S7" s="97"/>
      <c r="T7" s="97"/>
      <c r="U7" s="100" t="s">
        <v>183</v>
      </c>
      <c r="V7" s="97"/>
      <c r="W7" s="100" t="s">
        <v>184</v>
      </c>
      <c r="X7" s="97"/>
      <c r="Y7" s="97"/>
      <c r="Z7" s="97"/>
      <c r="AA7" s="100" t="s">
        <v>185</v>
      </c>
      <c r="AB7" s="97"/>
      <c r="AC7" s="100" t="s">
        <v>186</v>
      </c>
      <c r="AD7" s="100" t="s">
        <v>187</v>
      </c>
      <c r="AE7" s="97"/>
      <c r="AF7" s="100" t="s">
        <v>188</v>
      </c>
      <c r="AG7" s="97"/>
      <c r="AH7" s="100" t="s">
        <v>189</v>
      </c>
      <c r="AI7" s="100" t="s">
        <v>190</v>
      </c>
      <c r="AJ7" s="100" t="s">
        <v>191</v>
      </c>
      <c r="AK7" s="97"/>
      <c r="AL7" s="39"/>
      <c r="AM7" s="39"/>
      <c r="AN7" s="39"/>
      <c r="AO7" s="39"/>
      <c r="AP7" s="39"/>
      <c r="AQ7" s="39"/>
      <c r="AR7" s="39"/>
      <c r="AS7" s="39"/>
      <c r="AT7" s="39"/>
      <c r="AU7" s="99"/>
      <c r="AV7" s="99"/>
      <c r="AW7" s="39"/>
      <c r="AX7" s="39"/>
      <c r="AY7" s="39"/>
      <c r="AZ7" s="39"/>
      <c r="BA7" s="39"/>
      <c r="BB7" s="35"/>
    </row>
    <row r="8" s="102" customFormat="true" ht="33" hidden="false" customHeight="true" outlineLevel="0" collapsed="false">
      <c r="A8" s="48" t="s">
        <v>79</v>
      </c>
      <c r="B8" s="48" t="s">
        <v>80</v>
      </c>
      <c r="C8" s="48" t="s">
        <v>80</v>
      </c>
      <c r="D8" s="48" t="s">
        <v>81</v>
      </c>
      <c r="E8" s="49" t="s">
        <v>82</v>
      </c>
      <c r="F8" s="51" t="n">
        <v>99.7</v>
      </c>
      <c r="G8" s="101"/>
      <c r="H8" s="101"/>
      <c r="I8" s="101"/>
      <c r="L8" s="103"/>
      <c r="M8" s="103" t="n">
        <f aca="false">F8</f>
        <v>99.7</v>
      </c>
      <c r="P8" s="101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4"/>
    </row>
    <row r="9" s="102" customFormat="true" ht="33" hidden="false" customHeight="true" outlineLevel="0" collapsed="false">
      <c r="A9" s="48" t="s">
        <v>79</v>
      </c>
      <c r="B9" s="48" t="s">
        <v>80</v>
      </c>
      <c r="C9" s="48" t="s">
        <v>83</v>
      </c>
      <c r="D9" s="48" t="s">
        <v>81</v>
      </c>
      <c r="E9" s="49" t="s">
        <v>84</v>
      </c>
      <c r="F9" s="51" t="n">
        <v>2.5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 t="n">
        <v>2.5</v>
      </c>
      <c r="AM9" s="103"/>
      <c r="AN9" s="103" t="n">
        <v>2.5</v>
      </c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</row>
    <row r="10" s="102" customFormat="true" ht="28.5" hidden="false" customHeight="true" outlineLevel="0" collapsed="false">
      <c r="A10" s="48" t="s">
        <v>79</v>
      </c>
      <c r="B10" s="48" t="s">
        <v>80</v>
      </c>
      <c r="C10" s="48" t="s">
        <v>85</v>
      </c>
      <c r="D10" s="48" t="s">
        <v>81</v>
      </c>
      <c r="E10" s="49" t="s">
        <v>86</v>
      </c>
      <c r="F10" s="51" t="n">
        <v>40</v>
      </c>
      <c r="G10" s="103"/>
      <c r="H10" s="103"/>
      <c r="I10" s="103"/>
      <c r="J10" s="103"/>
      <c r="K10" s="103"/>
      <c r="L10" s="103"/>
      <c r="M10" s="103"/>
      <c r="N10" s="101" t="n">
        <f aca="false">F10</f>
        <v>40</v>
      </c>
      <c r="O10" s="101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</row>
    <row r="11" s="102" customFormat="true" ht="33" hidden="false" customHeight="true" outlineLevel="0" collapsed="false">
      <c r="A11" s="48" t="s">
        <v>87</v>
      </c>
      <c r="B11" s="48" t="s">
        <v>88</v>
      </c>
      <c r="C11" s="48" t="s">
        <v>83</v>
      </c>
      <c r="D11" s="48" t="s">
        <v>81</v>
      </c>
      <c r="E11" s="54" t="s">
        <v>89</v>
      </c>
      <c r="F11" s="51" t="n">
        <v>32.4</v>
      </c>
      <c r="G11" s="103" t="n">
        <f aca="false">F11</f>
        <v>32.4</v>
      </c>
      <c r="H11" s="103"/>
      <c r="I11" s="103"/>
      <c r="J11" s="103" t="n">
        <f aca="false">F11</f>
        <v>32.4</v>
      </c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</row>
    <row r="12" s="102" customFormat="true" ht="33" hidden="false" customHeight="true" outlineLevel="0" collapsed="false">
      <c r="A12" s="48" t="s">
        <v>90</v>
      </c>
      <c r="B12" s="48" t="s">
        <v>83</v>
      </c>
      <c r="C12" s="48" t="s">
        <v>91</v>
      </c>
      <c r="D12" s="48" t="s">
        <v>81</v>
      </c>
      <c r="E12" s="54" t="s">
        <v>92</v>
      </c>
      <c r="F12" s="51" t="n">
        <v>59.8</v>
      </c>
      <c r="G12" s="103"/>
      <c r="H12" s="103"/>
      <c r="I12" s="103"/>
      <c r="J12" s="103"/>
      <c r="K12" s="103" t="n">
        <v>59.8</v>
      </c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</row>
    <row r="13" s="107" customFormat="true" ht="33" hidden="false" customHeight="true" outlineLevel="0" collapsed="false">
      <c r="A13" s="66" t="s">
        <v>90</v>
      </c>
      <c r="B13" s="66" t="s">
        <v>93</v>
      </c>
      <c r="C13" s="66" t="s">
        <v>83</v>
      </c>
      <c r="D13" s="48" t="s">
        <v>81</v>
      </c>
      <c r="E13" s="105" t="s">
        <v>94</v>
      </c>
      <c r="F13" s="66" t="n">
        <v>1476.3</v>
      </c>
      <c r="G13" s="106" t="n">
        <v>708.4</v>
      </c>
      <c r="H13" s="106" t="n">
        <v>164.2</v>
      </c>
      <c r="I13" s="106" t="n">
        <v>31.4</v>
      </c>
      <c r="J13" s="106"/>
      <c r="K13" s="106"/>
      <c r="L13" s="106" t="n">
        <v>302.8</v>
      </c>
      <c r="M13" s="106"/>
      <c r="N13" s="106"/>
      <c r="O13" s="106" t="n">
        <v>210</v>
      </c>
      <c r="P13" s="106" t="n">
        <v>330.9</v>
      </c>
      <c r="Q13" s="106" t="n">
        <v>65</v>
      </c>
      <c r="R13" s="106" t="n">
        <v>11.5</v>
      </c>
      <c r="S13" s="106" t="n">
        <v>0.1</v>
      </c>
      <c r="T13" s="106" t="n">
        <v>2</v>
      </c>
      <c r="U13" s="106" t="n">
        <v>8</v>
      </c>
      <c r="V13" s="106" t="n">
        <v>5</v>
      </c>
      <c r="W13" s="106"/>
      <c r="X13" s="106" t="n">
        <v>44.2</v>
      </c>
      <c r="Y13" s="106" t="n">
        <v>70</v>
      </c>
      <c r="Z13" s="106" t="n">
        <v>2</v>
      </c>
      <c r="AA13" s="106" t="n">
        <v>30</v>
      </c>
      <c r="AB13" s="106" t="n">
        <v>70</v>
      </c>
      <c r="AC13" s="106" t="n">
        <v>1</v>
      </c>
      <c r="AD13" s="106"/>
      <c r="AE13" s="106"/>
      <c r="AF13" s="106" t="n">
        <v>8.5</v>
      </c>
      <c r="AG13" s="106" t="n">
        <v>3</v>
      </c>
      <c r="AH13" s="106" t="n">
        <v>4.9</v>
      </c>
      <c r="AI13" s="106" t="n">
        <v>5</v>
      </c>
      <c r="AJ13" s="106"/>
      <c r="AK13" s="106" t="n">
        <v>0.7</v>
      </c>
      <c r="AL13" s="106"/>
      <c r="AM13" s="106"/>
      <c r="AN13" s="106"/>
      <c r="AO13" s="106"/>
      <c r="AP13" s="106"/>
      <c r="AQ13" s="106" t="n">
        <v>437</v>
      </c>
      <c r="AR13" s="106"/>
      <c r="AS13" s="106"/>
      <c r="AT13" s="106" t="n">
        <v>120</v>
      </c>
      <c r="AU13" s="106"/>
      <c r="AV13" s="106"/>
      <c r="AW13" s="106" t="n">
        <v>317</v>
      </c>
      <c r="AX13" s="106"/>
      <c r="AY13" s="106"/>
      <c r="AZ13" s="106"/>
      <c r="BA13" s="106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108"/>
      <c r="J17" s="64"/>
      <c r="K17" s="64"/>
      <c r="L17" s="64"/>
      <c r="M17" s="64"/>
      <c r="N17" s="108"/>
      <c r="O17" s="108"/>
      <c r="P17" s="108"/>
      <c r="Q17" s="108"/>
      <c r="R17" s="108"/>
      <c r="S17" s="108"/>
      <c r="T17" s="108"/>
      <c r="U17" s="109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</row>
  </sheetData>
  <mergeCells count="50">
    <mergeCell ref="A1:D1"/>
    <mergeCell ref="F1:I1"/>
    <mergeCell ref="A3:BA3"/>
    <mergeCell ref="A5:E5"/>
    <mergeCell ref="F5:F7"/>
    <mergeCell ref="G5:N5"/>
    <mergeCell ref="P5:AK5"/>
    <mergeCell ref="AL5:AP5"/>
    <mergeCell ref="AQ5:AV5"/>
    <mergeCell ref="AX5:B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V6:V7"/>
    <mergeCell ref="X6:X7"/>
    <mergeCell ref="Y6:Y7"/>
    <mergeCell ref="Z6:Z7"/>
    <mergeCell ref="AB6:AB7"/>
    <mergeCell ref="AE6:AE7"/>
    <mergeCell ref="AG6:AG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V6:AV7"/>
    <mergeCell ref="AW6:AW7"/>
    <mergeCell ref="AX6:AX7"/>
    <mergeCell ref="AY6:AY7"/>
    <mergeCell ref="AZ6:AZ7"/>
    <mergeCell ref="BA6:B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8"/>
      <c r="B1" s="88"/>
      <c r="C1" s="88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192</v>
      </c>
      <c r="H2" s="111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1"/>
    </row>
    <row r="5" customFormat="false" ht="20.1" hidden="false" customHeight="true" outlineLevel="0" collapsed="false">
      <c r="A5" s="112" t="s">
        <v>194</v>
      </c>
      <c r="B5" s="112"/>
      <c r="C5" s="112"/>
      <c r="D5" s="112"/>
      <c r="E5" s="39" t="s">
        <v>97</v>
      </c>
      <c r="F5" s="39"/>
      <c r="G5" s="39"/>
      <c r="H5" s="111"/>
    </row>
    <row r="6" customFormat="false" ht="20.1" hidden="false" customHeight="true" outlineLevel="0" collapsed="false">
      <c r="A6" s="36" t="s">
        <v>68</v>
      </c>
      <c r="B6" s="36"/>
      <c r="C6" s="113" t="s">
        <v>69</v>
      </c>
      <c r="D6" s="114" t="s">
        <v>195</v>
      </c>
      <c r="E6" s="37" t="s">
        <v>58</v>
      </c>
      <c r="F6" s="38" t="s">
        <v>196</v>
      </c>
      <c r="G6" s="115" t="s">
        <v>197</v>
      </c>
      <c r="H6" s="111"/>
    </row>
    <row r="7" customFormat="false" ht="33.75" hidden="false" customHeight="true" outlineLevel="0" collapsed="false">
      <c r="A7" s="45" t="s">
        <v>76</v>
      </c>
      <c r="B7" s="47" t="s">
        <v>77</v>
      </c>
      <c r="C7" s="113"/>
      <c r="D7" s="114"/>
      <c r="E7" s="37"/>
      <c r="F7" s="38"/>
      <c r="G7" s="115"/>
      <c r="H7" s="111"/>
    </row>
    <row r="8" customFormat="false" ht="22.15" hidden="false" customHeight="true" outlineLevel="0" collapsed="false">
      <c r="A8" s="48"/>
      <c r="B8" s="48"/>
      <c r="C8" s="116"/>
      <c r="D8" s="117" t="s">
        <v>58</v>
      </c>
      <c r="E8" s="51" t="n">
        <v>769.2</v>
      </c>
      <c r="F8" s="51" t="n">
        <v>732.8</v>
      </c>
      <c r="G8" s="52" t="n">
        <v>36.4</v>
      </c>
      <c r="H8" s="118"/>
    </row>
    <row r="9" customFormat="false" ht="22.15" hidden="false" customHeight="true" outlineLevel="0" collapsed="false">
      <c r="A9" s="48" t="s">
        <v>198</v>
      </c>
      <c r="B9" s="48"/>
      <c r="C9" s="116"/>
      <c r="D9" s="117" t="s">
        <v>150</v>
      </c>
      <c r="E9" s="51" t="n">
        <v>730.3</v>
      </c>
      <c r="F9" s="51" t="n">
        <v>730.3</v>
      </c>
      <c r="G9" s="52"/>
      <c r="H9" s="118"/>
    </row>
    <row r="10" customFormat="false" ht="22.15" hidden="false" customHeight="true" outlineLevel="0" collapsed="false">
      <c r="A10" s="48" t="s">
        <v>198</v>
      </c>
      <c r="B10" s="48" t="s">
        <v>91</v>
      </c>
      <c r="C10" s="116" t="s">
        <v>81</v>
      </c>
      <c r="D10" s="117" t="s">
        <v>199</v>
      </c>
      <c r="E10" s="51" t="n">
        <v>164.2</v>
      </c>
      <c r="F10" s="51" t="n">
        <v>164.2</v>
      </c>
      <c r="G10" s="52"/>
      <c r="H10" s="118"/>
    </row>
    <row r="11" customFormat="false" ht="22.15" hidden="false" customHeight="true" outlineLevel="0" collapsed="false">
      <c r="A11" s="48" t="s">
        <v>198</v>
      </c>
      <c r="B11" s="48" t="s">
        <v>83</v>
      </c>
      <c r="C11" s="116" t="s">
        <v>81</v>
      </c>
      <c r="D11" s="117" t="s">
        <v>200</v>
      </c>
      <c r="E11" s="51" t="n">
        <v>31.4</v>
      </c>
      <c r="F11" s="51" t="n">
        <v>31.4</v>
      </c>
      <c r="G11" s="52"/>
      <c r="H11" s="118"/>
    </row>
    <row r="12" customFormat="false" ht="22.15" hidden="false" customHeight="true" outlineLevel="0" collapsed="false">
      <c r="A12" s="48" t="s">
        <v>198</v>
      </c>
      <c r="B12" s="48" t="s">
        <v>201</v>
      </c>
      <c r="C12" s="116" t="s">
        <v>81</v>
      </c>
      <c r="D12" s="117" t="s">
        <v>202</v>
      </c>
      <c r="E12" s="51" t="n">
        <v>32.4</v>
      </c>
      <c r="F12" s="51" t="n">
        <v>32.4</v>
      </c>
      <c r="G12" s="52"/>
      <c r="H12" s="118"/>
    </row>
    <row r="13" customFormat="false" ht="22.15" hidden="false" customHeight="true" outlineLevel="0" collapsed="false">
      <c r="A13" s="48" t="s">
        <v>198</v>
      </c>
      <c r="B13" s="48" t="s">
        <v>203</v>
      </c>
      <c r="C13" s="116" t="s">
        <v>81</v>
      </c>
      <c r="D13" s="117" t="s">
        <v>204</v>
      </c>
      <c r="E13" s="51" t="n">
        <v>302.8</v>
      </c>
      <c r="F13" s="51" t="n">
        <v>302.8</v>
      </c>
      <c r="G13" s="52"/>
      <c r="H13" s="118"/>
    </row>
    <row r="14" customFormat="false" ht="22.15" hidden="false" customHeight="true" outlineLevel="0" collapsed="false">
      <c r="A14" s="48" t="s">
        <v>198</v>
      </c>
      <c r="B14" s="48" t="s">
        <v>205</v>
      </c>
      <c r="C14" s="116" t="s">
        <v>81</v>
      </c>
      <c r="D14" s="117" t="s">
        <v>206</v>
      </c>
      <c r="E14" s="51" t="n">
        <v>99.7</v>
      </c>
      <c r="F14" s="51" t="n">
        <v>99.7</v>
      </c>
      <c r="G14" s="52"/>
      <c r="H14" s="118"/>
    </row>
    <row r="15" customFormat="false" ht="22.15" hidden="false" customHeight="true" outlineLevel="0" collapsed="false">
      <c r="A15" s="48" t="s">
        <v>198</v>
      </c>
      <c r="B15" s="48" t="s">
        <v>207</v>
      </c>
      <c r="C15" s="116" t="s">
        <v>81</v>
      </c>
      <c r="D15" s="117" t="s">
        <v>92</v>
      </c>
      <c r="E15" s="51" t="n">
        <v>59.8</v>
      </c>
      <c r="F15" s="51" t="n">
        <v>59.8</v>
      </c>
      <c r="G15" s="52"/>
      <c r="H15" s="118"/>
    </row>
    <row r="16" customFormat="false" ht="22.15" hidden="false" customHeight="true" outlineLevel="0" collapsed="false">
      <c r="A16" s="48" t="s">
        <v>198</v>
      </c>
      <c r="B16" s="48" t="s">
        <v>208</v>
      </c>
      <c r="C16" s="116" t="s">
        <v>81</v>
      </c>
      <c r="D16" s="117" t="s">
        <v>209</v>
      </c>
      <c r="E16" s="51" t="n">
        <v>40</v>
      </c>
      <c r="F16" s="51" t="n">
        <v>40</v>
      </c>
      <c r="G16" s="52"/>
      <c r="H16" s="118"/>
    </row>
    <row r="17" customFormat="false" ht="22.15" hidden="false" customHeight="true" outlineLevel="0" collapsed="false">
      <c r="A17" s="48" t="s">
        <v>198</v>
      </c>
      <c r="B17" s="48" t="s">
        <v>210</v>
      </c>
      <c r="C17" s="116" t="s">
        <v>81</v>
      </c>
      <c r="D17" s="117" t="s">
        <v>211</v>
      </c>
      <c r="E17" s="51"/>
      <c r="F17" s="51"/>
      <c r="G17" s="52"/>
      <c r="H17" s="118"/>
    </row>
    <row r="18" customFormat="false" ht="22.15" hidden="false" customHeight="true" outlineLevel="0" collapsed="false">
      <c r="A18" s="48" t="s">
        <v>212</v>
      </c>
      <c r="B18" s="48"/>
      <c r="C18" s="116" t="s">
        <v>81</v>
      </c>
      <c r="D18" s="117" t="s">
        <v>151</v>
      </c>
      <c r="E18" s="52" t="n">
        <v>36.4</v>
      </c>
      <c r="F18" s="52"/>
      <c r="G18" s="52" t="n">
        <v>36.4</v>
      </c>
      <c r="H18" s="118"/>
    </row>
    <row r="19" customFormat="false" ht="22.15" hidden="false" customHeight="true" outlineLevel="0" collapsed="false">
      <c r="A19" s="48" t="s">
        <v>212</v>
      </c>
      <c r="B19" s="48" t="s">
        <v>91</v>
      </c>
      <c r="C19" s="116" t="s">
        <v>81</v>
      </c>
      <c r="D19" s="117" t="s">
        <v>213</v>
      </c>
      <c r="E19" s="52" t="n">
        <v>6</v>
      </c>
      <c r="F19" s="52"/>
      <c r="G19" s="52" t="n">
        <v>6</v>
      </c>
      <c r="H19" s="118"/>
    </row>
    <row r="20" customFormat="false" ht="22.15" hidden="false" customHeight="true" outlineLevel="0" collapsed="false">
      <c r="A20" s="48" t="s">
        <v>212</v>
      </c>
      <c r="B20" s="48" t="s">
        <v>83</v>
      </c>
      <c r="C20" s="116" t="s">
        <v>81</v>
      </c>
      <c r="D20" s="117" t="s">
        <v>214</v>
      </c>
      <c r="E20" s="51" t="n">
        <v>1.5</v>
      </c>
      <c r="F20" s="51"/>
      <c r="G20" s="51" t="n">
        <v>1.5</v>
      </c>
      <c r="H20" s="118"/>
    </row>
    <row r="21" customFormat="false" ht="22.15" hidden="false" customHeight="true" outlineLevel="0" collapsed="false">
      <c r="A21" s="48" t="s">
        <v>212</v>
      </c>
      <c r="B21" s="48" t="s">
        <v>93</v>
      </c>
      <c r="C21" s="116" t="s">
        <v>81</v>
      </c>
      <c r="D21" s="117" t="s">
        <v>187</v>
      </c>
      <c r="E21" s="51" t="n">
        <v>2</v>
      </c>
      <c r="F21" s="51"/>
      <c r="G21" s="51" t="n">
        <v>2</v>
      </c>
      <c r="H21" s="118"/>
    </row>
    <row r="22" customFormat="false" ht="22.15" hidden="false" customHeight="true" outlineLevel="0" collapsed="false">
      <c r="A22" s="48" t="s">
        <v>212</v>
      </c>
      <c r="B22" s="48" t="s">
        <v>201</v>
      </c>
      <c r="C22" s="116" t="s">
        <v>81</v>
      </c>
      <c r="D22" s="117" t="s">
        <v>215</v>
      </c>
      <c r="E22" s="51" t="n">
        <v>0.1</v>
      </c>
      <c r="F22" s="51"/>
      <c r="G22" s="51" t="n">
        <v>0.1</v>
      </c>
      <c r="H22" s="118"/>
    </row>
    <row r="23" customFormat="false" ht="22.15" hidden="false" customHeight="true" outlineLevel="0" collapsed="false">
      <c r="A23" s="48" t="s">
        <v>212</v>
      </c>
      <c r="B23" s="48" t="s">
        <v>80</v>
      </c>
      <c r="C23" s="116" t="s">
        <v>81</v>
      </c>
      <c r="D23" s="117" t="s">
        <v>216</v>
      </c>
      <c r="E23" s="51" t="n">
        <v>2</v>
      </c>
      <c r="F23" s="51"/>
      <c r="G23" s="51" t="n">
        <v>2</v>
      </c>
      <c r="H23" s="118"/>
    </row>
    <row r="24" customFormat="false" ht="22.15" hidden="false" customHeight="true" outlineLevel="0" collapsed="false">
      <c r="A24" s="48" t="s">
        <v>212</v>
      </c>
      <c r="B24" s="48" t="s">
        <v>85</v>
      </c>
      <c r="C24" s="116" t="s">
        <v>81</v>
      </c>
      <c r="D24" s="117" t="s">
        <v>217</v>
      </c>
      <c r="E24" s="51" t="n">
        <v>8</v>
      </c>
      <c r="F24" s="51"/>
      <c r="G24" s="51" t="n">
        <v>8</v>
      </c>
    </row>
    <row r="25" customFormat="false" ht="22.15" hidden="false" customHeight="true" outlineLevel="0" collapsed="false">
      <c r="A25" s="48" t="s">
        <v>212</v>
      </c>
      <c r="B25" s="48" t="s">
        <v>203</v>
      </c>
      <c r="C25" s="116" t="s">
        <v>81</v>
      </c>
      <c r="D25" s="117" t="s">
        <v>218</v>
      </c>
      <c r="E25" s="51" t="n">
        <v>1</v>
      </c>
      <c r="F25" s="51"/>
      <c r="G25" s="51" t="n">
        <v>1</v>
      </c>
    </row>
    <row r="26" customFormat="false" ht="22.15" hidden="false" customHeight="true" outlineLevel="0" collapsed="false">
      <c r="A26" s="48" t="s">
        <v>212</v>
      </c>
      <c r="B26" s="48" t="s">
        <v>88</v>
      </c>
      <c r="C26" s="116" t="s">
        <v>81</v>
      </c>
      <c r="D26" s="117" t="s">
        <v>219</v>
      </c>
      <c r="E26" s="51" t="n">
        <v>5</v>
      </c>
      <c r="F26" s="51"/>
      <c r="G26" s="51" t="n">
        <v>5</v>
      </c>
    </row>
    <row r="27" customFormat="false" ht="22.15" hidden="false" customHeight="true" outlineLevel="0" collapsed="false">
      <c r="A27" s="48" t="s">
        <v>212</v>
      </c>
      <c r="B27" s="48" t="s">
        <v>207</v>
      </c>
      <c r="C27" s="116" t="s">
        <v>81</v>
      </c>
      <c r="D27" s="117" t="s">
        <v>220</v>
      </c>
      <c r="E27" s="51" t="n">
        <v>0.2</v>
      </c>
      <c r="F27" s="51"/>
      <c r="G27" s="51" t="n">
        <v>0.2</v>
      </c>
    </row>
    <row r="28" customFormat="false" ht="22.15" hidden="false" customHeight="true" outlineLevel="0" collapsed="false">
      <c r="A28" s="48" t="s">
        <v>212</v>
      </c>
      <c r="B28" s="48" t="s">
        <v>221</v>
      </c>
      <c r="C28" s="116" t="s">
        <v>81</v>
      </c>
      <c r="D28" s="117" t="s">
        <v>222</v>
      </c>
      <c r="E28" s="52" t="n">
        <v>5</v>
      </c>
      <c r="F28" s="52"/>
      <c r="G28" s="52" t="n">
        <v>5</v>
      </c>
    </row>
    <row r="29" customFormat="false" ht="22.15" hidden="false" customHeight="true" outlineLevel="0" collapsed="false">
      <c r="A29" s="48" t="s">
        <v>212</v>
      </c>
      <c r="B29" s="48" t="s">
        <v>223</v>
      </c>
      <c r="C29" s="116" t="s">
        <v>81</v>
      </c>
      <c r="D29" s="117" t="s">
        <v>224</v>
      </c>
      <c r="E29" s="52" t="n">
        <v>4.9</v>
      </c>
      <c r="F29" s="52"/>
      <c r="G29" s="52" t="n">
        <v>4.9</v>
      </c>
    </row>
    <row r="30" customFormat="false" ht="22.15" hidden="false" customHeight="true" outlineLevel="0" collapsed="false">
      <c r="A30" s="48" t="s">
        <v>212</v>
      </c>
      <c r="B30" s="48" t="s">
        <v>210</v>
      </c>
      <c r="C30" s="116" t="s">
        <v>81</v>
      </c>
      <c r="D30" s="117" t="s">
        <v>225</v>
      </c>
      <c r="E30" s="51" t="n">
        <v>0.7</v>
      </c>
      <c r="F30" s="51"/>
      <c r="G30" s="51" t="n">
        <v>0.7</v>
      </c>
    </row>
    <row r="31" customFormat="false" ht="22.15" hidden="false" customHeight="true" outlineLevel="0" collapsed="false">
      <c r="A31" s="48" t="s">
        <v>226</v>
      </c>
      <c r="B31" s="48"/>
      <c r="C31" s="116" t="s">
        <v>81</v>
      </c>
      <c r="D31" s="117" t="s">
        <v>152</v>
      </c>
      <c r="E31" s="51" t="n">
        <v>2.5</v>
      </c>
      <c r="F31" s="51" t="n">
        <v>2.5</v>
      </c>
      <c r="G31" s="52"/>
    </row>
    <row r="32" customFormat="false" ht="22.15" hidden="false" customHeight="true" outlineLevel="0" collapsed="false">
      <c r="A32" s="48" t="s">
        <v>226</v>
      </c>
      <c r="B32" s="48" t="s">
        <v>83</v>
      </c>
      <c r="C32" s="116" t="s">
        <v>81</v>
      </c>
      <c r="D32" s="117" t="s">
        <v>174</v>
      </c>
      <c r="E32" s="51" t="n">
        <v>2.5</v>
      </c>
      <c r="F32" s="51" t="n">
        <v>2.5</v>
      </c>
      <c r="G32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2.1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120" t="s">
        <v>22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21" t="s">
        <v>69</v>
      </c>
      <c r="E5" s="122" t="s">
        <v>229</v>
      </c>
      <c r="F5" s="123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1"/>
      <c r="E6" s="122"/>
      <c r="F6" s="123"/>
      <c r="G6" s="12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12.75" hidden="false" customHeight="true" outlineLevel="0" collapsed="false">
      <c r="A7" s="48" t="s">
        <v>90</v>
      </c>
      <c r="B7" s="48" t="s">
        <v>93</v>
      </c>
      <c r="C7" s="48" t="s">
        <v>83</v>
      </c>
      <c r="D7" s="48" t="s">
        <v>81</v>
      </c>
      <c r="E7" s="125" t="s">
        <v>230</v>
      </c>
      <c r="F7" s="126" t="n">
        <v>120</v>
      </c>
    </row>
    <row r="8" customFormat="false" ht="21.6" hidden="false" customHeight="true" outlineLevel="0" collapsed="false">
      <c r="A8" s="48" t="s">
        <v>90</v>
      </c>
      <c r="B8" s="48" t="s">
        <v>93</v>
      </c>
      <c r="C8" s="48" t="s">
        <v>83</v>
      </c>
      <c r="D8" s="48" t="s">
        <v>81</v>
      </c>
      <c r="E8" s="125" t="s">
        <v>231</v>
      </c>
      <c r="F8" s="126" t="n">
        <v>70</v>
      </c>
    </row>
    <row r="9" customFormat="false" ht="21.6" hidden="false" customHeight="true" outlineLevel="0" collapsed="false">
      <c r="A9" s="48" t="s">
        <v>90</v>
      </c>
      <c r="B9" s="48" t="s">
        <v>93</v>
      </c>
      <c r="C9" s="48" t="s">
        <v>83</v>
      </c>
      <c r="D9" s="48" t="s">
        <v>81</v>
      </c>
      <c r="E9" s="125" t="s">
        <v>232</v>
      </c>
      <c r="F9" s="126" t="n">
        <v>44</v>
      </c>
    </row>
    <row r="10" customFormat="false" ht="21.6" hidden="false" customHeight="true" outlineLevel="0" collapsed="false">
      <c r="A10" s="48" t="s">
        <v>90</v>
      </c>
      <c r="B10" s="48" t="s">
        <v>93</v>
      </c>
      <c r="C10" s="48" t="s">
        <v>83</v>
      </c>
      <c r="D10" s="48" t="s">
        <v>81</v>
      </c>
      <c r="E10" s="125" t="s">
        <v>233</v>
      </c>
      <c r="F10" s="126" t="n">
        <v>20</v>
      </c>
    </row>
    <row r="11" customFormat="false" ht="21.6" hidden="false" customHeight="true" outlineLevel="0" collapsed="false">
      <c r="A11" s="48" t="s">
        <v>90</v>
      </c>
      <c r="B11" s="48" t="s">
        <v>93</v>
      </c>
      <c r="C11" s="48" t="s">
        <v>83</v>
      </c>
      <c r="D11" s="48" t="s">
        <v>81</v>
      </c>
      <c r="E11" s="125" t="s">
        <v>234</v>
      </c>
      <c r="F11" s="126" t="n">
        <v>57</v>
      </c>
    </row>
    <row r="12" customFormat="false" ht="21.6" hidden="false" customHeight="true" outlineLevel="0" collapsed="false">
      <c r="A12" s="48" t="s">
        <v>90</v>
      </c>
      <c r="B12" s="48" t="s">
        <v>93</v>
      </c>
      <c r="C12" s="48" t="s">
        <v>83</v>
      </c>
      <c r="D12" s="48" t="s">
        <v>81</v>
      </c>
      <c r="E12" s="125" t="s">
        <v>235</v>
      </c>
      <c r="F12" s="126" t="n">
        <v>30</v>
      </c>
    </row>
    <row r="13" customFormat="false" ht="21.6" hidden="false" customHeight="true" outlineLevel="0" collapsed="false">
      <c r="A13" s="48" t="s">
        <v>90</v>
      </c>
      <c r="B13" s="48" t="s">
        <v>93</v>
      </c>
      <c r="C13" s="48" t="s">
        <v>83</v>
      </c>
      <c r="D13" s="48" t="s">
        <v>81</v>
      </c>
      <c r="E13" s="125" t="s">
        <v>236</v>
      </c>
      <c r="F13" s="126" t="n">
        <v>210</v>
      </c>
    </row>
    <row r="14" customFormat="false" ht="21.6" hidden="false" customHeight="true" outlineLevel="0" collapsed="false">
      <c r="A14" s="48" t="s">
        <v>90</v>
      </c>
      <c r="B14" s="48" t="s">
        <v>93</v>
      </c>
      <c r="C14" s="48" t="s">
        <v>83</v>
      </c>
      <c r="D14" s="48" t="s">
        <v>81</v>
      </c>
      <c r="E14" s="125" t="s">
        <v>237</v>
      </c>
      <c r="F14" s="126" t="n">
        <v>21</v>
      </c>
    </row>
    <row r="15" customFormat="false" ht="21.6" hidden="false" customHeight="true" outlineLevel="0" collapsed="false">
      <c r="A15" s="48" t="s">
        <v>90</v>
      </c>
      <c r="B15" s="48" t="s">
        <v>93</v>
      </c>
      <c r="C15" s="48" t="s">
        <v>83</v>
      </c>
      <c r="D15" s="48" t="s">
        <v>81</v>
      </c>
      <c r="E15" s="125" t="s">
        <v>238</v>
      </c>
      <c r="F15" s="126" t="n">
        <v>30</v>
      </c>
    </row>
    <row r="16" customFormat="false" ht="21.6" hidden="false" customHeight="true" outlineLevel="0" collapsed="false">
      <c r="A16" s="48" t="s">
        <v>90</v>
      </c>
      <c r="B16" s="48" t="s">
        <v>93</v>
      </c>
      <c r="C16" s="48" t="s">
        <v>83</v>
      </c>
      <c r="D16" s="48" t="s">
        <v>81</v>
      </c>
      <c r="E16" s="125" t="s">
        <v>239</v>
      </c>
      <c r="F16" s="126" t="n">
        <v>3</v>
      </c>
    </row>
    <row r="17" customFormat="false" ht="21.6" hidden="false" customHeight="true" outlineLevel="0" collapsed="false">
      <c r="A17" s="48" t="s">
        <v>90</v>
      </c>
      <c r="B17" s="48" t="s">
        <v>93</v>
      </c>
      <c r="C17" s="48" t="s">
        <v>83</v>
      </c>
      <c r="D17" s="48" t="s">
        <v>81</v>
      </c>
      <c r="E17" s="125" t="s">
        <v>240</v>
      </c>
      <c r="F17" s="126" t="n">
        <v>60</v>
      </c>
    </row>
    <row r="18" customFormat="false" ht="12.75" hidden="false" customHeight="true" outlineLevel="0" collapsed="false">
      <c r="A18" s="48" t="s">
        <v>90</v>
      </c>
      <c r="B18" s="48" t="s">
        <v>93</v>
      </c>
      <c r="C18" s="48" t="s">
        <v>83</v>
      </c>
      <c r="D18" s="48" t="s">
        <v>81</v>
      </c>
      <c r="E18" s="125" t="s">
        <v>241</v>
      </c>
      <c r="F18" s="126" t="n">
        <v>5</v>
      </c>
    </row>
    <row r="19" customFormat="false" ht="18" hidden="false" customHeight="true" outlineLevel="0" collapsed="false">
      <c r="A19" s="48" t="s">
        <v>90</v>
      </c>
      <c r="B19" s="48" t="s">
        <v>93</v>
      </c>
      <c r="C19" s="48" t="s">
        <v>83</v>
      </c>
      <c r="D19" s="48" t="s">
        <v>81</v>
      </c>
      <c r="E19" s="125" t="s">
        <v>242</v>
      </c>
      <c r="F19" s="125" t="n">
        <v>260</v>
      </c>
    </row>
    <row r="20" customFormat="false" ht="24.75" hidden="false" customHeight="true" outlineLevel="0" collapsed="false">
      <c r="A20" s="64"/>
      <c r="B20" s="64"/>
      <c r="C20" s="64"/>
      <c r="D20" s="64"/>
      <c r="E20" s="64"/>
      <c r="F20" s="64"/>
    </row>
    <row r="21" customFormat="false" ht="15.7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43</v>
      </c>
      <c r="I2" s="111"/>
    </row>
    <row r="3" customFormat="false" ht="25.5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27"/>
      <c r="B4" s="33"/>
      <c r="C4" s="33"/>
      <c r="D4" s="33"/>
      <c r="E4" s="33"/>
      <c r="F4" s="33"/>
      <c r="G4" s="33"/>
      <c r="H4" s="15" t="s">
        <v>4</v>
      </c>
      <c r="I4" s="111"/>
    </row>
    <row r="5" customFormat="false" ht="20.1" hidden="false" customHeight="true" outlineLevel="0" collapsed="false">
      <c r="A5" s="43" t="s">
        <v>245</v>
      </c>
      <c r="B5" s="43" t="s">
        <v>246</v>
      </c>
      <c r="C5" s="123" t="s">
        <v>247</v>
      </c>
      <c r="D5" s="123"/>
      <c r="E5" s="123"/>
      <c r="F5" s="123"/>
      <c r="G5" s="123"/>
      <c r="H5" s="123"/>
      <c r="I5" s="111"/>
    </row>
    <row r="6" customFormat="false" ht="20.1" hidden="false" customHeight="true" outlineLevel="0" collapsed="false">
      <c r="A6" s="43"/>
      <c r="B6" s="43"/>
      <c r="C6" s="128" t="s">
        <v>58</v>
      </c>
      <c r="D6" s="129" t="s">
        <v>248</v>
      </c>
      <c r="E6" s="112" t="s">
        <v>249</v>
      </c>
      <c r="F6" s="112"/>
      <c r="G6" s="112"/>
      <c r="H6" s="130" t="s">
        <v>172</v>
      </c>
      <c r="I6" s="111"/>
    </row>
    <row r="7" customFormat="false" ht="33.75" hidden="false" customHeight="true" outlineLevel="0" collapsed="false">
      <c r="A7" s="43"/>
      <c r="B7" s="43"/>
      <c r="C7" s="128"/>
      <c r="D7" s="129"/>
      <c r="E7" s="131" t="s">
        <v>73</v>
      </c>
      <c r="F7" s="132" t="s">
        <v>250</v>
      </c>
      <c r="G7" s="129" t="s">
        <v>251</v>
      </c>
      <c r="H7" s="130"/>
      <c r="I7" s="111"/>
    </row>
    <row r="8" customFormat="false" ht="20.1" hidden="false" customHeight="true" outlineLevel="0" collapsed="false">
      <c r="A8" s="48" t="s">
        <v>81</v>
      </c>
      <c r="B8" s="117" t="s">
        <v>0</v>
      </c>
      <c r="C8" s="53" t="n">
        <v>11.5</v>
      </c>
      <c r="D8" s="51"/>
      <c r="E8" s="51" t="n">
        <v>11.5</v>
      </c>
      <c r="F8" s="51"/>
      <c r="G8" s="52" t="n">
        <v>8.5</v>
      </c>
      <c r="H8" s="133" t="n">
        <v>3</v>
      </c>
      <c r="I8" s="118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05T08:35:16Z</cp:lastPrinted>
  <dcterms:modified xsi:type="dcterms:W3CDTF">2019-01-10T03:30:24Z</dcterms:modified>
  <cp:revision>0</cp:revision>
  <dc:subject/>
  <dc:title/>
</cp:coreProperties>
</file>