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9</definedName>
    <definedName function="false" hidden="false" localSheetId="3" name="Excel_BuiltIn_Print_Area" vbProcedure="false">9</definedName>
    <definedName function="false" hidden="false" localSheetId="4" name="Excel_BuiltIn_Print_Area" vbProcedure="false">0</definedName>
    <definedName function="false" hidden="false" localSheetId="5" name="Excel_BuiltIn_Print_Area" vbProcedure="false">18</definedName>
    <definedName function="false" hidden="false" localSheetId="6" name="Excel_BuiltIn_Print_Area" vbProcedure="false">15</definedName>
    <definedName function="false" hidden="false" localSheetId="7" name="Excel_BuiltIn_Print_Area" vbProcedure="false">1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4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人民政府驻北京办事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6501</t>
  </si>
  <si>
    <t xml:space="preserve">2010301</t>
  </si>
  <si>
    <t xml:space="preserve">  506501</t>
  </si>
  <si>
    <t xml:space="preserve">  行政运行</t>
  </si>
  <si>
    <t xml:space="preserve">2010302</t>
  </si>
  <si>
    <t xml:space="preserve">  一般行政管理事务</t>
  </si>
  <si>
    <t xml:space="preserve">2011308</t>
  </si>
  <si>
    <t xml:space="preserve">  招商引资</t>
  </si>
  <si>
    <t xml:space="preserve">2013699</t>
  </si>
  <si>
    <t xml:space="preserve">  其他共产党事务支出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36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2</t>
  </si>
  <si>
    <t xml:space="preserve">    506501</t>
  </si>
  <si>
    <t xml:space="preserve">    公务接待费</t>
  </si>
  <si>
    <t xml:space="preserve">    公务用车运行维护费</t>
  </si>
  <si>
    <t xml:space="preserve">    民工维权（含信访维稳）</t>
  </si>
  <si>
    <t xml:space="preserve">    维修及设备购置</t>
  </si>
  <si>
    <t xml:space="preserve">  2011308</t>
  </si>
  <si>
    <t xml:space="preserve">  2013699</t>
  </si>
  <si>
    <t xml:space="preserve">    流动党员服务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9</v>
      </c>
    </row>
    <row r="2" customFormat="false" ht="21" hidden="false" customHeight="true" outlineLevel="0" collapsed="false">
      <c r="A2" s="88" t="s">
        <v>340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8</v>
      </c>
      <c r="F4" s="49" t="s">
        <v>99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3</v>
      </c>
      <c r="C4" s="44" t="s">
        <v>343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5</v>
      </c>
      <c r="E5" s="92" t="s">
        <v>336</v>
      </c>
      <c r="F5" s="92"/>
      <c r="G5" s="92"/>
      <c r="H5" s="49" t="s">
        <v>196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37</v>
      </c>
      <c r="G6" s="93" t="s">
        <v>338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0"/>
      <c r="G7" s="9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88" t="s">
        <v>345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46</v>
      </c>
      <c r="E4" s="54" t="s">
        <v>56</v>
      </c>
      <c r="F4" s="49" t="s">
        <v>98</v>
      </c>
      <c r="G4" s="49" t="s">
        <v>99</v>
      </c>
    </row>
    <row r="5" customFormat="false" ht="16.5" hidden="false" customHeight="true" outlineLevel="0" collapsed="false">
      <c r="A5" s="62"/>
      <c r="B5" s="56"/>
      <c r="C5" s="97"/>
      <c r="D5" s="57"/>
      <c r="E5" s="34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59.3</v>
      </c>
    </row>
    <row r="7" customFormat="false" ht="17.25" hidden="false" customHeight="true" outlineLevel="0" collapsed="false">
      <c r="A7" s="18" t="s">
        <v>12</v>
      </c>
      <c r="B7" s="17" t="n">
        <v>174.2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7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3.4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4.3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74.2</v>
      </c>
      <c r="C35" s="30" t="s">
        <v>47</v>
      </c>
      <c r="D35" s="31" t="n">
        <f aca="false">SUM(D6:D33)</f>
        <v>174.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74.2</v>
      </c>
      <c r="C39" s="44" t="s">
        <v>52</v>
      </c>
      <c r="D39" s="45" t="n">
        <f aca="false">SUM(D35:D38)</f>
        <v>174.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74.2</v>
      </c>
      <c r="E6" s="58" t="n">
        <v>0</v>
      </c>
      <c r="F6" s="20" t="n">
        <v>174.2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74.2</v>
      </c>
      <c r="E7" s="58" t="n">
        <v>0</v>
      </c>
      <c r="F7" s="20" t="n">
        <v>174.2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44.3</v>
      </c>
      <c r="E8" s="58" t="n">
        <v>0</v>
      </c>
      <c r="F8" s="20" t="n">
        <v>44.3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85</v>
      </c>
      <c r="E9" s="58" t="n">
        <v>0</v>
      </c>
      <c r="F9" s="20" t="n">
        <v>85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25</v>
      </c>
      <c r="E10" s="58" t="n">
        <v>0</v>
      </c>
      <c r="F10" s="20" t="n">
        <v>25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5</v>
      </c>
      <c r="E11" s="58" t="n">
        <v>0</v>
      </c>
      <c r="F11" s="20" t="n">
        <v>5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7.2</v>
      </c>
      <c r="E12" s="58" t="n">
        <v>0</v>
      </c>
      <c r="F12" s="20" t="n">
        <v>7.2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2.3</v>
      </c>
      <c r="E13" s="58" t="n">
        <v>0</v>
      </c>
      <c r="F13" s="20" t="n">
        <v>2.3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62" t="s">
        <v>91</v>
      </c>
      <c r="B14" s="56" t="s">
        <v>79</v>
      </c>
      <c r="C14" s="61" t="s">
        <v>92</v>
      </c>
      <c r="D14" s="20" t="n">
        <v>1.1</v>
      </c>
      <c r="E14" s="58" t="n">
        <v>0</v>
      </c>
      <c r="F14" s="20" t="n">
        <v>1.1</v>
      </c>
      <c r="G14" s="58" t="n">
        <v>0</v>
      </c>
      <c r="H14" s="59" t="n">
        <v>0</v>
      </c>
      <c r="I14" s="59" t="n">
        <v>0</v>
      </c>
      <c r="J14" s="20" t="n">
        <v>0</v>
      </c>
      <c r="K14" s="58" t="n">
        <v>0</v>
      </c>
      <c r="L14" s="59" t="n">
        <v>0</v>
      </c>
      <c r="M14" s="20" t="n">
        <v>0</v>
      </c>
      <c r="N14" s="58" t="n">
        <v>0</v>
      </c>
      <c r="O14" s="59" t="n">
        <v>0</v>
      </c>
      <c r="P14" s="59" t="n">
        <v>0</v>
      </c>
      <c r="Q14" s="20" t="n">
        <v>0</v>
      </c>
      <c r="R14" s="58" t="n">
        <v>0</v>
      </c>
      <c r="S14" s="60" t="n">
        <v>0</v>
      </c>
    </row>
    <row r="15" customFormat="false" ht="17.25" hidden="false" customHeight="true" outlineLevel="0" collapsed="false">
      <c r="A15" s="62" t="s">
        <v>93</v>
      </c>
      <c r="B15" s="56" t="s">
        <v>79</v>
      </c>
      <c r="C15" s="61" t="s">
        <v>94</v>
      </c>
      <c r="D15" s="20" t="n">
        <v>4.3</v>
      </c>
      <c r="E15" s="58" t="n">
        <v>0</v>
      </c>
      <c r="F15" s="20" t="n">
        <v>4.3</v>
      </c>
      <c r="G15" s="58" t="n">
        <v>0</v>
      </c>
      <c r="H15" s="59" t="n">
        <v>0</v>
      </c>
      <c r="I15" s="59" t="n">
        <v>0</v>
      </c>
      <c r="J15" s="20" t="n">
        <v>0</v>
      </c>
      <c r="K15" s="58" t="n">
        <v>0</v>
      </c>
      <c r="L15" s="59" t="n">
        <v>0</v>
      </c>
      <c r="M15" s="20" t="n">
        <v>0</v>
      </c>
      <c r="N15" s="58" t="n">
        <v>0</v>
      </c>
      <c r="O15" s="59" t="n">
        <v>0</v>
      </c>
      <c r="P15" s="59" t="n">
        <v>0</v>
      </c>
      <c r="Q15" s="20" t="n">
        <v>0</v>
      </c>
      <c r="R15" s="58" t="n">
        <v>0</v>
      </c>
      <c r="S15" s="60" t="n">
        <v>0</v>
      </c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7</v>
      </c>
      <c r="B4" s="9"/>
      <c r="C4" s="9"/>
      <c r="D4" s="49" t="s">
        <v>56</v>
      </c>
      <c r="E4" s="64" t="s">
        <v>98</v>
      </c>
      <c r="F4" s="49" t="s">
        <v>99</v>
      </c>
      <c r="G4" s="49" t="s">
        <v>100</v>
      </c>
      <c r="H4" s="49" t="s">
        <v>101</v>
      </c>
      <c r="I4" s="49" t="s">
        <v>102</v>
      </c>
      <c r="J4" s="49" t="s">
        <v>103</v>
      </c>
      <c r="K4" s="49" t="s">
        <v>104</v>
      </c>
      <c r="L4" s="49" t="s">
        <v>105</v>
      </c>
      <c r="M4" s="49" t="s">
        <v>106</v>
      </c>
      <c r="N4" s="49" t="s">
        <v>107</v>
      </c>
      <c r="O4" s="49" t="s">
        <v>108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74.2</v>
      </c>
      <c r="E7" s="58" t="n">
        <v>59.2</v>
      </c>
      <c r="F7" s="59" t="n">
        <v>11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74.2</v>
      </c>
      <c r="E8" s="58" t="n">
        <v>59.2</v>
      </c>
      <c r="F8" s="59" t="n">
        <v>11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44.3</v>
      </c>
      <c r="E9" s="58" t="n">
        <v>44.3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85</v>
      </c>
      <c r="E10" s="58" t="n">
        <v>0</v>
      </c>
      <c r="F10" s="59" t="n">
        <v>8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25</v>
      </c>
      <c r="E11" s="58" t="n">
        <v>0</v>
      </c>
      <c r="F11" s="59" t="n">
        <v>2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5</v>
      </c>
      <c r="E12" s="58" t="n">
        <v>0</v>
      </c>
      <c r="F12" s="59" t="n">
        <v>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7.2</v>
      </c>
      <c r="E13" s="58" t="n">
        <v>7.2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2.3</v>
      </c>
      <c r="E14" s="58" t="n">
        <v>2.3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2" t="s">
        <v>91</v>
      </c>
      <c r="B15" s="56" t="s">
        <v>79</v>
      </c>
      <c r="C15" s="61" t="s">
        <v>92</v>
      </c>
      <c r="D15" s="20" t="n">
        <v>1.1</v>
      </c>
      <c r="E15" s="58" t="n">
        <v>1.1</v>
      </c>
      <c r="F15" s="5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2" t="s">
        <v>93</v>
      </c>
      <c r="B16" s="56" t="s">
        <v>79</v>
      </c>
      <c r="C16" s="61" t="s">
        <v>94</v>
      </c>
      <c r="D16" s="20" t="n">
        <v>4.3</v>
      </c>
      <c r="E16" s="58" t="n">
        <v>4.3</v>
      </c>
      <c r="F16" s="5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9</v>
      </c>
      <c r="I1" s="23"/>
    </row>
    <row r="2" customFormat="false" ht="25.5" hidden="false" customHeight="true" outlineLevel="0" collapsed="false">
      <c r="A2" s="65" t="s">
        <v>110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1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12</v>
      </c>
      <c r="F5" s="67" t="s">
        <v>113</v>
      </c>
      <c r="G5" s="67" t="s">
        <v>114</v>
      </c>
      <c r="H5" s="67" t="s">
        <v>115</v>
      </c>
      <c r="J5" s="23"/>
    </row>
    <row r="6" customFormat="false" ht="18.75" hidden="false" customHeight="true" outlineLevel="0" collapsed="false">
      <c r="A6" s="18" t="s">
        <v>116</v>
      </c>
      <c r="B6" s="68" t="n">
        <f aca="false">SUM(B7:B9)</f>
        <v>174.2</v>
      </c>
      <c r="C6" s="69" t="s">
        <v>117</v>
      </c>
      <c r="D6" s="70" t="n">
        <f aca="false">SUM(D7:D34)</f>
        <v>174.2</v>
      </c>
      <c r="E6" s="71" t="n">
        <f aca="false">SUM(E7:E34)</f>
        <v>174.2</v>
      </c>
      <c r="F6" s="71" t="n">
        <f aca="false">SUM(F7:F34)</f>
        <v>0</v>
      </c>
      <c r="G6" s="41" t="n">
        <f aca="false">SUM(G7:G34)</f>
        <v>0</v>
      </c>
      <c r="H6" s="72" t="n">
        <f aca="false">SUM(H7:H34)</f>
        <v>0</v>
      </c>
      <c r="J6" s="23"/>
    </row>
    <row r="7" customFormat="false" ht="17.25" hidden="false" customHeight="true" outlineLevel="0" collapsed="false">
      <c r="A7" s="18" t="s">
        <v>118</v>
      </c>
      <c r="B7" s="20" t="n">
        <v>174.2</v>
      </c>
      <c r="C7" s="19" t="s">
        <v>119</v>
      </c>
      <c r="D7" s="73" t="n">
        <f aca="false">SUM(E7:H7)</f>
        <v>159.3</v>
      </c>
      <c r="E7" s="74" t="n">
        <v>159.3</v>
      </c>
      <c r="F7" s="17" t="n">
        <v>0</v>
      </c>
      <c r="G7" s="75"/>
      <c r="H7" s="17" t="n">
        <v>0</v>
      </c>
      <c r="J7" s="23"/>
    </row>
    <row r="8" customFormat="false" ht="17.25" hidden="false" customHeight="true" outlineLevel="0" collapsed="false">
      <c r="A8" s="18" t="s">
        <v>120</v>
      </c>
      <c r="B8" s="22" t="n">
        <v>0</v>
      </c>
      <c r="C8" s="19" t="s">
        <v>121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22</v>
      </c>
      <c r="B9" s="21"/>
      <c r="C9" s="19" t="s">
        <v>123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4</v>
      </c>
      <c r="B10" s="20" t="n">
        <v>0</v>
      </c>
      <c r="C10" s="19" t="s">
        <v>125</v>
      </c>
      <c r="D10" s="73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8</v>
      </c>
      <c r="B11" s="21"/>
      <c r="C11" s="19" t="s">
        <v>126</v>
      </c>
      <c r="D11" s="73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73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2</v>
      </c>
      <c r="B13" s="17"/>
      <c r="C13" s="19" t="s">
        <v>128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9</v>
      </c>
      <c r="B14" s="20" t="n">
        <v>0</v>
      </c>
      <c r="C14" s="19" t="s">
        <v>130</v>
      </c>
      <c r="D14" s="73" t="n">
        <f aca="false">SUM(E14:H14)</f>
        <v>7.2</v>
      </c>
      <c r="E14" s="74" t="n">
        <v>7.2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31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32</v>
      </c>
      <c r="D16" s="73" t="n">
        <f aca="false">SUM(E16:H16)</f>
        <v>3.4</v>
      </c>
      <c r="E16" s="74" t="n">
        <v>3.4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33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34</v>
      </c>
      <c r="D18" s="73" t="n">
        <f aca="false">SUM(E18:H18)</f>
        <v>0</v>
      </c>
      <c r="E18" s="74" t="n">
        <v>0</v>
      </c>
      <c r="F18" s="17" t="n">
        <v>0</v>
      </c>
      <c r="G18" s="75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5</v>
      </c>
      <c r="D19" s="73" t="n">
        <f aca="false">SUM(E19:H19)</f>
        <v>0</v>
      </c>
      <c r="E19" s="74" t="n">
        <v>0</v>
      </c>
      <c r="F19" s="17" t="n">
        <v>0</v>
      </c>
      <c r="G19" s="75"/>
      <c r="H19" s="1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36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7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38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9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40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41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42</v>
      </c>
      <c r="D26" s="73" t="n">
        <f aca="false">SUM(E26:H26)</f>
        <v>4.3</v>
      </c>
      <c r="E26" s="74" t="n">
        <v>4.3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43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4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5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6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7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48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49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50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51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0" t="s">
        <v>152</v>
      </c>
      <c r="B38" s="41" t="n">
        <f aca="false">SUM(B6+B10)</f>
        <v>174.2</v>
      </c>
      <c r="C38" s="30" t="s">
        <v>153</v>
      </c>
      <c r="D38" s="29" t="n">
        <f aca="false">D6+D36</f>
        <v>174.2</v>
      </c>
      <c r="E38" s="29" t="n">
        <f aca="false">E6+E36</f>
        <v>174.2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4</v>
      </c>
    </row>
    <row r="2" customFormat="false" ht="22.5" hidden="false" customHeight="tru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4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56</v>
      </c>
      <c r="B4" s="64"/>
      <c r="C4" s="53" t="s">
        <v>157</v>
      </c>
      <c r="D4" s="9" t="s">
        <v>15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9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1</v>
      </c>
      <c r="BG4" s="8"/>
      <c r="BH4" s="8"/>
      <c r="BI4" s="8"/>
      <c r="BJ4" s="8"/>
      <c r="BK4" s="8" t="s">
        <v>162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3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64</v>
      </c>
      <c r="CP4" s="84"/>
      <c r="CQ4" s="84"/>
      <c r="CR4" s="84" t="s">
        <v>165</v>
      </c>
      <c r="CS4" s="84"/>
      <c r="CT4" s="84"/>
      <c r="CU4" s="84"/>
      <c r="CV4" s="84"/>
      <c r="CW4" s="84"/>
      <c r="CX4" s="84" t="s">
        <v>166</v>
      </c>
      <c r="CY4" s="84"/>
      <c r="CZ4" s="84"/>
      <c r="DA4" s="84" t="s">
        <v>167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9" t="s">
        <v>69</v>
      </c>
      <c r="C5" s="53"/>
      <c r="D5" s="49" t="s">
        <v>72</v>
      </c>
      <c r="E5" s="86" t="s">
        <v>168</v>
      </c>
      <c r="F5" s="86" t="s">
        <v>169</v>
      </c>
      <c r="G5" s="86" t="s">
        <v>170</v>
      </c>
      <c r="H5" s="49" t="s">
        <v>171</v>
      </c>
      <c r="I5" s="49" t="s">
        <v>172</v>
      </c>
      <c r="J5" s="49" t="s">
        <v>173</v>
      </c>
      <c r="K5" s="49" t="s">
        <v>174</v>
      </c>
      <c r="L5" s="49" t="s">
        <v>175</v>
      </c>
      <c r="M5" s="49" t="s">
        <v>176</v>
      </c>
      <c r="N5" s="49" t="s">
        <v>177</v>
      </c>
      <c r="O5" s="49" t="s">
        <v>178</v>
      </c>
      <c r="P5" s="49" t="s">
        <v>179</v>
      </c>
      <c r="Q5" s="49" t="s">
        <v>180</v>
      </c>
      <c r="R5" s="49" t="s">
        <v>72</v>
      </c>
      <c r="S5" s="49" t="s">
        <v>181</v>
      </c>
      <c r="T5" s="49" t="s">
        <v>182</v>
      </c>
      <c r="U5" s="49" t="s">
        <v>183</v>
      </c>
      <c r="V5" s="49" t="s">
        <v>184</v>
      </c>
      <c r="W5" s="49" t="s">
        <v>185</v>
      </c>
      <c r="X5" s="49" t="s">
        <v>186</v>
      </c>
      <c r="Y5" s="49" t="s">
        <v>187</v>
      </c>
      <c r="Z5" s="49" t="s">
        <v>188</v>
      </c>
      <c r="AA5" s="49" t="s">
        <v>189</v>
      </c>
      <c r="AB5" s="49" t="s">
        <v>190</v>
      </c>
      <c r="AC5" s="49" t="s">
        <v>191</v>
      </c>
      <c r="AD5" s="49" t="s">
        <v>192</v>
      </c>
      <c r="AE5" s="49" t="s">
        <v>193</v>
      </c>
      <c r="AF5" s="49" t="s">
        <v>194</v>
      </c>
      <c r="AG5" s="49" t="s">
        <v>195</v>
      </c>
      <c r="AH5" s="49" t="s">
        <v>196</v>
      </c>
      <c r="AI5" s="49" t="s">
        <v>197</v>
      </c>
      <c r="AJ5" s="49" t="s">
        <v>198</v>
      </c>
      <c r="AK5" s="49" t="s">
        <v>199</v>
      </c>
      <c r="AL5" s="49" t="s">
        <v>200</v>
      </c>
      <c r="AM5" s="49" t="s">
        <v>201</v>
      </c>
      <c r="AN5" s="49" t="s">
        <v>202</v>
      </c>
      <c r="AO5" s="49" t="s">
        <v>203</v>
      </c>
      <c r="AP5" s="49" t="s">
        <v>204</v>
      </c>
      <c r="AQ5" s="49" t="s">
        <v>205</v>
      </c>
      <c r="AR5" s="49" t="s">
        <v>206</v>
      </c>
      <c r="AS5" s="49" t="s">
        <v>207</v>
      </c>
      <c r="AT5" s="49" t="s">
        <v>72</v>
      </c>
      <c r="AU5" s="49" t="s">
        <v>208</v>
      </c>
      <c r="AV5" s="49" t="s">
        <v>209</v>
      </c>
      <c r="AW5" s="49" t="s">
        <v>210</v>
      </c>
      <c r="AX5" s="49" t="s">
        <v>211</v>
      </c>
      <c r="AY5" s="49" t="s">
        <v>212</v>
      </c>
      <c r="AZ5" s="49" t="s">
        <v>213</v>
      </c>
      <c r="BA5" s="49" t="s">
        <v>214</v>
      </c>
      <c r="BB5" s="49" t="s">
        <v>215</v>
      </c>
      <c r="BC5" s="49" t="s">
        <v>216</v>
      </c>
      <c r="BD5" s="49" t="s">
        <v>217</v>
      </c>
      <c r="BE5" s="49" t="s">
        <v>218</v>
      </c>
      <c r="BF5" s="49" t="s">
        <v>72</v>
      </c>
      <c r="BG5" s="49" t="s">
        <v>219</v>
      </c>
      <c r="BH5" s="49" t="s">
        <v>220</v>
      </c>
      <c r="BI5" s="49" t="s">
        <v>221</v>
      </c>
      <c r="BJ5" s="49" t="s">
        <v>222</v>
      </c>
      <c r="BK5" s="54" t="s">
        <v>72</v>
      </c>
      <c r="BL5" s="54" t="s">
        <v>223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72</v>
      </c>
      <c r="BY5" s="54" t="s">
        <v>223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5</v>
      </c>
      <c r="CG5" s="54" t="s">
        <v>236</v>
      </c>
      <c r="CH5" s="54" t="s">
        <v>237</v>
      </c>
      <c r="CI5" s="54" t="s">
        <v>238</v>
      </c>
      <c r="CJ5" s="54" t="s">
        <v>230</v>
      </c>
      <c r="CK5" s="54" t="s">
        <v>231</v>
      </c>
      <c r="CL5" s="54" t="s">
        <v>232</v>
      </c>
      <c r="CM5" s="54" t="s">
        <v>233</v>
      </c>
      <c r="CN5" s="54" t="s">
        <v>239</v>
      </c>
      <c r="CO5" s="54" t="s">
        <v>72</v>
      </c>
      <c r="CP5" s="54" t="s">
        <v>240</v>
      </c>
      <c r="CQ5" s="54" t="s">
        <v>241</v>
      </c>
      <c r="CR5" s="54" t="s">
        <v>72</v>
      </c>
      <c r="CS5" s="54" t="s">
        <v>240</v>
      </c>
      <c r="CT5" s="54" t="s">
        <v>242</v>
      </c>
      <c r="CU5" s="54" t="s">
        <v>243</v>
      </c>
      <c r="CV5" s="54" t="s">
        <v>244</v>
      </c>
      <c r="CW5" s="54" t="s">
        <v>241</v>
      </c>
      <c r="CX5" s="54" t="s">
        <v>72</v>
      </c>
      <c r="CY5" s="54" t="s">
        <v>245</v>
      </c>
      <c r="CZ5" s="54" t="s">
        <v>246</v>
      </c>
      <c r="DA5" s="54" t="s">
        <v>72</v>
      </c>
      <c r="DB5" s="54" t="s">
        <v>247</v>
      </c>
      <c r="DC5" s="54" t="s">
        <v>248</v>
      </c>
      <c r="DD5" s="54" t="s">
        <v>249</v>
      </c>
      <c r="DE5" s="54" t="s">
        <v>167</v>
      </c>
    </row>
    <row r="6" customFormat="false" ht="17.25" hidden="false" customHeight="true" outlineLevel="0" collapsed="false">
      <c r="A6" s="62"/>
      <c r="B6" s="87" t="s">
        <v>56</v>
      </c>
      <c r="C6" s="59" t="n">
        <v>174.2</v>
      </c>
      <c r="D6" s="59" t="n">
        <v>50.7</v>
      </c>
      <c r="E6" s="59" t="n">
        <v>19.2</v>
      </c>
      <c r="F6" s="59" t="n">
        <v>15</v>
      </c>
      <c r="G6" s="59" t="n">
        <v>1.6</v>
      </c>
      <c r="H6" s="59" t="n">
        <v>0</v>
      </c>
      <c r="I6" s="59" t="n">
        <v>0</v>
      </c>
      <c r="J6" s="59" t="n">
        <v>7.2</v>
      </c>
      <c r="K6" s="59" t="n">
        <v>0</v>
      </c>
      <c r="L6" s="59" t="n">
        <v>2.3</v>
      </c>
      <c r="M6" s="59" t="n">
        <v>1.1</v>
      </c>
      <c r="N6" s="59" t="n">
        <v>0</v>
      </c>
      <c r="O6" s="59" t="n">
        <v>4.3</v>
      </c>
      <c r="P6" s="59" t="n">
        <v>0</v>
      </c>
      <c r="Q6" s="59" t="n">
        <v>0</v>
      </c>
      <c r="R6" s="59" t="n">
        <v>113.5</v>
      </c>
      <c r="S6" s="59" t="n">
        <v>23</v>
      </c>
      <c r="T6" s="59" t="n">
        <v>5</v>
      </c>
      <c r="U6" s="59" t="n">
        <v>12</v>
      </c>
      <c r="V6" s="59" t="n">
        <v>11</v>
      </c>
      <c r="W6" s="59" t="n">
        <v>0.6</v>
      </c>
      <c r="X6" s="59" t="n">
        <v>1</v>
      </c>
      <c r="Y6" s="59" t="n">
        <v>0</v>
      </c>
      <c r="Z6" s="59" t="n">
        <v>0</v>
      </c>
      <c r="AA6" s="59" t="n">
        <v>0</v>
      </c>
      <c r="AB6" s="59" t="n">
        <v>14</v>
      </c>
      <c r="AC6" s="59" t="n">
        <v>0</v>
      </c>
      <c r="AD6" s="59" t="n">
        <v>10</v>
      </c>
      <c r="AE6" s="59" t="n">
        <v>6</v>
      </c>
      <c r="AF6" s="59" t="n">
        <v>0</v>
      </c>
      <c r="AG6" s="59" t="n">
        <v>0</v>
      </c>
      <c r="AH6" s="59" t="n">
        <v>12</v>
      </c>
      <c r="AI6" s="59" t="n">
        <v>0</v>
      </c>
      <c r="AJ6" s="59" t="n">
        <v>0</v>
      </c>
      <c r="AK6" s="59" t="n">
        <v>0</v>
      </c>
      <c r="AL6" s="59" t="n">
        <v>5</v>
      </c>
      <c r="AM6" s="59" t="n">
        <v>0</v>
      </c>
      <c r="AN6" s="59" t="n">
        <v>0.4</v>
      </c>
      <c r="AO6" s="59" t="n">
        <v>0.6</v>
      </c>
      <c r="AP6" s="59" t="n">
        <v>3</v>
      </c>
      <c r="AQ6" s="59" t="n">
        <v>9.9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10</v>
      </c>
      <c r="BL6" s="59" t="n">
        <v>0</v>
      </c>
      <c r="BM6" s="59" t="n">
        <v>1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50</v>
      </c>
      <c r="B7" s="87" t="s">
        <v>251</v>
      </c>
      <c r="C7" s="59" t="n">
        <v>159.3</v>
      </c>
      <c r="D7" s="59" t="n">
        <v>35.8</v>
      </c>
      <c r="E7" s="59" t="n">
        <v>19.2</v>
      </c>
      <c r="F7" s="59" t="n">
        <v>15</v>
      </c>
      <c r="G7" s="59" t="n">
        <v>1.6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113.5</v>
      </c>
      <c r="S7" s="59" t="n">
        <v>23</v>
      </c>
      <c r="T7" s="59" t="n">
        <v>5</v>
      </c>
      <c r="U7" s="59" t="n">
        <v>12</v>
      </c>
      <c r="V7" s="59" t="n">
        <v>11</v>
      </c>
      <c r="W7" s="59" t="n">
        <v>0.6</v>
      </c>
      <c r="X7" s="59" t="n">
        <v>1</v>
      </c>
      <c r="Y7" s="59" t="n">
        <v>0</v>
      </c>
      <c r="Z7" s="59" t="n">
        <v>0</v>
      </c>
      <c r="AA7" s="59" t="n">
        <v>0</v>
      </c>
      <c r="AB7" s="59" t="n">
        <v>14</v>
      </c>
      <c r="AC7" s="59" t="n">
        <v>0</v>
      </c>
      <c r="AD7" s="59" t="n">
        <v>10</v>
      </c>
      <c r="AE7" s="59" t="n">
        <v>6</v>
      </c>
      <c r="AF7" s="59" t="n">
        <v>0</v>
      </c>
      <c r="AG7" s="59" t="n">
        <v>0</v>
      </c>
      <c r="AH7" s="59" t="n">
        <v>12</v>
      </c>
      <c r="AI7" s="59" t="n">
        <v>0</v>
      </c>
      <c r="AJ7" s="59" t="n">
        <v>0</v>
      </c>
      <c r="AK7" s="59" t="n">
        <v>0</v>
      </c>
      <c r="AL7" s="59" t="n">
        <v>5</v>
      </c>
      <c r="AM7" s="59" t="n">
        <v>0</v>
      </c>
      <c r="AN7" s="59" t="n">
        <v>0.4</v>
      </c>
      <c r="AO7" s="59" t="n">
        <v>0.6</v>
      </c>
      <c r="AP7" s="59" t="n">
        <v>3</v>
      </c>
      <c r="AQ7" s="59" t="n">
        <v>9.9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10</v>
      </c>
      <c r="BL7" s="59" t="n">
        <v>0</v>
      </c>
      <c r="BM7" s="59" t="n">
        <v>1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52</v>
      </c>
      <c r="B8" s="87" t="s">
        <v>253</v>
      </c>
      <c r="C8" s="59" t="n">
        <v>129.3</v>
      </c>
      <c r="D8" s="59" t="n">
        <v>35.8</v>
      </c>
      <c r="E8" s="59" t="n">
        <v>19.2</v>
      </c>
      <c r="F8" s="59" t="n">
        <v>15</v>
      </c>
      <c r="G8" s="59" t="n">
        <v>1.6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83.5</v>
      </c>
      <c r="S8" s="59" t="n">
        <v>11</v>
      </c>
      <c r="T8" s="59" t="n">
        <v>2</v>
      </c>
      <c r="U8" s="59" t="n">
        <v>6</v>
      </c>
      <c r="V8" s="59" t="n">
        <v>8</v>
      </c>
      <c r="W8" s="59" t="n">
        <v>0.6</v>
      </c>
      <c r="X8" s="59" t="n">
        <v>1</v>
      </c>
      <c r="Y8" s="59" t="n">
        <v>0</v>
      </c>
      <c r="Z8" s="59" t="n">
        <v>0</v>
      </c>
      <c r="AA8" s="59" t="n">
        <v>0</v>
      </c>
      <c r="AB8" s="59" t="n">
        <v>8</v>
      </c>
      <c r="AC8" s="59" t="n">
        <v>0</v>
      </c>
      <c r="AD8" s="59" t="n">
        <v>10</v>
      </c>
      <c r="AE8" s="59" t="n">
        <v>6</v>
      </c>
      <c r="AF8" s="59" t="n">
        <v>0</v>
      </c>
      <c r="AG8" s="59" t="n">
        <v>0</v>
      </c>
      <c r="AH8" s="59" t="n">
        <v>12</v>
      </c>
      <c r="AI8" s="59" t="n">
        <v>0</v>
      </c>
      <c r="AJ8" s="59" t="n">
        <v>0</v>
      </c>
      <c r="AK8" s="59" t="n">
        <v>0</v>
      </c>
      <c r="AL8" s="59" t="n">
        <v>5</v>
      </c>
      <c r="AM8" s="59" t="n">
        <v>0</v>
      </c>
      <c r="AN8" s="59" t="n">
        <v>0.4</v>
      </c>
      <c r="AO8" s="59" t="n">
        <v>0.6</v>
      </c>
      <c r="AP8" s="59" t="n">
        <v>3</v>
      </c>
      <c r="AQ8" s="59" t="n">
        <v>9.9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10</v>
      </c>
      <c r="BL8" s="59" t="n">
        <v>0</v>
      </c>
      <c r="BM8" s="59" t="n">
        <v>1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4</v>
      </c>
      <c r="B9" s="87" t="s">
        <v>255</v>
      </c>
      <c r="C9" s="59" t="n">
        <v>44.3</v>
      </c>
      <c r="D9" s="59" t="n">
        <v>35.8</v>
      </c>
      <c r="E9" s="59" t="n">
        <v>19.2</v>
      </c>
      <c r="F9" s="59" t="n">
        <v>15</v>
      </c>
      <c r="G9" s="59" t="n">
        <v>1.6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8.5</v>
      </c>
      <c r="S9" s="59" t="n">
        <v>1</v>
      </c>
      <c r="T9" s="59" t="n">
        <v>0</v>
      </c>
      <c r="U9" s="59" t="n">
        <v>0</v>
      </c>
      <c r="V9" s="59" t="n">
        <v>0</v>
      </c>
      <c r="W9" s="59" t="n">
        <v>0.6</v>
      </c>
      <c r="X9" s="59" t="n">
        <v>1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.4</v>
      </c>
      <c r="AO9" s="59" t="n">
        <v>0.6</v>
      </c>
      <c r="AP9" s="59" t="n">
        <v>0</v>
      </c>
      <c r="AQ9" s="59" t="n">
        <v>4.9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6</v>
      </c>
      <c r="B10" s="87" t="s">
        <v>257</v>
      </c>
      <c r="C10" s="59" t="n">
        <v>85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75</v>
      </c>
      <c r="S10" s="59" t="n">
        <v>10</v>
      </c>
      <c r="T10" s="59" t="n">
        <v>2</v>
      </c>
      <c r="U10" s="59" t="n">
        <v>6</v>
      </c>
      <c r="V10" s="59" t="n">
        <v>8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8</v>
      </c>
      <c r="AC10" s="59" t="n">
        <v>0</v>
      </c>
      <c r="AD10" s="59" t="n">
        <v>10</v>
      </c>
      <c r="AE10" s="59" t="n">
        <v>6</v>
      </c>
      <c r="AF10" s="59" t="n">
        <v>0</v>
      </c>
      <c r="AG10" s="59" t="n">
        <v>0</v>
      </c>
      <c r="AH10" s="59" t="n">
        <v>12</v>
      </c>
      <c r="AI10" s="59" t="n">
        <v>0</v>
      </c>
      <c r="AJ10" s="59" t="n">
        <v>0</v>
      </c>
      <c r="AK10" s="59" t="n">
        <v>0</v>
      </c>
      <c r="AL10" s="59" t="n">
        <v>5</v>
      </c>
      <c r="AM10" s="59" t="n">
        <v>0</v>
      </c>
      <c r="AN10" s="59" t="n">
        <v>0</v>
      </c>
      <c r="AO10" s="59" t="n">
        <v>0</v>
      </c>
      <c r="AP10" s="59" t="n">
        <v>3</v>
      </c>
      <c r="AQ10" s="59" t="n">
        <v>5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10</v>
      </c>
      <c r="BL10" s="59" t="n">
        <v>0</v>
      </c>
      <c r="BM10" s="59" t="n">
        <v>1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8</v>
      </c>
      <c r="B11" s="87" t="s">
        <v>259</v>
      </c>
      <c r="C11" s="59" t="n">
        <v>25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25</v>
      </c>
      <c r="S11" s="59" t="n">
        <v>10</v>
      </c>
      <c r="T11" s="59" t="n">
        <v>3</v>
      </c>
      <c r="U11" s="59" t="n">
        <v>4</v>
      </c>
      <c r="V11" s="59" t="n">
        <v>3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5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60</v>
      </c>
      <c r="B12" s="87" t="s">
        <v>261</v>
      </c>
      <c r="C12" s="59" t="n">
        <v>25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25</v>
      </c>
      <c r="S12" s="59" t="n">
        <v>10</v>
      </c>
      <c r="T12" s="59" t="n">
        <v>3</v>
      </c>
      <c r="U12" s="59" t="n">
        <v>4</v>
      </c>
      <c r="V12" s="59" t="n">
        <v>3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5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62</v>
      </c>
      <c r="B13" s="87" t="s">
        <v>86</v>
      </c>
      <c r="C13" s="59" t="n">
        <v>5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5</v>
      </c>
      <c r="S13" s="59" t="n">
        <v>2</v>
      </c>
      <c r="T13" s="59" t="n">
        <v>0</v>
      </c>
      <c r="U13" s="59" t="n">
        <v>2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1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3</v>
      </c>
      <c r="B14" s="87" t="s">
        <v>264</v>
      </c>
      <c r="C14" s="59" t="n">
        <v>5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5</v>
      </c>
      <c r="S14" s="59" t="n">
        <v>2</v>
      </c>
      <c r="T14" s="59" t="n">
        <v>0</v>
      </c>
      <c r="U14" s="59" t="n">
        <v>2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1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5</v>
      </c>
      <c r="B15" s="87" t="s">
        <v>266</v>
      </c>
      <c r="C15" s="59" t="n">
        <v>7.2</v>
      </c>
      <c r="D15" s="59" t="n">
        <v>7.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7.2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7</v>
      </c>
      <c r="B16" s="87" t="s">
        <v>268</v>
      </c>
      <c r="C16" s="59" t="n">
        <v>7.2</v>
      </c>
      <c r="D16" s="59" t="n">
        <v>7.2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7.2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9</v>
      </c>
      <c r="B17" s="87" t="s">
        <v>270</v>
      </c>
      <c r="C17" s="59" t="n">
        <v>7.2</v>
      </c>
      <c r="D17" s="59" t="n">
        <v>7.2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7.2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71</v>
      </c>
      <c r="B18" s="87" t="s">
        <v>272</v>
      </c>
      <c r="C18" s="59" t="n">
        <v>3.4</v>
      </c>
      <c r="D18" s="59" t="n">
        <v>3.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2.3</v>
      </c>
      <c r="M18" s="59" t="n">
        <v>1.1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3</v>
      </c>
      <c r="B19" s="87" t="s">
        <v>274</v>
      </c>
      <c r="C19" s="59" t="n">
        <v>3.4</v>
      </c>
      <c r="D19" s="59" t="n">
        <v>3.4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2.3</v>
      </c>
      <c r="M19" s="59" t="n">
        <v>1.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5</v>
      </c>
      <c r="B20" s="87" t="s">
        <v>276</v>
      </c>
      <c r="C20" s="59" t="n">
        <v>2.3</v>
      </c>
      <c r="D20" s="59" t="n">
        <v>2.3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2.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7.25" hidden="false" customHeight="true" outlineLevel="0" collapsed="false">
      <c r="A21" s="62" t="s">
        <v>277</v>
      </c>
      <c r="B21" s="87" t="s">
        <v>278</v>
      </c>
      <c r="C21" s="59" t="n">
        <v>1.1</v>
      </c>
      <c r="D21" s="59" t="n">
        <v>1.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1.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20" t="n">
        <v>0</v>
      </c>
    </row>
    <row r="22" customFormat="false" ht="17.25" hidden="false" customHeight="true" outlineLevel="0" collapsed="false">
      <c r="A22" s="62" t="s">
        <v>279</v>
      </c>
      <c r="B22" s="87" t="s">
        <v>280</v>
      </c>
      <c r="C22" s="59" t="n">
        <v>4.3</v>
      </c>
      <c r="D22" s="59" t="n">
        <v>4.3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4.3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20" t="n">
        <v>0</v>
      </c>
    </row>
    <row r="23" customFormat="false" ht="17.25" hidden="false" customHeight="true" outlineLevel="0" collapsed="false">
      <c r="A23" s="62" t="s">
        <v>281</v>
      </c>
      <c r="B23" s="87" t="s">
        <v>282</v>
      </c>
      <c r="C23" s="59" t="n">
        <v>4.3</v>
      </c>
      <c r="D23" s="59" t="n">
        <v>4.3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4.3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20" t="n">
        <v>0</v>
      </c>
    </row>
    <row r="24" customFormat="false" ht="17.25" hidden="false" customHeight="true" outlineLevel="0" collapsed="false">
      <c r="A24" s="62" t="s">
        <v>283</v>
      </c>
      <c r="B24" s="87" t="s">
        <v>284</v>
      </c>
      <c r="C24" s="59" t="n">
        <v>4.3</v>
      </c>
      <c r="D24" s="59" t="n">
        <v>4.3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4.3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20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5</v>
      </c>
    </row>
    <row r="2" customFormat="false" ht="21" hidden="false" customHeight="true" outlineLevel="0" collapsed="false">
      <c r="A2" s="88" t="s">
        <v>286</v>
      </c>
      <c r="B2" s="88"/>
      <c r="C2" s="88"/>
      <c r="D2" s="88"/>
      <c r="E2" s="88"/>
    </row>
    <row r="3" customFormat="false" ht="13.5" hidden="false" customHeight="true" outlineLevel="0" collapsed="false">
      <c r="A3" s="63" t="s">
        <v>4</v>
      </c>
      <c r="B3" s="89"/>
      <c r="E3" s="5" t="s">
        <v>5</v>
      </c>
    </row>
    <row r="4" customFormat="false" ht="19.5" hidden="false" customHeight="true" outlineLevel="0" collapsed="false">
      <c r="A4" s="64" t="s">
        <v>287</v>
      </c>
      <c r="B4" s="64"/>
      <c r="C4" s="84" t="s">
        <v>98</v>
      </c>
      <c r="D4" s="84"/>
      <c r="E4" s="84"/>
    </row>
    <row r="5" customFormat="false" ht="34.5" hidden="false" customHeight="true" outlineLevel="0" collapsed="false">
      <c r="A5" s="49" t="s">
        <v>288</v>
      </c>
      <c r="B5" s="49" t="s">
        <v>289</v>
      </c>
      <c r="C5" s="53" t="s">
        <v>56</v>
      </c>
      <c r="D5" s="49" t="s">
        <v>290</v>
      </c>
      <c r="E5" s="49" t="s">
        <v>291</v>
      </c>
    </row>
    <row r="6" customFormat="false" ht="18.75" hidden="false" customHeight="true" outlineLevel="0" collapsed="false">
      <c r="A6" s="57"/>
      <c r="B6" s="61" t="s">
        <v>56</v>
      </c>
      <c r="C6" s="20" t="n">
        <v>59.2</v>
      </c>
      <c r="D6" s="90" t="n">
        <v>50.7</v>
      </c>
      <c r="E6" s="90" t="n">
        <v>8.5</v>
      </c>
    </row>
    <row r="7" customFormat="false" ht="18.75" hidden="false" customHeight="true" outlineLevel="0" collapsed="false">
      <c r="A7" s="57" t="s">
        <v>292</v>
      </c>
      <c r="B7" s="61" t="s">
        <v>158</v>
      </c>
      <c r="C7" s="20" t="n">
        <v>50.7</v>
      </c>
      <c r="D7" s="90" t="n">
        <v>50.7</v>
      </c>
      <c r="E7" s="90" t="n">
        <v>0</v>
      </c>
    </row>
    <row r="8" customFormat="false" ht="18.75" hidden="false" customHeight="true" outlineLevel="0" collapsed="false">
      <c r="A8" s="57" t="s">
        <v>293</v>
      </c>
      <c r="B8" s="61" t="s">
        <v>294</v>
      </c>
      <c r="C8" s="20" t="n">
        <v>19.2</v>
      </c>
      <c r="D8" s="90" t="n">
        <v>19.2</v>
      </c>
      <c r="E8" s="90" t="n">
        <v>0</v>
      </c>
    </row>
    <row r="9" customFormat="false" ht="18.75" hidden="false" customHeight="true" outlineLevel="0" collapsed="false">
      <c r="A9" s="57" t="s">
        <v>295</v>
      </c>
      <c r="B9" s="61" t="s">
        <v>296</v>
      </c>
      <c r="C9" s="20" t="n">
        <v>15</v>
      </c>
      <c r="D9" s="90" t="n">
        <v>15</v>
      </c>
      <c r="E9" s="90" t="n">
        <v>0</v>
      </c>
    </row>
    <row r="10" customFormat="false" ht="18.75" hidden="false" customHeight="true" outlineLevel="0" collapsed="false">
      <c r="A10" s="57" t="s">
        <v>297</v>
      </c>
      <c r="B10" s="61" t="s">
        <v>298</v>
      </c>
      <c r="C10" s="20" t="n">
        <v>1.6</v>
      </c>
      <c r="D10" s="90" t="n">
        <v>1.6</v>
      </c>
      <c r="E10" s="90" t="n">
        <v>0</v>
      </c>
    </row>
    <row r="11" customFormat="false" ht="18.75" hidden="false" customHeight="true" outlineLevel="0" collapsed="false">
      <c r="A11" s="57" t="s">
        <v>299</v>
      </c>
      <c r="B11" s="61" t="s">
        <v>300</v>
      </c>
      <c r="C11" s="20" t="n">
        <v>7.2</v>
      </c>
      <c r="D11" s="90" t="n">
        <v>7.2</v>
      </c>
      <c r="E11" s="90" t="n">
        <v>0</v>
      </c>
    </row>
    <row r="12" customFormat="false" ht="18.75" hidden="false" customHeight="true" outlineLevel="0" collapsed="false">
      <c r="A12" s="57" t="s">
        <v>301</v>
      </c>
      <c r="B12" s="61" t="s">
        <v>302</v>
      </c>
      <c r="C12" s="20" t="n">
        <v>2.3</v>
      </c>
      <c r="D12" s="90" t="n">
        <v>2.3</v>
      </c>
      <c r="E12" s="90" t="n">
        <v>0</v>
      </c>
    </row>
    <row r="13" customFormat="false" ht="18.75" hidden="false" customHeight="true" outlineLevel="0" collapsed="false">
      <c r="A13" s="57" t="s">
        <v>303</v>
      </c>
      <c r="B13" s="61" t="s">
        <v>304</v>
      </c>
      <c r="C13" s="20" t="n">
        <v>1.1</v>
      </c>
      <c r="D13" s="90" t="n">
        <v>1.1</v>
      </c>
      <c r="E13" s="90" t="n">
        <v>0</v>
      </c>
    </row>
    <row r="14" customFormat="false" ht="18.75" hidden="false" customHeight="true" outlineLevel="0" collapsed="false">
      <c r="A14" s="57" t="s">
        <v>305</v>
      </c>
      <c r="B14" s="61" t="s">
        <v>94</v>
      </c>
      <c r="C14" s="20" t="n">
        <v>4.3</v>
      </c>
      <c r="D14" s="90" t="n">
        <v>4.3</v>
      </c>
      <c r="E14" s="90" t="n">
        <v>0</v>
      </c>
    </row>
    <row r="15" customFormat="false" ht="18.75" hidden="false" customHeight="true" outlineLevel="0" collapsed="false">
      <c r="A15" s="57" t="s">
        <v>306</v>
      </c>
      <c r="B15" s="61" t="s">
        <v>159</v>
      </c>
      <c r="C15" s="20" t="n">
        <v>8.5</v>
      </c>
      <c r="D15" s="90" t="n">
        <v>0</v>
      </c>
      <c r="E15" s="90" t="n">
        <v>8.5</v>
      </c>
    </row>
    <row r="16" customFormat="false" ht="18.75" hidden="false" customHeight="true" outlineLevel="0" collapsed="false">
      <c r="A16" s="57" t="s">
        <v>307</v>
      </c>
      <c r="B16" s="61" t="s">
        <v>308</v>
      </c>
      <c r="C16" s="20" t="n">
        <v>1</v>
      </c>
      <c r="D16" s="90" t="n">
        <v>0</v>
      </c>
      <c r="E16" s="90" t="n">
        <v>1</v>
      </c>
    </row>
    <row r="17" customFormat="false" ht="18.75" hidden="false" customHeight="true" outlineLevel="0" collapsed="false">
      <c r="A17" s="57" t="s">
        <v>309</v>
      </c>
      <c r="B17" s="61" t="s">
        <v>310</v>
      </c>
      <c r="C17" s="20" t="n">
        <v>0.6</v>
      </c>
      <c r="D17" s="90" t="n">
        <v>0</v>
      </c>
      <c r="E17" s="90" t="n">
        <v>0.6</v>
      </c>
    </row>
    <row r="18" customFormat="false" ht="18.75" hidden="false" customHeight="true" outlineLevel="0" collapsed="false">
      <c r="A18" s="57" t="s">
        <v>311</v>
      </c>
      <c r="B18" s="61" t="s">
        <v>312</v>
      </c>
      <c r="C18" s="20" t="n">
        <v>1</v>
      </c>
      <c r="D18" s="90" t="n">
        <v>0</v>
      </c>
      <c r="E18" s="90" t="n">
        <v>1</v>
      </c>
    </row>
    <row r="19" customFormat="false" ht="18.75" hidden="false" customHeight="true" outlineLevel="0" collapsed="false">
      <c r="A19" s="57" t="s">
        <v>313</v>
      </c>
      <c r="B19" s="61" t="s">
        <v>314</v>
      </c>
      <c r="C19" s="20" t="n">
        <v>0.4</v>
      </c>
      <c r="D19" s="90" t="n">
        <v>0</v>
      </c>
      <c r="E19" s="90" t="n">
        <v>0.4</v>
      </c>
    </row>
    <row r="20" customFormat="false" ht="18.75" hidden="false" customHeight="true" outlineLevel="0" collapsed="false">
      <c r="A20" s="57" t="s">
        <v>315</v>
      </c>
      <c r="B20" s="61" t="s">
        <v>316</v>
      </c>
      <c r="C20" s="20" t="n">
        <v>0.6</v>
      </c>
      <c r="D20" s="90" t="n">
        <v>0</v>
      </c>
      <c r="E20" s="90" t="n">
        <v>0.6</v>
      </c>
    </row>
    <row r="21" customFormat="false" ht="18.75" hidden="false" customHeight="true" outlineLevel="0" collapsed="false">
      <c r="A21" s="57" t="s">
        <v>317</v>
      </c>
      <c r="B21" s="61" t="s">
        <v>318</v>
      </c>
      <c r="C21" s="20" t="n">
        <v>4.9</v>
      </c>
      <c r="D21" s="90" t="n">
        <v>0</v>
      </c>
      <c r="E21" s="90" t="n">
        <v>4.9</v>
      </c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9</v>
      </c>
    </row>
    <row r="2" customFormat="false" ht="21" hidden="false" customHeight="true" outlineLevel="0" collapsed="false">
      <c r="A2" s="88" t="s">
        <v>320</v>
      </c>
      <c r="B2" s="88"/>
      <c r="C2" s="88"/>
      <c r="D2" s="88"/>
    </row>
    <row r="3" customFormat="false" ht="12.75" hidden="false" customHeight="true" outlineLevel="0" collapsed="false">
      <c r="A3" s="47" t="s">
        <v>4</v>
      </c>
      <c r="C3" s="9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21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115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115</v>
      </c>
    </row>
    <row r="7" customFormat="false" ht="16.5" hidden="false" customHeight="true" outlineLevel="0" collapsed="false">
      <c r="A7" s="62"/>
      <c r="B7" s="56" t="s">
        <v>322</v>
      </c>
      <c r="C7" s="61" t="s">
        <v>82</v>
      </c>
      <c r="D7" s="20" t="n">
        <v>85</v>
      </c>
    </row>
    <row r="8" customFormat="false" ht="16.5" hidden="false" customHeight="true" outlineLevel="0" collapsed="false">
      <c r="A8" s="62" t="s">
        <v>81</v>
      </c>
      <c r="B8" s="56" t="s">
        <v>323</v>
      </c>
      <c r="C8" s="61" t="s">
        <v>324</v>
      </c>
      <c r="D8" s="20" t="n">
        <v>12</v>
      </c>
    </row>
    <row r="9" customFormat="false" ht="16.5" hidden="false" customHeight="true" outlineLevel="0" collapsed="false">
      <c r="A9" s="62" t="s">
        <v>81</v>
      </c>
      <c r="B9" s="56" t="s">
        <v>323</v>
      </c>
      <c r="C9" s="61" t="s">
        <v>325</v>
      </c>
      <c r="D9" s="20" t="n">
        <v>3</v>
      </c>
    </row>
    <row r="10" customFormat="false" ht="16.5" hidden="false" customHeight="true" outlineLevel="0" collapsed="false">
      <c r="A10" s="62" t="s">
        <v>81</v>
      </c>
      <c r="B10" s="56" t="s">
        <v>323</v>
      </c>
      <c r="C10" s="61" t="s">
        <v>326</v>
      </c>
      <c r="D10" s="20" t="n">
        <v>50</v>
      </c>
    </row>
    <row r="11" customFormat="false" ht="16.5" hidden="false" customHeight="true" outlineLevel="0" collapsed="false">
      <c r="A11" s="62" t="s">
        <v>81</v>
      </c>
      <c r="B11" s="56" t="s">
        <v>323</v>
      </c>
      <c r="C11" s="61" t="s">
        <v>327</v>
      </c>
      <c r="D11" s="20" t="n">
        <v>20</v>
      </c>
    </row>
    <row r="12" customFormat="false" ht="16.5" hidden="false" customHeight="true" outlineLevel="0" collapsed="false">
      <c r="A12" s="62"/>
      <c r="B12" s="56" t="s">
        <v>328</v>
      </c>
      <c r="C12" s="61" t="s">
        <v>84</v>
      </c>
      <c r="D12" s="20" t="n">
        <v>25</v>
      </c>
    </row>
    <row r="13" customFormat="false" ht="16.5" hidden="false" customHeight="true" outlineLevel="0" collapsed="false">
      <c r="A13" s="62" t="s">
        <v>83</v>
      </c>
      <c r="B13" s="56" t="s">
        <v>323</v>
      </c>
      <c r="C13" s="61" t="s">
        <v>261</v>
      </c>
      <c r="D13" s="20" t="n">
        <v>25</v>
      </c>
    </row>
    <row r="14" customFormat="false" ht="16.5" hidden="false" customHeight="true" outlineLevel="0" collapsed="false">
      <c r="A14" s="62"/>
      <c r="B14" s="56" t="s">
        <v>329</v>
      </c>
      <c r="C14" s="61" t="s">
        <v>86</v>
      </c>
      <c r="D14" s="20" t="n">
        <v>5</v>
      </c>
    </row>
    <row r="15" customFormat="false" ht="16.5" hidden="false" customHeight="true" outlineLevel="0" collapsed="false">
      <c r="A15" s="62" t="s">
        <v>85</v>
      </c>
      <c r="B15" s="56" t="s">
        <v>323</v>
      </c>
      <c r="C15" s="61" t="s">
        <v>330</v>
      </c>
      <c r="D15" s="20" t="n">
        <v>5</v>
      </c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3</v>
      </c>
      <c r="C4" s="44" t="s">
        <v>334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5</v>
      </c>
      <c r="E5" s="92" t="s">
        <v>336</v>
      </c>
      <c r="F5" s="92"/>
      <c r="G5" s="92"/>
      <c r="H5" s="49" t="s">
        <v>196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37</v>
      </c>
      <c r="G6" s="93" t="s">
        <v>338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15</v>
      </c>
      <c r="D7" s="58" t="n">
        <v>0</v>
      </c>
      <c r="E7" s="20" t="n">
        <v>3</v>
      </c>
      <c r="F7" s="58" t="n">
        <v>3</v>
      </c>
      <c r="G7" s="20" t="n">
        <v>0</v>
      </c>
      <c r="H7" s="90" t="n">
        <v>12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15</v>
      </c>
      <c r="D8" s="58" t="n">
        <v>0</v>
      </c>
      <c r="E8" s="20" t="n">
        <v>3</v>
      </c>
      <c r="F8" s="58" t="n">
        <v>3</v>
      </c>
      <c r="G8" s="20" t="n">
        <v>0</v>
      </c>
      <c r="H8" s="90" t="n">
        <v>12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8-02-11T09:40:59Z</dcterms:modified>
  <cp:revision>0</cp:revision>
  <dc:subject/>
  <dc:title/>
</cp:coreProperties>
</file>