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0</definedName>
    <definedName function="false" hidden="false" localSheetId="3" name="Excel_BuiltIn_Print_Area" vbProcedure="false">10</definedName>
    <definedName function="false" hidden="false" localSheetId="4" name="Excel_BuiltIn_Print_Area" vbProcedure="false">0</definedName>
    <definedName function="false" hidden="false" localSheetId="5" name="Excel_BuiltIn_Print_Area" vbProcedure="false">17</definedName>
    <definedName function="false" hidden="false" localSheetId="6" name="Excel_BuiltIn_Print_Area" vbProcedure="false">19</definedName>
    <definedName function="false" hidden="false" localSheetId="7" name="Excel_BuiltIn_Print_Area" vbProcedure="false">47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80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宋体"/>
        <family val="0"/>
        <charset val="136"/>
      </rPr>
      <t xml:space="preserve">  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13</t>
    </r>
    <r>
      <rPr>
        <b val="true"/>
        <sz val="26"/>
        <rFont val="宋体"/>
        <family val="0"/>
        <charset val="136"/>
      </rPr>
      <t xml:space="preserve">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政协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4101</t>
  </si>
  <si>
    <t xml:space="preserve">2010201</t>
  </si>
  <si>
    <t xml:space="preserve">  104101</t>
  </si>
  <si>
    <t xml:space="preserve">  行政运行</t>
  </si>
  <si>
    <t xml:space="preserve">2010202</t>
  </si>
  <si>
    <t xml:space="preserve">  一般行政管理事务</t>
  </si>
  <si>
    <t xml:space="preserve">2010205</t>
  </si>
  <si>
    <t xml:space="preserve">  委员视察</t>
  </si>
  <si>
    <t xml:space="preserve">2010206</t>
  </si>
  <si>
    <t xml:space="preserve">  参政议政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2</t>
  </si>
  <si>
    <t xml:space="preserve">    一般行政管理事务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201</t>
  </si>
  <si>
    <t xml:space="preserve">    104101</t>
  </si>
  <si>
    <t xml:space="preserve">    公车运行维护支出</t>
  </si>
  <si>
    <t xml:space="preserve">    公务接待费</t>
  </si>
  <si>
    <t xml:space="preserve">    会议费（核拨）</t>
  </si>
  <si>
    <t xml:space="preserve">    培训费（核拨）</t>
  </si>
  <si>
    <t xml:space="preserve">    因公出国（境）费（核拨）</t>
  </si>
  <si>
    <t xml:space="preserve">  2010202</t>
  </si>
  <si>
    <r>
      <rPr>
        <sz val="9"/>
        <rFont val="宋体"/>
        <family val="0"/>
        <charset val="134"/>
      </rPr>
      <t xml:space="preserve">    9</t>
    </r>
    <r>
      <rPr>
        <sz val="9"/>
        <rFont val="Noto Sans"/>
        <family val="2"/>
      </rPr>
      <t xml:space="preserve">个专委会工作经费</t>
    </r>
  </si>
  <si>
    <t xml:space="preserve">    扶贫、慰问和新年联谊支出</t>
  </si>
  <si>
    <t xml:space="preserve">    扶贫驻村干部工作经费</t>
  </si>
  <si>
    <t xml:space="preserve">    民主监督工作</t>
  </si>
  <si>
    <t xml:space="preserve">    市级领导工作经费</t>
  </si>
  <si>
    <t xml:space="preserve">    市政协机关采购办公设备</t>
  </si>
  <si>
    <t xml:space="preserve">    市政协课题研究经费</t>
  </si>
  <si>
    <t xml:space="preserve">    市政协理论与实践研究会</t>
  </si>
  <si>
    <t xml:space="preserve">    市政协委员“三下乡”调研经费</t>
  </si>
  <si>
    <t xml:space="preserve">    市政协宣传工作经费</t>
  </si>
  <si>
    <t xml:space="preserve">    书画摄影院工作经费</t>
  </si>
  <si>
    <t xml:space="preserve">    外出学习考察经费</t>
  </si>
  <si>
    <t xml:space="preserve">    委员报刊经费</t>
  </si>
  <si>
    <t xml:space="preserve">    我为扶贫攻坚做件事推进会</t>
  </si>
  <si>
    <t xml:space="preserve">    无固定收入委员培训经费</t>
  </si>
  <si>
    <t xml:space="preserve">    物业管理保洁人员工资和优化环境</t>
  </si>
  <si>
    <t xml:space="preserve">    政协书刊编印经费</t>
  </si>
  <si>
    <t xml:space="preserve">    政协信息化平台建设与维护专项</t>
  </si>
  <si>
    <t xml:space="preserve">  2010205</t>
  </si>
  <si>
    <t xml:space="preserve">    市政协常委调研视察经费</t>
  </si>
  <si>
    <t xml:space="preserve">    委员调研视察经费</t>
  </si>
  <si>
    <t xml:space="preserve">    驻达省政协委员调研视察经费</t>
  </si>
  <si>
    <t xml:space="preserve">  2010206</t>
  </si>
  <si>
    <t xml:space="preserve">    民主评议经费</t>
  </si>
  <si>
    <t xml:space="preserve">    提案调研督办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);[RED]\(0.00\)"/>
    <numFmt numFmtId="169" formatCode="[$-409]#,##0_);\(#,##0\)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72</v>
      </c>
    </row>
    <row r="2" customFormat="false" ht="21" hidden="false" customHeight="true" outlineLevel="0" collapsed="false">
      <c r="A2" s="89" t="s">
        <v>373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6"/>
      <c r="C3" s="92"/>
      <c r="D3" s="92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100</v>
      </c>
      <c r="F4" s="48" t="s">
        <v>101</v>
      </c>
    </row>
    <row r="5" customFormat="false" ht="16.5" hidden="false" customHeight="true" outlineLevel="0" collapsed="false">
      <c r="A5" s="61"/>
      <c r="B5" s="55"/>
      <c r="C5" s="56"/>
      <c r="D5" s="95"/>
      <c r="E5" s="96"/>
      <c r="F5" s="95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74</v>
      </c>
    </row>
    <row r="2" customFormat="false" ht="17.25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66</v>
      </c>
      <c r="C4" s="44" t="s">
        <v>37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68</v>
      </c>
      <c r="E5" s="93" t="s">
        <v>369</v>
      </c>
      <c r="F5" s="93"/>
      <c r="G5" s="93"/>
      <c r="H5" s="48" t="s">
        <v>198</v>
      </c>
    </row>
    <row r="6" customFormat="false" ht="25.5" hidden="false" customHeight="true" outlineLevel="0" collapsed="false">
      <c r="A6" s="53"/>
      <c r="B6" s="53"/>
      <c r="C6" s="52"/>
      <c r="D6" s="48"/>
      <c r="E6" s="94" t="s">
        <v>72</v>
      </c>
      <c r="F6" s="94" t="s">
        <v>370</v>
      </c>
      <c r="G6" s="94" t="s">
        <v>371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91"/>
      <c r="G7" s="91"/>
      <c r="H7" s="91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7</v>
      </c>
    </row>
    <row r="2" customFormat="false" ht="21" hidden="false" customHeight="true" outlineLevel="0" collapsed="false">
      <c r="A2" s="89" t="s">
        <v>378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7"/>
      <c r="C3" s="92"/>
      <c r="D3" s="92"/>
      <c r="E3" s="92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79</v>
      </c>
      <c r="E4" s="53" t="s">
        <v>56</v>
      </c>
      <c r="F4" s="48" t="s">
        <v>100</v>
      </c>
      <c r="G4" s="48" t="s">
        <v>101</v>
      </c>
    </row>
    <row r="5" customFormat="false" ht="16.5" hidden="false" customHeight="true" outlineLevel="0" collapsed="false">
      <c r="A5" s="61"/>
      <c r="B5" s="55"/>
      <c r="C5" s="98"/>
      <c r="D5" s="56"/>
      <c r="E5" s="34"/>
      <c r="F5" s="99"/>
      <c r="G5" s="99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239.47</v>
      </c>
    </row>
    <row r="7" customFormat="false" ht="17.25" hidden="false" customHeight="true" outlineLevel="0" collapsed="false">
      <c r="A7" s="18" t="s">
        <v>12</v>
      </c>
      <c r="B7" s="17" t="n">
        <v>1426.7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06.3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44.7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56.5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426.7</v>
      </c>
      <c r="C35" s="30" t="s">
        <v>47</v>
      </c>
      <c r="D35" s="31" t="n">
        <f aca="false">SUM(D6:D33)</f>
        <v>1446.97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20.27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446.97</v>
      </c>
      <c r="C39" s="44" t="s">
        <v>52</v>
      </c>
      <c r="D39" s="43" t="n">
        <f aca="false">SUM(D35:D38)</f>
        <v>1446.97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1446.97</v>
      </c>
      <c r="E6" s="57" t="n">
        <v>20.27</v>
      </c>
      <c r="F6" s="20" t="n">
        <v>1426.7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1446.97</v>
      </c>
      <c r="E7" s="57" t="n">
        <v>20.27</v>
      </c>
      <c r="F7" s="20" t="n">
        <v>1426.7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685.4</v>
      </c>
      <c r="E8" s="57" t="n">
        <v>0</v>
      </c>
      <c r="F8" s="20" t="n">
        <v>685.4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441.17</v>
      </c>
      <c r="E9" s="57" t="n">
        <v>20.27</v>
      </c>
      <c r="F9" s="20" t="n">
        <v>420.9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100.3</v>
      </c>
      <c r="E10" s="57" t="n">
        <v>0</v>
      </c>
      <c r="F10" s="20" t="n">
        <v>100.3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12.6</v>
      </c>
      <c r="E11" s="57" t="n">
        <v>0</v>
      </c>
      <c r="F11" s="20" t="n">
        <v>12.6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94.1</v>
      </c>
      <c r="E12" s="57" t="n">
        <v>0</v>
      </c>
      <c r="F12" s="20" t="n">
        <v>94.1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12.2</v>
      </c>
      <c r="E13" s="57" t="n">
        <v>0</v>
      </c>
      <c r="F13" s="20" t="n">
        <v>12.2</v>
      </c>
      <c r="G13" s="57" t="n">
        <v>0</v>
      </c>
      <c r="H13" s="58" t="n">
        <v>0</v>
      </c>
      <c r="I13" s="58" t="n">
        <v>0</v>
      </c>
      <c r="J13" s="20" t="n">
        <v>0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91</v>
      </c>
      <c r="B14" s="55" t="s">
        <v>79</v>
      </c>
      <c r="C14" s="60" t="s">
        <v>92</v>
      </c>
      <c r="D14" s="20" t="n">
        <v>30.6</v>
      </c>
      <c r="E14" s="57" t="n">
        <v>0</v>
      </c>
      <c r="F14" s="20" t="n">
        <v>30.6</v>
      </c>
      <c r="G14" s="57" t="n">
        <v>0</v>
      </c>
      <c r="H14" s="58" t="n">
        <v>0</v>
      </c>
      <c r="I14" s="58" t="n">
        <v>0</v>
      </c>
      <c r="J14" s="20" t="n">
        <v>0</v>
      </c>
      <c r="K14" s="57" t="n">
        <v>0</v>
      </c>
      <c r="L14" s="58" t="n">
        <v>0</v>
      </c>
      <c r="M14" s="20" t="n">
        <v>0</v>
      </c>
      <c r="N14" s="57" t="n">
        <v>0</v>
      </c>
      <c r="O14" s="58" t="n">
        <v>0</v>
      </c>
      <c r="P14" s="58" t="n">
        <v>0</v>
      </c>
      <c r="Q14" s="20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3</v>
      </c>
      <c r="B15" s="55" t="s">
        <v>79</v>
      </c>
      <c r="C15" s="60" t="s">
        <v>94</v>
      </c>
      <c r="D15" s="20" t="n">
        <v>14.1</v>
      </c>
      <c r="E15" s="57" t="n">
        <v>0</v>
      </c>
      <c r="F15" s="20" t="n">
        <v>14.1</v>
      </c>
      <c r="G15" s="57" t="n">
        <v>0</v>
      </c>
      <c r="H15" s="58" t="n">
        <v>0</v>
      </c>
      <c r="I15" s="58" t="n">
        <v>0</v>
      </c>
      <c r="J15" s="20" t="n">
        <v>0</v>
      </c>
      <c r="K15" s="57" t="n">
        <v>0</v>
      </c>
      <c r="L15" s="58" t="n">
        <v>0</v>
      </c>
      <c r="M15" s="20" t="n">
        <v>0</v>
      </c>
      <c r="N15" s="57" t="n">
        <v>0</v>
      </c>
      <c r="O15" s="58" t="n">
        <v>0</v>
      </c>
      <c r="P15" s="58" t="n">
        <v>0</v>
      </c>
      <c r="Q15" s="20" t="n">
        <v>0</v>
      </c>
      <c r="R15" s="57" t="n">
        <v>0</v>
      </c>
      <c r="S15" s="59" t="n">
        <v>0</v>
      </c>
    </row>
    <row r="16" customFormat="false" ht="17.25" hidden="false" customHeight="true" outlineLevel="0" collapsed="false">
      <c r="A16" s="61" t="s">
        <v>95</v>
      </c>
      <c r="B16" s="55" t="s">
        <v>79</v>
      </c>
      <c r="C16" s="60" t="s">
        <v>96</v>
      </c>
      <c r="D16" s="20" t="n">
        <v>56.5</v>
      </c>
      <c r="E16" s="57" t="n">
        <v>0</v>
      </c>
      <c r="F16" s="20" t="n">
        <v>56.5</v>
      </c>
      <c r="G16" s="57" t="n">
        <v>0</v>
      </c>
      <c r="H16" s="58" t="n">
        <v>0</v>
      </c>
      <c r="I16" s="58" t="n">
        <v>0</v>
      </c>
      <c r="J16" s="20" t="n">
        <v>0</v>
      </c>
      <c r="K16" s="57" t="n">
        <v>0</v>
      </c>
      <c r="L16" s="58" t="n">
        <v>0</v>
      </c>
      <c r="M16" s="20" t="n">
        <v>0</v>
      </c>
      <c r="N16" s="57" t="n">
        <v>0</v>
      </c>
      <c r="O16" s="58" t="n">
        <v>0</v>
      </c>
      <c r="P16" s="58" t="n">
        <v>0</v>
      </c>
      <c r="Q16" s="20" t="n">
        <v>0</v>
      </c>
      <c r="R16" s="57" t="n">
        <v>0</v>
      </c>
      <c r="S16" s="59" t="n">
        <v>0</v>
      </c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9</v>
      </c>
      <c r="B4" s="9"/>
      <c r="C4" s="9"/>
      <c r="D4" s="48" t="s">
        <v>56</v>
      </c>
      <c r="E4" s="63" t="s">
        <v>100</v>
      </c>
      <c r="F4" s="48" t="s">
        <v>101</v>
      </c>
      <c r="G4" s="48" t="s">
        <v>102</v>
      </c>
      <c r="H4" s="48" t="s">
        <v>103</v>
      </c>
      <c r="I4" s="48" t="s">
        <v>104</v>
      </c>
      <c r="J4" s="48" t="s">
        <v>105</v>
      </c>
      <c r="K4" s="48" t="s">
        <v>106</v>
      </c>
      <c r="L4" s="48" t="s">
        <v>107</v>
      </c>
      <c r="M4" s="48" t="s">
        <v>108</v>
      </c>
      <c r="N4" s="48" t="s">
        <v>109</v>
      </c>
      <c r="O4" s="48" t="s">
        <v>110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1446.97</v>
      </c>
      <c r="E7" s="57" t="n">
        <v>812.9</v>
      </c>
      <c r="F7" s="58" t="n">
        <v>634.0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1446.97</v>
      </c>
      <c r="E8" s="57" t="n">
        <v>812.9</v>
      </c>
      <c r="F8" s="58" t="n">
        <v>634.0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685.4</v>
      </c>
      <c r="E9" s="57" t="n">
        <v>605.4</v>
      </c>
      <c r="F9" s="58" t="n">
        <v>8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441.17</v>
      </c>
      <c r="E10" s="57" t="n">
        <v>0</v>
      </c>
      <c r="F10" s="58" t="n">
        <v>441.1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100.3</v>
      </c>
      <c r="E11" s="57" t="n">
        <v>0</v>
      </c>
      <c r="F11" s="58" t="n">
        <v>100.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12.6</v>
      </c>
      <c r="E12" s="57" t="n">
        <v>0</v>
      </c>
      <c r="F12" s="58" t="n">
        <v>12.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94.1</v>
      </c>
      <c r="E13" s="57" t="n">
        <v>94.1</v>
      </c>
      <c r="F13" s="58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12.2</v>
      </c>
      <c r="E14" s="57" t="n">
        <v>12.2</v>
      </c>
      <c r="F14" s="58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1" t="s">
        <v>91</v>
      </c>
      <c r="B15" s="55" t="s">
        <v>79</v>
      </c>
      <c r="C15" s="60" t="s">
        <v>92</v>
      </c>
      <c r="D15" s="20" t="n">
        <v>30.6</v>
      </c>
      <c r="E15" s="57" t="n">
        <v>30.6</v>
      </c>
      <c r="F15" s="58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1" t="s">
        <v>93</v>
      </c>
      <c r="B16" s="55" t="s">
        <v>79</v>
      </c>
      <c r="C16" s="60" t="s">
        <v>94</v>
      </c>
      <c r="D16" s="20" t="n">
        <v>14.1</v>
      </c>
      <c r="E16" s="57" t="n">
        <v>14.1</v>
      </c>
      <c r="F16" s="58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8" hidden="false" customHeight="true" outlineLevel="0" collapsed="false">
      <c r="A17" s="61" t="s">
        <v>95</v>
      </c>
      <c r="B17" s="55" t="s">
        <v>79</v>
      </c>
      <c r="C17" s="60" t="s">
        <v>96</v>
      </c>
      <c r="D17" s="20" t="n">
        <v>56.5</v>
      </c>
      <c r="E17" s="57" t="n">
        <v>56.5</v>
      </c>
      <c r="F17" s="58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11</v>
      </c>
      <c r="I1" s="23"/>
    </row>
    <row r="2" customFormat="false" ht="25.5" hidden="false" customHeight="true" outlineLevel="0" collapsed="false">
      <c r="A2" s="64" t="s">
        <v>112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3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14</v>
      </c>
      <c r="F5" s="66" t="s">
        <v>115</v>
      </c>
      <c r="G5" s="66" t="s">
        <v>116</v>
      </c>
      <c r="H5" s="66" t="s">
        <v>117</v>
      </c>
      <c r="J5" s="23"/>
    </row>
    <row r="6" customFormat="false" ht="18.75" hidden="false" customHeight="true" outlineLevel="0" collapsed="false">
      <c r="A6" s="18" t="s">
        <v>118</v>
      </c>
      <c r="B6" s="67" t="n">
        <f aca="false">SUM(B7:B9)</f>
        <v>1426.7</v>
      </c>
      <c r="C6" s="68" t="s">
        <v>119</v>
      </c>
      <c r="D6" s="69" t="n">
        <f aca="false">SUM(D7:D34)</f>
        <v>1446.97</v>
      </c>
      <c r="E6" s="70" t="n">
        <f aca="false">SUM(E7:E34)</f>
        <v>1426.7</v>
      </c>
      <c r="F6" s="70" t="n">
        <f aca="false">SUM(F7:F34)</f>
        <v>0</v>
      </c>
      <c r="G6" s="71" t="n">
        <f aca="false">SUM(G7:G34)</f>
        <v>0</v>
      </c>
      <c r="H6" s="72" t="n">
        <f aca="false">SUM(H7:H34)</f>
        <v>20.27</v>
      </c>
      <c r="J6" s="23"/>
    </row>
    <row r="7" customFormat="false" ht="17.25" hidden="false" customHeight="true" outlineLevel="0" collapsed="false">
      <c r="A7" s="18" t="s">
        <v>120</v>
      </c>
      <c r="B7" s="73" t="n">
        <v>1426.7</v>
      </c>
      <c r="C7" s="19" t="s">
        <v>121</v>
      </c>
      <c r="D7" s="74" t="n">
        <f aca="false">SUM(E7:H7)</f>
        <v>1239.47</v>
      </c>
      <c r="E7" s="74" t="n">
        <v>1219.2</v>
      </c>
      <c r="F7" s="67" t="n">
        <v>0</v>
      </c>
      <c r="G7" s="75"/>
      <c r="H7" s="67" t="n">
        <v>20.27</v>
      </c>
      <c r="J7" s="23"/>
    </row>
    <row r="8" customFormat="false" ht="17.25" hidden="false" customHeight="true" outlineLevel="0" collapsed="false">
      <c r="A8" s="18" t="s">
        <v>122</v>
      </c>
      <c r="B8" s="76" t="n">
        <v>0</v>
      </c>
      <c r="C8" s="19" t="s">
        <v>123</v>
      </c>
      <c r="D8" s="74" t="n">
        <f aca="false">SUM(E8:H8)</f>
        <v>0</v>
      </c>
      <c r="E8" s="74" t="n">
        <v>0</v>
      </c>
      <c r="F8" s="67" t="n">
        <v>0</v>
      </c>
      <c r="G8" s="75"/>
      <c r="H8" s="67" t="n">
        <v>0</v>
      </c>
      <c r="J8" s="23"/>
    </row>
    <row r="9" customFormat="false" ht="17.25" hidden="false" customHeight="true" outlineLevel="0" collapsed="false">
      <c r="A9" s="18" t="s">
        <v>124</v>
      </c>
      <c r="B9" s="77"/>
      <c r="C9" s="19" t="s">
        <v>125</v>
      </c>
      <c r="D9" s="74" t="n">
        <f aca="false">SUM(E9:H9)</f>
        <v>0</v>
      </c>
      <c r="E9" s="74" t="n">
        <v>0</v>
      </c>
      <c r="F9" s="67" t="n">
        <v>0</v>
      </c>
      <c r="G9" s="75"/>
      <c r="H9" s="67" t="n">
        <v>0</v>
      </c>
      <c r="I9" s="23"/>
      <c r="J9" s="23"/>
    </row>
    <row r="10" customFormat="false" ht="17.25" hidden="false" customHeight="true" outlineLevel="0" collapsed="false">
      <c r="A10" s="18" t="s">
        <v>126</v>
      </c>
      <c r="B10" s="73" t="n">
        <v>20.27</v>
      </c>
      <c r="C10" s="19" t="s">
        <v>127</v>
      </c>
      <c r="D10" s="74" t="n">
        <f aca="false">SUM(E10:H10)</f>
        <v>0</v>
      </c>
      <c r="E10" s="74" t="n">
        <v>0</v>
      </c>
      <c r="F10" s="67" t="n">
        <v>0</v>
      </c>
      <c r="G10" s="75"/>
      <c r="H10" s="67" t="n">
        <v>0</v>
      </c>
      <c r="I10" s="23"/>
      <c r="J10" s="23"/>
    </row>
    <row r="11" customFormat="false" ht="17.25" hidden="false" customHeight="true" outlineLevel="0" collapsed="false">
      <c r="A11" s="18" t="s">
        <v>120</v>
      </c>
      <c r="B11" s="77"/>
      <c r="C11" s="19" t="s">
        <v>128</v>
      </c>
      <c r="D11" s="74" t="n">
        <f aca="false">SUM(E11:H11)</f>
        <v>0</v>
      </c>
      <c r="E11" s="74" t="n">
        <v>0</v>
      </c>
      <c r="F11" s="67" t="n">
        <v>0</v>
      </c>
      <c r="G11" s="75"/>
      <c r="H11" s="6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2</v>
      </c>
      <c r="B12" s="67"/>
      <c r="C12" s="19" t="s">
        <v>129</v>
      </c>
      <c r="D12" s="74" t="n">
        <f aca="false">SUM(E12:H12)</f>
        <v>0</v>
      </c>
      <c r="E12" s="74" t="n">
        <v>0</v>
      </c>
      <c r="F12" s="67" t="n">
        <v>0</v>
      </c>
      <c r="G12" s="75"/>
      <c r="H12" s="6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4</v>
      </c>
      <c r="B13" s="67"/>
      <c r="C13" s="19" t="s">
        <v>130</v>
      </c>
      <c r="D13" s="74" t="n">
        <f aca="false">SUM(E13:H13)</f>
        <v>0</v>
      </c>
      <c r="E13" s="74" t="n">
        <v>0</v>
      </c>
      <c r="F13" s="67" t="n">
        <v>0</v>
      </c>
      <c r="G13" s="75"/>
      <c r="H13" s="6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31</v>
      </c>
      <c r="B14" s="73" t="n">
        <v>20.27</v>
      </c>
      <c r="C14" s="19" t="s">
        <v>132</v>
      </c>
      <c r="D14" s="74" t="n">
        <f aca="false">SUM(E14:H14)</f>
        <v>106.3</v>
      </c>
      <c r="E14" s="74" t="n">
        <v>106.3</v>
      </c>
      <c r="F14" s="67" t="n">
        <v>0</v>
      </c>
      <c r="G14" s="75"/>
      <c r="H14" s="6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33</v>
      </c>
      <c r="D15" s="74" t="n">
        <f aca="false">SUM(E15:H15)</f>
        <v>0</v>
      </c>
      <c r="E15" s="74" t="n">
        <v>0</v>
      </c>
      <c r="F15" s="67" t="n">
        <v>0</v>
      </c>
      <c r="G15" s="75"/>
      <c r="H15" s="6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34</v>
      </c>
      <c r="D16" s="74" t="n">
        <f aca="false">SUM(E16:H16)</f>
        <v>44.7</v>
      </c>
      <c r="E16" s="74" t="n">
        <v>44.7</v>
      </c>
      <c r="F16" s="67" t="n">
        <v>0</v>
      </c>
      <c r="G16" s="75"/>
      <c r="H16" s="6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7"/>
      <c r="C17" s="19" t="s">
        <v>135</v>
      </c>
      <c r="D17" s="74" t="n">
        <f aca="false">SUM(E17:H17)</f>
        <v>0</v>
      </c>
      <c r="E17" s="74" t="n">
        <v>0</v>
      </c>
      <c r="F17" s="67" t="n">
        <v>0</v>
      </c>
      <c r="G17" s="75"/>
      <c r="H17" s="6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7"/>
      <c r="C18" s="19" t="s">
        <v>136</v>
      </c>
      <c r="D18" s="74" t="n">
        <f aca="false">SUM(E18:H18)</f>
        <v>0</v>
      </c>
      <c r="E18" s="74" t="n">
        <v>0</v>
      </c>
      <c r="F18" s="67" t="n">
        <v>0</v>
      </c>
      <c r="G18" s="75"/>
      <c r="H18" s="67" t="n">
        <v>0</v>
      </c>
      <c r="I18" s="23"/>
    </row>
    <row r="19" customFormat="false" ht="17.25" hidden="false" customHeight="true" outlineLevel="0" collapsed="false">
      <c r="A19" s="18"/>
      <c r="B19" s="73"/>
      <c r="C19" s="19" t="s">
        <v>137</v>
      </c>
      <c r="D19" s="74" t="n">
        <f aca="false">SUM(E19:H19)</f>
        <v>0</v>
      </c>
      <c r="E19" s="74" t="n">
        <v>0</v>
      </c>
      <c r="F19" s="67" t="n">
        <v>0</v>
      </c>
      <c r="G19" s="75"/>
      <c r="H19" s="67" t="n">
        <v>0</v>
      </c>
      <c r="I19" s="23"/>
    </row>
    <row r="20" customFormat="false" ht="17.25" hidden="false" customHeight="true" outlineLevel="0" collapsed="false">
      <c r="A20" s="18"/>
      <c r="B20" s="76"/>
      <c r="C20" s="18" t="s">
        <v>138</v>
      </c>
      <c r="D20" s="74" t="n">
        <f aca="false">SUM(E20:H20)</f>
        <v>0</v>
      </c>
      <c r="E20" s="74" t="n">
        <v>0</v>
      </c>
      <c r="F20" s="67" t="n">
        <v>0</v>
      </c>
      <c r="G20" s="75"/>
      <c r="H20" s="67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39</v>
      </c>
      <c r="D21" s="74" t="n">
        <f aca="false">SUM(E21:H21)</f>
        <v>0</v>
      </c>
      <c r="E21" s="74" t="n">
        <v>0</v>
      </c>
      <c r="F21" s="67" t="n">
        <v>0</v>
      </c>
      <c r="G21" s="75"/>
      <c r="H21" s="67" t="n">
        <v>0</v>
      </c>
      <c r="I21" s="23"/>
    </row>
    <row r="22" customFormat="false" ht="17.25" hidden="false" customHeight="true" outlineLevel="0" collapsed="false">
      <c r="A22" s="18"/>
      <c r="B22" s="67"/>
      <c r="C22" s="18" t="s">
        <v>140</v>
      </c>
      <c r="D22" s="74" t="n">
        <f aca="false">SUM(E22:H22)</f>
        <v>0</v>
      </c>
      <c r="E22" s="74" t="n">
        <v>0</v>
      </c>
      <c r="F22" s="67" t="n">
        <v>0</v>
      </c>
      <c r="G22" s="75"/>
      <c r="H22" s="67" t="n">
        <v>0</v>
      </c>
      <c r="I22" s="23"/>
    </row>
    <row r="23" customFormat="false" ht="17.25" hidden="false" customHeight="true" outlineLevel="0" collapsed="false">
      <c r="A23" s="18"/>
      <c r="B23" s="73"/>
      <c r="C23" s="18" t="s">
        <v>141</v>
      </c>
      <c r="D23" s="74" t="n">
        <f aca="false">SUM(E23:H23)</f>
        <v>0</v>
      </c>
      <c r="E23" s="74" t="n">
        <v>0</v>
      </c>
      <c r="F23" s="67" t="n">
        <v>0</v>
      </c>
      <c r="G23" s="75"/>
      <c r="H23" s="67" t="n">
        <v>0</v>
      </c>
      <c r="I23" s="23"/>
    </row>
    <row r="24" customFormat="false" ht="17.25" hidden="false" customHeight="true" outlineLevel="0" collapsed="false">
      <c r="A24" s="24"/>
      <c r="B24" s="78"/>
      <c r="C24" s="18" t="s">
        <v>142</v>
      </c>
      <c r="D24" s="74" t="n">
        <f aca="false">SUM(E24:H24)</f>
        <v>0</v>
      </c>
      <c r="E24" s="74" t="n">
        <v>0</v>
      </c>
      <c r="F24" s="67" t="n">
        <v>0</v>
      </c>
      <c r="G24" s="75"/>
      <c r="H24" s="67" t="n">
        <v>0</v>
      </c>
      <c r="I24" s="23"/>
    </row>
    <row r="25" customFormat="false" ht="17.25" hidden="false" customHeight="true" outlineLevel="0" collapsed="false">
      <c r="A25" s="24"/>
      <c r="B25" s="71"/>
      <c r="C25" s="18" t="s">
        <v>143</v>
      </c>
      <c r="D25" s="74" t="n">
        <f aca="false">SUM(E25:H25)</f>
        <v>0</v>
      </c>
      <c r="E25" s="74" t="n">
        <v>0</v>
      </c>
      <c r="F25" s="67" t="n">
        <v>0</v>
      </c>
      <c r="G25" s="75"/>
      <c r="H25" s="67" t="n">
        <v>0</v>
      </c>
      <c r="I25" s="23"/>
    </row>
    <row r="26" customFormat="false" ht="17.25" hidden="false" customHeight="true" outlineLevel="0" collapsed="false">
      <c r="A26" s="24"/>
      <c r="B26" s="71"/>
      <c r="C26" s="18" t="s">
        <v>144</v>
      </c>
      <c r="D26" s="74" t="n">
        <f aca="false">SUM(E26:H26)</f>
        <v>56.5</v>
      </c>
      <c r="E26" s="74" t="n">
        <v>56.5</v>
      </c>
      <c r="F26" s="67" t="n">
        <v>0</v>
      </c>
      <c r="G26" s="75"/>
      <c r="H26" s="67" t="n">
        <v>0</v>
      </c>
      <c r="I26" s="23"/>
    </row>
    <row r="27" customFormat="false" ht="17.25" hidden="false" customHeight="true" outlineLevel="0" collapsed="false">
      <c r="A27" s="24"/>
      <c r="B27" s="71"/>
      <c r="C27" s="18" t="s">
        <v>145</v>
      </c>
      <c r="D27" s="74" t="n">
        <f aca="false">SUM(E27:H27)</f>
        <v>0</v>
      </c>
      <c r="E27" s="74" t="n">
        <v>0</v>
      </c>
      <c r="F27" s="67" t="n">
        <v>0</v>
      </c>
      <c r="G27" s="75"/>
      <c r="H27" s="6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1"/>
      <c r="C28" s="18" t="s">
        <v>146</v>
      </c>
      <c r="D28" s="74" t="n">
        <f aca="false">SUM(E28:H28)</f>
        <v>0</v>
      </c>
      <c r="E28" s="74" t="n">
        <v>0</v>
      </c>
      <c r="F28" s="67" t="n">
        <v>0</v>
      </c>
      <c r="G28" s="75"/>
      <c r="H28" s="6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1"/>
      <c r="C29" s="18" t="s">
        <v>147</v>
      </c>
      <c r="D29" s="74" t="n">
        <f aca="false">SUM(E29:H29)</f>
        <v>0</v>
      </c>
      <c r="E29" s="74" t="n">
        <v>0</v>
      </c>
      <c r="F29" s="67" t="n">
        <v>0</v>
      </c>
      <c r="G29" s="75"/>
      <c r="H29" s="6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1"/>
      <c r="C30" s="18" t="s">
        <v>148</v>
      </c>
      <c r="D30" s="74" t="n">
        <f aca="false">SUM(E30:H30)</f>
        <v>0</v>
      </c>
      <c r="E30" s="74" t="n">
        <v>0</v>
      </c>
      <c r="F30" s="67" t="n">
        <v>0</v>
      </c>
      <c r="G30" s="75"/>
      <c r="H30" s="67" t="n">
        <v>0</v>
      </c>
      <c r="I30" s="23"/>
      <c r="J30" s="23"/>
    </row>
    <row r="31" customFormat="false" ht="16.5" hidden="false" customHeight="true" outlineLevel="0" collapsed="false">
      <c r="A31" s="24"/>
      <c r="B31" s="71"/>
      <c r="C31" s="18" t="s">
        <v>149</v>
      </c>
      <c r="D31" s="74" t="n">
        <f aca="false">SUM(E31:H31)</f>
        <v>0</v>
      </c>
      <c r="E31" s="74" t="n">
        <v>0</v>
      </c>
      <c r="F31" s="67" t="n">
        <v>0</v>
      </c>
      <c r="G31" s="75"/>
      <c r="H31" s="67" t="n">
        <v>0</v>
      </c>
      <c r="I31" s="23"/>
    </row>
    <row r="32" customFormat="false" ht="18.75" hidden="false" customHeight="true" outlineLevel="0" collapsed="false">
      <c r="A32" s="24"/>
      <c r="B32" s="79"/>
      <c r="C32" s="18" t="s">
        <v>150</v>
      </c>
      <c r="D32" s="74" t="n">
        <f aca="false">SUM(E32:H32)</f>
        <v>0</v>
      </c>
      <c r="E32" s="74" t="n">
        <v>0</v>
      </c>
      <c r="F32" s="67" t="n">
        <v>0</v>
      </c>
      <c r="G32" s="75"/>
      <c r="H32" s="67" t="n">
        <v>0</v>
      </c>
      <c r="I32" s="23"/>
    </row>
    <row r="33" customFormat="false" ht="16.5" hidden="false" customHeight="true" outlineLevel="0" collapsed="false">
      <c r="A33" s="24"/>
      <c r="B33" s="79"/>
      <c r="C33" s="18" t="s">
        <v>151</v>
      </c>
      <c r="D33" s="74" t="n">
        <f aca="false">SUM(E33:H33)</f>
        <v>0</v>
      </c>
      <c r="E33" s="74" t="n">
        <v>0</v>
      </c>
      <c r="F33" s="67" t="n">
        <v>0</v>
      </c>
      <c r="G33" s="75"/>
      <c r="H33" s="67" t="n">
        <v>0</v>
      </c>
    </row>
    <row r="34" customFormat="false" ht="17.25" hidden="false" customHeight="true" outlineLevel="0" collapsed="false">
      <c r="A34" s="24"/>
      <c r="B34" s="79"/>
      <c r="C34" s="16" t="s">
        <v>152</v>
      </c>
      <c r="D34" s="74" t="n">
        <f aca="false">SUM(E34:H34)</f>
        <v>0</v>
      </c>
      <c r="E34" s="80" t="n">
        <v>0</v>
      </c>
      <c r="F34" s="73" t="n">
        <v>0</v>
      </c>
      <c r="G34" s="81"/>
      <c r="H34" s="73" t="n">
        <v>0</v>
      </c>
    </row>
    <row r="35" customFormat="false" ht="18" hidden="false" customHeight="true" outlineLevel="0" collapsed="false">
      <c r="A35" s="24"/>
      <c r="B35" s="79"/>
      <c r="C35" s="16"/>
      <c r="D35" s="71"/>
      <c r="E35" s="78"/>
      <c r="F35" s="78"/>
      <c r="G35" s="82"/>
      <c r="H35" s="82"/>
    </row>
    <row r="36" customFormat="false" ht="18" hidden="false" customHeight="true" outlineLevel="0" collapsed="false">
      <c r="A36" s="24"/>
      <c r="B36" s="79"/>
      <c r="C36" s="16" t="s">
        <v>153</v>
      </c>
      <c r="D36" s="71"/>
      <c r="E36" s="71"/>
      <c r="F36" s="71"/>
      <c r="G36" s="69"/>
      <c r="H36" s="69"/>
    </row>
    <row r="37" customFormat="false" ht="18" hidden="false" customHeight="true" outlineLevel="0" collapsed="false">
      <c r="A37" s="24"/>
      <c r="B37" s="79"/>
      <c r="C37" s="16"/>
      <c r="D37" s="71"/>
      <c r="E37" s="71"/>
      <c r="F37" s="71"/>
      <c r="G37" s="69"/>
      <c r="H37" s="69"/>
    </row>
    <row r="38" customFormat="false" ht="17.25" hidden="false" customHeight="true" outlineLevel="0" collapsed="false">
      <c r="A38" s="30" t="s">
        <v>154</v>
      </c>
      <c r="B38" s="71" t="n">
        <f aca="false">SUM(B6+B10)</f>
        <v>1446.97</v>
      </c>
      <c r="C38" s="30" t="s">
        <v>155</v>
      </c>
      <c r="D38" s="82" t="n">
        <f aca="false">D6+D36</f>
        <v>1446.97</v>
      </c>
      <c r="E38" s="82" t="n">
        <f aca="false">E6+E36</f>
        <v>1426.7</v>
      </c>
      <c r="F38" s="82" t="n">
        <f aca="false">F6+F36</f>
        <v>0</v>
      </c>
      <c r="G38" s="82" t="n">
        <f aca="false">G6+G36</f>
        <v>0</v>
      </c>
      <c r="H38" s="82" t="n">
        <v>20.27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6</v>
      </c>
    </row>
    <row r="2" customFormat="false" ht="22.5" hidden="false" customHeight="true" outlineLevel="0" collapsed="false">
      <c r="A2" s="83" t="s">
        <v>15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62" t="s">
        <v>4</v>
      </c>
      <c r="B3" s="84"/>
      <c r="C3" s="84"/>
      <c r="D3" s="84"/>
      <c r="DE3" s="5" t="s">
        <v>5</v>
      </c>
    </row>
    <row r="4" customFormat="false" ht="16.5" hidden="false" customHeight="true" outlineLevel="0" collapsed="false">
      <c r="A4" s="63" t="s">
        <v>158</v>
      </c>
      <c r="B4" s="63"/>
      <c r="C4" s="52" t="s">
        <v>159</v>
      </c>
      <c r="D4" s="9" t="s">
        <v>16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3</v>
      </c>
      <c r="BG4" s="8"/>
      <c r="BH4" s="8"/>
      <c r="BI4" s="8"/>
      <c r="BJ4" s="8"/>
      <c r="BK4" s="8" t="s">
        <v>16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5" t="s">
        <v>166</v>
      </c>
      <c r="CP4" s="85"/>
      <c r="CQ4" s="85"/>
      <c r="CR4" s="85" t="s">
        <v>167</v>
      </c>
      <c r="CS4" s="85"/>
      <c r="CT4" s="85"/>
      <c r="CU4" s="85"/>
      <c r="CV4" s="85"/>
      <c r="CW4" s="85"/>
      <c r="CX4" s="85" t="s">
        <v>168</v>
      </c>
      <c r="CY4" s="85"/>
      <c r="CZ4" s="85"/>
      <c r="DA4" s="85" t="s">
        <v>169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7</v>
      </c>
      <c r="B5" s="48" t="s">
        <v>69</v>
      </c>
      <c r="C5" s="52"/>
      <c r="D5" s="48" t="s">
        <v>72</v>
      </c>
      <c r="E5" s="87" t="s">
        <v>170</v>
      </c>
      <c r="F5" s="87" t="s">
        <v>171</v>
      </c>
      <c r="G5" s="87" t="s">
        <v>172</v>
      </c>
      <c r="H5" s="48" t="s">
        <v>173</v>
      </c>
      <c r="I5" s="48" t="s">
        <v>174</v>
      </c>
      <c r="J5" s="48" t="s">
        <v>175</v>
      </c>
      <c r="K5" s="48" t="s">
        <v>176</v>
      </c>
      <c r="L5" s="48" t="s">
        <v>177</v>
      </c>
      <c r="M5" s="48" t="s">
        <v>178</v>
      </c>
      <c r="N5" s="48" t="s">
        <v>179</v>
      </c>
      <c r="O5" s="48" t="s">
        <v>180</v>
      </c>
      <c r="P5" s="48" t="s">
        <v>181</v>
      </c>
      <c r="Q5" s="48" t="s">
        <v>182</v>
      </c>
      <c r="R5" s="48" t="s">
        <v>72</v>
      </c>
      <c r="S5" s="48" t="s">
        <v>183</v>
      </c>
      <c r="T5" s="48" t="s">
        <v>184</v>
      </c>
      <c r="U5" s="48" t="s">
        <v>185</v>
      </c>
      <c r="V5" s="48" t="s">
        <v>186</v>
      </c>
      <c r="W5" s="48" t="s">
        <v>187</v>
      </c>
      <c r="X5" s="48" t="s">
        <v>188</v>
      </c>
      <c r="Y5" s="48" t="s">
        <v>189</v>
      </c>
      <c r="Z5" s="48" t="s">
        <v>190</v>
      </c>
      <c r="AA5" s="48" t="s">
        <v>191</v>
      </c>
      <c r="AB5" s="48" t="s">
        <v>192</v>
      </c>
      <c r="AC5" s="48" t="s">
        <v>193</v>
      </c>
      <c r="AD5" s="48" t="s">
        <v>194</v>
      </c>
      <c r="AE5" s="48" t="s">
        <v>195</v>
      </c>
      <c r="AF5" s="48" t="s">
        <v>196</v>
      </c>
      <c r="AG5" s="48" t="s">
        <v>197</v>
      </c>
      <c r="AH5" s="48" t="s">
        <v>198</v>
      </c>
      <c r="AI5" s="48" t="s">
        <v>199</v>
      </c>
      <c r="AJ5" s="48" t="s">
        <v>200</v>
      </c>
      <c r="AK5" s="48" t="s">
        <v>201</v>
      </c>
      <c r="AL5" s="48" t="s">
        <v>202</v>
      </c>
      <c r="AM5" s="48" t="s">
        <v>203</v>
      </c>
      <c r="AN5" s="48" t="s">
        <v>204</v>
      </c>
      <c r="AO5" s="48" t="s">
        <v>205</v>
      </c>
      <c r="AP5" s="48" t="s">
        <v>206</v>
      </c>
      <c r="AQ5" s="48" t="s">
        <v>207</v>
      </c>
      <c r="AR5" s="48" t="s">
        <v>208</v>
      </c>
      <c r="AS5" s="48" t="s">
        <v>209</v>
      </c>
      <c r="AT5" s="48" t="s">
        <v>72</v>
      </c>
      <c r="AU5" s="48" t="s">
        <v>210</v>
      </c>
      <c r="AV5" s="48" t="s">
        <v>211</v>
      </c>
      <c r="AW5" s="48" t="s">
        <v>212</v>
      </c>
      <c r="AX5" s="48" t="s">
        <v>213</v>
      </c>
      <c r="AY5" s="48" t="s">
        <v>214</v>
      </c>
      <c r="AZ5" s="48" t="s">
        <v>215</v>
      </c>
      <c r="BA5" s="48" t="s">
        <v>216</v>
      </c>
      <c r="BB5" s="48" t="s">
        <v>217</v>
      </c>
      <c r="BC5" s="48" t="s">
        <v>218</v>
      </c>
      <c r="BD5" s="48" t="s">
        <v>219</v>
      </c>
      <c r="BE5" s="48" t="s">
        <v>220</v>
      </c>
      <c r="BF5" s="48" t="s">
        <v>72</v>
      </c>
      <c r="BG5" s="48" t="s">
        <v>221</v>
      </c>
      <c r="BH5" s="48" t="s">
        <v>222</v>
      </c>
      <c r="BI5" s="48" t="s">
        <v>223</v>
      </c>
      <c r="BJ5" s="48" t="s">
        <v>224</v>
      </c>
      <c r="BK5" s="53" t="s">
        <v>72</v>
      </c>
      <c r="BL5" s="53" t="s">
        <v>225</v>
      </c>
      <c r="BM5" s="53" t="s">
        <v>226</v>
      </c>
      <c r="BN5" s="53" t="s">
        <v>227</v>
      </c>
      <c r="BO5" s="53" t="s">
        <v>228</v>
      </c>
      <c r="BP5" s="53" t="s">
        <v>229</v>
      </c>
      <c r="BQ5" s="53" t="s">
        <v>230</v>
      </c>
      <c r="BR5" s="53" t="s">
        <v>231</v>
      </c>
      <c r="BS5" s="53" t="s">
        <v>232</v>
      </c>
      <c r="BT5" s="53" t="s">
        <v>233</v>
      </c>
      <c r="BU5" s="53" t="s">
        <v>234</v>
      </c>
      <c r="BV5" s="53" t="s">
        <v>235</v>
      </c>
      <c r="BW5" s="53" t="s">
        <v>236</v>
      </c>
      <c r="BX5" s="53" t="s">
        <v>72</v>
      </c>
      <c r="BY5" s="53" t="s">
        <v>225</v>
      </c>
      <c r="BZ5" s="53" t="s">
        <v>226</v>
      </c>
      <c r="CA5" s="53" t="s">
        <v>227</v>
      </c>
      <c r="CB5" s="53" t="s">
        <v>228</v>
      </c>
      <c r="CC5" s="53" t="s">
        <v>229</v>
      </c>
      <c r="CD5" s="53" t="s">
        <v>230</v>
      </c>
      <c r="CE5" s="53" t="s">
        <v>231</v>
      </c>
      <c r="CF5" s="53" t="s">
        <v>237</v>
      </c>
      <c r="CG5" s="53" t="s">
        <v>238</v>
      </c>
      <c r="CH5" s="53" t="s">
        <v>239</v>
      </c>
      <c r="CI5" s="53" t="s">
        <v>240</v>
      </c>
      <c r="CJ5" s="53" t="s">
        <v>232</v>
      </c>
      <c r="CK5" s="53" t="s">
        <v>233</v>
      </c>
      <c r="CL5" s="53" t="s">
        <v>234</v>
      </c>
      <c r="CM5" s="53" t="s">
        <v>235</v>
      </c>
      <c r="CN5" s="53" t="s">
        <v>241</v>
      </c>
      <c r="CO5" s="53" t="s">
        <v>72</v>
      </c>
      <c r="CP5" s="53" t="s">
        <v>242</v>
      </c>
      <c r="CQ5" s="53" t="s">
        <v>243</v>
      </c>
      <c r="CR5" s="53" t="s">
        <v>72</v>
      </c>
      <c r="CS5" s="53" t="s">
        <v>242</v>
      </c>
      <c r="CT5" s="53" t="s">
        <v>244</v>
      </c>
      <c r="CU5" s="53" t="s">
        <v>245</v>
      </c>
      <c r="CV5" s="53" t="s">
        <v>246</v>
      </c>
      <c r="CW5" s="53" t="s">
        <v>243</v>
      </c>
      <c r="CX5" s="53" t="s">
        <v>72</v>
      </c>
      <c r="CY5" s="53" t="s">
        <v>247</v>
      </c>
      <c r="CZ5" s="53" t="s">
        <v>248</v>
      </c>
      <c r="DA5" s="53" t="s">
        <v>72</v>
      </c>
      <c r="DB5" s="53" t="s">
        <v>249</v>
      </c>
      <c r="DC5" s="53" t="s">
        <v>250</v>
      </c>
      <c r="DD5" s="53" t="s">
        <v>251</v>
      </c>
      <c r="DE5" s="53" t="s">
        <v>169</v>
      </c>
    </row>
    <row r="6" customFormat="false" ht="17.25" hidden="false" customHeight="true" outlineLevel="0" collapsed="false">
      <c r="A6" s="61"/>
      <c r="B6" s="88" t="s">
        <v>56</v>
      </c>
      <c r="C6" s="58" t="n">
        <v>1426.7</v>
      </c>
      <c r="D6" s="58" t="n">
        <v>678.2</v>
      </c>
      <c r="E6" s="58" t="n">
        <v>260</v>
      </c>
      <c r="F6" s="58" t="n">
        <v>189</v>
      </c>
      <c r="G6" s="58" t="n">
        <v>21.7</v>
      </c>
      <c r="H6" s="58" t="n">
        <v>0</v>
      </c>
      <c r="I6" s="58" t="n">
        <v>0</v>
      </c>
      <c r="J6" s="58" t="n">
        <v>94.1</v>
      </c>
      <c r="K6" s="58" t="n">
        <v>12.2</v>
      </c>
      <c r="L6" s="58" t="n">
        <v>30.6</v>
      </c>
      <c r="M6" s="58" t="n">
        <v>14.1</v>
      </c>
      <c r="N6" s="58" t="n">
        <v>0</v>
      </c>
      <c r="O6" s="58" t="n">
        <v>56.5</v>
      </c>
      <c r="P6" s="58" t="n">
        <v>0</v>
      </c>
      <c r="Q6" s="58" t="n">
        <v>0</v>
      </c>
      <c r="R6" s="58" t="n">
        <v>718.5</v>
      </c>
      <c r="S6" s="58" t="n">
        <v>52</v>
      </c>
      <c r="T6" s="58" t="n">
        <v>46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23</v>
      </c>
      <c r="Z6" s="58" t="n">
        <v>0</v>
      </c>
      <c r="AA6" s="58" t="n">
        <v>0</v>
      </c>
      <c r="AB6" s="58" t="n">
        <v>176.4</v>
      </c>
      <c r="AC6" s="58" t="n">
        <v>15</v>
      </c>
      <c r="AD6" s="58" t="n">
        <v>10</v>
      </c>
      <c r="AE6" s="58" t="n">
        <v>9</v>
      </c>
      <c r="AF6" s="58" t="n">
        <v>18</v>
      </c>
      <c r="AG6" s="58" t="n">
        <v>10</v>
      </c>
      <c r="AH6" s="58" t="n">
        <v>17</v>
      </c>
      <c r="AI6" s="58" t="n">
        <v>0</v>
      </c>
      <c r="AJ6" s="58" t="n">
        <v>0</v>
      </c>
      <c r="AK6" s="58" t="n">
        <v>0</v>
      </c>
      <c r="AL6" s="58" t="n">
        <v>26</v>
      </c>
      <c r="AM6" s="58" t="n">
        <v>0</v>
      </c>
      <c r="AN6" s="58" t="n">
        <v>4.7</v>
      </c>
      <c r="AO6" s="58" t="n">
        <v>8.5</v>
      </c>
      <c r="AP6" s="58" t="n">
        <v>20</v>
      </c>
      <c r="AQ6" s="58" t="n">
        <v>90.4</v>
      </c>
      <c r="AR6" s="58" t="n">
        <v>0</v>
      </c>
      <c r="AS6" s="58" t="n">
        <v>192.5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30</v>
      </c>
      <c r="BY6" s="58" t="n">
        <v>0</v>
      </c>
      <c r="BZ6" s="58" t="n">
        <v>20</v>
      </c>
      <c r="CA6" s="58" t="n">
        <v>0</v>
      </c>
      <c r="CB6" s="58" t="n">
        <v>0</v>
      </c>
      <c r="CC6" s="58" t="n">
        <v>0</v>
      </c>
      <c r="CD6" s="58" t="n">
        <v>1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52</v>
      </c>
      <c r="B7" s="88" t="s">
        <v>253</v>
      </c>
      <c r="C7" s="58" t="n">
        <v>1219.2</v>
      </c>
      <c r="D7" s="58" t="n">
        <v>470.7</v>
      </c>
      <c r="E7" s="58" t="n">
        <v>260</v>
      </c>
      <c r="F7" s="58" t="n">
        <v>189</v>
      </c>
      <c r="G7" s="58" t="n">
        <v>21.7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718.5</v>
      </c>
      <c r="S7" s="58" t="n">
        <v>52</v>
      </c>
      <c r="T7" s="58" t="n">
        <v>46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23</v>
      </c>
      <c r="Z7" s="58" t="n">
        <v>0</v>
      </c>
      <c r="AA7" s="58" t="n">
        <v>0</v>
      </c>
      <c r="AB7" s="58" t="n">
        <v>176.4</v>
      </c>
      <c r="AC7" s="58" t="n">
        <v>15</v>
      </c>
      <c r="AD7" s="58" t="n">
        <v>10</v>
      </c>
      <c r="AE7" s="58" t="n">
        <v>9</v>
      </c>
      <c r="AF7" s="58" t="n">
        <v>18</v>
      </c>
      <c r="AG7" s="58" t="n">
        <v>10</v>
      </c>
      <c r="AH7" s="58" t="n">
        <v>17</v>
      </c>
      <c r="AI7" s="58" t="n">
        <v>0</v>
      </c>
      <c r="AJ7" s="58" t="n">
        <v>0</v>
      </c>
      <c r="AK7" s="58" t="n">
        <v>0</v>
      </c>
      <c r="AL7" s="58" t="n">
        <v>26</v>
      </c>
      <c r="AM7" s="58" t="n">
        <v>0</v>
      </c>
      <c r="AN7" s="58" t="n">
        <v>4.7</v>
      </c>
      <c r="AO7" s="58" t="n">
        <v>8.5</v>
      </c>
      <c r="AP7" s="58" t="n">
        <v>20</v>
      </c>
      <c r="AQ7" s="58" t="n">
        <v>90.4</v>
      </c>
      <c r="AR7" s="58" t="n">
        <v>0</v>
      </c>
      <c r="AS7" s="58" t="n">
        <v>192.5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30</v>
      </c>
      <c r="BY7" s="58" t="n">
        <v>0</v>
      </c>
      <c r="BZ7" s="58" t="n">
        <v>20</v>
      </c>
      <c r="CA7" s="58" t="n">
        <v>0</v>
      </c>
      <c r="CB7" s="58" t="n">
        <v>0</v>
      </c>
      <c r="CC7" s="58" t="n">
        <v>0</v>
      </c>
      <c r="CD7" s="58" t="n">
        <v>1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54</v>
      </c>
      <c r="B8" s="88" t="s">
        <v>255</v>
      </c>
      <c r="C8" s="58" t="n">
        <v>1219.2</v>
      </c>
      <c r="D8" s="58" t="n">
        <v>470.7</v>
      </c>
      <c r="E8" s="58" t="n">
        <v>260</v>
      </c>
      <c r="F8" s="58" t="n">
        <v>189</v>
      </c>
      <c r="G8" s="58" t="n">
        <v>21.7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718.5</v>
      </c>
      <c r="S8" s="58" t="n">
        <v>52</v>
      </c>
      <c r="T8" s="58" t="n">
        <v>46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23</v>
      </c>
      <c r="Z8" s="58" t="n">
        <v>0</v>
      </c>
      <c r="AA8" s="58" t="n">
        <v>0</v>
      </c>
      <c r="AB8" s="58" t="n">
        <v>176.4</v>
      </c>
      <c r="AC8" s="58" t="n">
        <v>15</v>
      </c>
      <c r="AD8" s="58" t="n">
        <v>10</v>
      </c>
      <c r="AE8" s="58" t="n">
        <v>9</v>
      </c>
      <c r="AF8" s="58" t="n">
        <v>18</v>
      </c>
      <c r="AG8" s="58" t="n">
        <v>10</v>
      </c>
      <c r="AH8" s="58" t="n">
        <v>17</v>
      </c>
      <c r="AI8" s="58" t="n">
        <v>0</v>
      </c>
      <c r="AJ8" s="58" t="n">
        <v>0</v>
      </c>
      <c r="AK8" s="58" t="n">
        <v>0</v>
      </c>
      <c r="AL8" s="58" t="n">
        <v>26</v>
      </c>
      <c r="AM8" s="58" t="n">
        <v>0</v>
      </c>
      <c r="AN8" s="58" t="n">
        <v>4.7</v>
      </c>
      <c r="AO8" s="58" t="n">
        <v>8.5</v>
      </c>
      <c r="AP8" s="58" t="n">
        <v>20</v>
      </c>
      <c r="AQ8" s="58" t="n">
        <v>90.4</v>
      </c>
      <c r="AR8" s="58" t="n">
        <v>0</v>
      </c>
      <c r="AS8" s="58" t="n">
        <v>192.5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30</v>
      </c>
      <c r="BY8" s="58" t="n">
        <v>0</v>
      </c>
      <c r="BZ8" s="58" t="n">
        <v>20</v>
      </c>
      <c r="CA8" s="58" t="n">
        <v>0</v>
      </c>
      <c r="CB8" s="58" t="n">
        <v>0</v>
      </c>
      <c r="CC8" s="58" t="n">
        <v>0</v>
      </c>
      <c r="CD8" s="58" t="n">
        <v>1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56</v>
      </c>
      <c r="B9" s="88" t="s">
        <v>257</v>
      </c>
      <c r="C9" s="58" t="n">
        <v>685.4</v>
      </c>
      <c r="D9" s="58" t="n">
        <v>470.7</v>
      </c>
      <c r="E9" s="58" t="n">
        <v>260</v>
      </c>
      <c r="F9" s="58" t="n">
        <v>189</v>
      </c>
      <c r="G9" s="58" t="n">
        <v>21.7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214.7</v>
      </c>
      <c r="S9" s="58" t="n">
        <v>5</v>
      </c>
      <c r="T9" s="58" t="n">
        <v>5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23</v>
      </c>
      <c r="Z9" s="58" t="n">
        <v>0</v>
      </c>
      <c r="AA9" s="58" t="n">
        <v>0</v>
      </c>
      <c r="AB9" s="58" t="n">
        <v>8.1</v>
      </c>
      <c r="AC9" s="58" t="n">
        <v>15</v>
      </c>
      <c r="AD9" s="58" t="n">
        <v>0</v>
      </c>
      <c r="AE9" s="58" t="n">
        <v>0</v>
      </c>
      <c r="AF9" s="58" t="n">
        <v>18</v>
      </c>
      <c r="AG9" s="58" t="n">
        <v>10</v>
      </c>
      <c r="AH9" s="58" t="n">
        <v>17</v>
      </c>
      <c r="AI9" s="58" t="n">
        <v>0</v>
      </c>
      <c r="AJ9" s="58" t="n">
        <v>0</v>
      </c>
      <c r="AK9" s="58" t="n">
        <v>0</v>
      </c>
      <c r="AL9" s="58" t="n">
        <v>5</v>
      </c>
      <c r="AM9" s="58" t="n">
        <v>0</v>
      </c>
      <c r="AN9" s="58" t="n">
        <v>4.7</v>
      </c>
      <c r="AO9" s="58" t="n">
        <v>8.5</v>
      </c>
      <c r="AP9" s="58" t="n">
        <v>20</v>
      </c>
      <c r="AQ9" s="58" t="n">
        <v>65.4</v>
      </c>
      <c r="AR9" s="58" t="n">
        <v>0</v>
      </c>
      <c r="AS9" s="58" t="n">
        <v>1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58</v>
      </c>
      <c r="B10" s="88" t="s">
        <v>259</v>
      </c>
      <c r="C10" s="58" t="n">
        <v>420.9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390.9</v>
      </c>
      <c r="S10" s="58" t="n">
        <v>37</v>
      </c>
      <c r="T10" s="58" t="n">
        <v>41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119.3</v>
      </c>
      <c r="AC10" s="58" t="n">
        <v>0</v>
      </c>
      <c r="AD10" s="58" t="n">
        <v>10</v>
      </c>
      <c r="AE10" s="58" t="n">
        <v>8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21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9</v>
      </c>
      <c r="AR10" s="58" t="n">
        <v>0</v>
      </c>
      <c r="AS10" s="58" t="n">
        <v>145.6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30</v>
      </c>
      <c r="BY10" s="58" t="n">
        <v>0</v>
      </c>
      <c r="BZ10" s="58" t="n">
        <v>20</v>
      </c>
      <c r="CA10" s="58" t="n">
        <v>0</v>
      </c>
      <c r="CB10" s="58" t="n">
        <v>0</v>
      </c>
      <c r="CC10" s="58" t="n">
        <v>0</v>
      </c>
      <c r="CD10" s="58" t="n">
        <v>1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60</v>
      </c>
      <c r="B11" s="88" t="s">
        <v>261</v>
      </c>
      <c r="C11" s="58" t="n">
        <v>100.3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100.3</v>
      </c>
      <c r="S11" s="58" t="n">
        <v>8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43</v>
      </c>
      <c r="AC11" s="58" t="n">
        <v>0</v>
      </c>
      <c r="AD11" s="58" t="n">
        <v>0</v>
      </c>
      <c r="AE11" s="58" t="n">
        <v>1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16</v>
      </c>
      <c r="AR11" s="58" t="n">
        <v>0</v>
      </c>
      <c r="AS11" s="58" t="n">
        <v>32.3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62</v>
      </c>
      <c r="B12" s="88" t="s">
        <v>263</v>
      </c>
      <c r="C12" s="58" t="n">
        <v>12.6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12.6</v>
      </c>
      <c r="S12" s="58" t="n">
        <v>2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6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4.6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64</v>
      </c>
      <c r="B13" s="88" t="s">
        <v>265</v>
      </c>
      <c r="C13" s="58" t="n">
        <v>106.3</v>
      </c>
      <c r="D13" s="58" t="n">
        <v>106.3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94.1</v>
      </c>
      <c r="K13" s="58" t="n">
        <v>12.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66</v>
      </c>
      <c r="B14" s="88" t="s">
        <v>267</v>
      </c>
      <c r="C14" s="58" t="n">
        <v>106.3</v>
      </c>
      <c r="D14" s="58" t="n">
        <v>106.3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94.1</v>
      </c>
      <c r="K14" s="58" t="n">
        <v>12.2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68</v>
      </c>
      <c r="B15" s="88" t="s">
        <v>269</v>
      </c>
      <c r="C15" s="58" t="n">
        <v>94.1</v>
      </c>
      <c r="D15" s="58" t="n">
        <v>94.1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94.1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70</v>
      </c>
      <c r="B16" s="88" t="s">
        <v>271</v>
      </c>
      <c r="C16" s="58" t="n">
        <v>12.2</v>
      </c>
      <c r="D16" s="58" t="n">
        <v>12.2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12.2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61" t="s">
        <v>272</v>
      </c>
      <c r="B17" s="88" t="s">
        <v>273</v>
      </c>
      <c r="C17" s="58" t="n">
        <v>44.7</v>
      </c>
      <c r="D17" s="58" t="n">
        <v>44.7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30.6</v>
      </c>
      <c r="M17" s="58" t="n">
        <v>14.1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74</v>
      </c>
      <c r="B18" s="88" t="s">
        <v>275</v>
      </c>
      <c r="C18" s="58" t="n">
        <v>44.7</v>
      </c>
      <c r="D18" s="58" t="n">
        <v>44.7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30.6</v>
      </c>
      <c r="M18" s="58" t="n">
        <v>14.1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76</v>
      </c>
      <c r="B19" s="88" t="s">
        <v>277</v>
      </c>
      <c r="C19" s="58" t="n">
        <v>30.6</v>
      </c>
      <c r="D19" s="58" t="n">
        <v>30.6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30.6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7.25" hidden="false" customHeight="true" outlineLevel="0" collapsed="false">
      <c r="A20" s="61" t="s">
        <v>278</v>
      </c>
      <c r="B20" s="88" t="s">
        <v>279</v>
      </c>
      <c r="C20" s="58" t="n">
        <v>14.1</v>
      </c>
      <c r="D20" s="58" t="n">
        <v>14.1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4.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20" t="n">
        <v>0</v>
      </c>
    </row>
    <row r="21" customFormat="false" ht="17.25" hidden="false" customHeight="true" outlineLevel="0" collapsed="false">
      <c r="A21" s="61" t="s">
        <v>280</v>
      </c>
      <c r="B21" s="88" t="s">
        <v>281</v>
      </c>
      <c r="C21" s="58" t="n">
        <v>56.5</v>
      </c>
      <c r="D21" s="58" t="n">
        <v>56.5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56.5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20" t="n">
        <v>0</v>
      </c>
    </row>
    <row r="22" customFormat="false" ht="17.25" hidden="false" customHeight="true" outlineLevel="0" collapsed="false">
      <c r="A22" s="61" t="s">
        <v>282</v>
      </c>
      <c r="B22" s="88" t="s">
        <v>283</v>
      </c>
      <c r="C22" s="58" t="n">
        <v>56.5</v>
      </c>
      <c r="D22" s="58" t="n">
        <v>56.5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56.5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20" t="n">
        <v>0</v>
      </c>
    </row>
    <row r="23" customFormat="false" ht="17.25" hidden="false" customHeight="true" outlineLevel="0" collapsed="false">
      <c r="A23" s="61" t="s">
        <v>284</v>
      </c>
      <c r="B23" s="88" t="s">
        <v>285</v>
      </c>
      <c r="C23" s="58" t="n">
        <v>56.5</v>
      </c>
      <c r="D23" s="58" t="n">
        <v>56.5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56.5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20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86</v>
      </c>
    </row>
    <row r="2" customFormat="false" ht="21" hidden="false" customHeight="true" outlineLevel="0" collapsed="false">
      <c r="A2" s="89" t="s">
        <v>287</v>
      </c>
      <c r="B2" s="89"/>
      <c r="C2" s="89"/>
      <c r="D2" s="89"/>
      <c r="E2" s="89"/>
    </row>
    <row r="3" customFormat="false" ht="13.5" hidden="false" customHeight="true" outlineLevel="0" collapsed="false">
      <c r="A3" s="62" t="s">
        <v>4</v>
      </c>
      <c r="B3" s="90"/>
      <c r="E3" s="5" t="s">
        <v>5</v>
      </c>
    </row>
    <row r="4" customFormat="false" ht="19.5" hidden="false" customHeight="true" outlineLevel="0" collapsed="false">
      <c r="A4" s="63" t="s">
        <v>288</v>
      </c>
      <c r="B4" s="63"/>
      <c r="C4" s="85" t="s">
        <v>100</v>
      </c>
      <c r="D4" s="85"/>
      <c r="E4" s="85"/>
    </row>
    <row r="5" customFormat="false" ht="34.5" hidden="false" customHeight="true" outlineLevel="0" collapsed="false">
      <c r="A5" s="48" t="s">
        <v>289</v>
      </c>
      <c r="B5" s="48" t="s">
        <v>290</v>
      </c>
      <c r="C5" s="52" t="s">
        <v>56</v>
      </c>
      <c r="D5" s="48" t="s">
        <v>291</v>
      </c>
      <c r="E5" s="48" t="s">
        <v>292</v>
      </c>
    </row>
    <row r="6" customFormat="false" ht="18.75" hidden="false" customHeight="true" outlineLevel="0" collapsed="false">
      <c r="A6" s="56"/>
      <c r="B6" s="60" t="s">
        <v>56</v>
      </c>
      <c r="C6" s="20" t="n">
        <v>812.9</v>
      </c>
      <c r="D6" s="91" t="n">
        <v>678.2</v>
      </c>
      <c r="E6" s="91" t="n">
        <v>134.7</v>
      </c>
    </row>
    <row r="7" customFormat="false" ht="18.75" hidden="false" customHeight="true" outlineLevel="0" collapsed="false">
      <c r="A7" s="56" t="s">
        <v>293</v>
      </c>
      <c r="B7" s="60" t="s">
        <v>160</v>
      </c>
      <c r="C7" s="20" t="n">
        <v>678.2</v>
      </c>
      <c r="D7" s="91" t="n">
        <v>678.2</v>
      </c>
      <c r="E7" s="91" t="n">
        <v>0</v>
      </c>
    </row>
    <row r="8" customFormat="false" ht="18.75" hidden="false" customHeight="true" outlineLevel="0" collapsed="false">
      <c r="A8" s="56" t="s">
        <v>294</v>
      </c>
      <c r="B8" s="60" t="s">
        <v>295</v>
      </c>
      <c r="C8" s="20" t="n">
        <v>260</v>
      </c>
      <c r="D8" s="91" t="n">
        <v>260</v>
      </c>
      <c r="E8" s="91" t="n">
        <v>0</v>
      </c>
    </row>
    <row r="9" customFormat="false" ht="18.75" hidden="false" customHeight="true" outlineLevel="0" collapsed="false">
      <c r="A9" s="56" t="s">
        <v>296</v>
      </c>
      <c r="B9" s="60" t="s">
        <v>297</v>
      </c>
      <c r="C9" s="20" t="n">
        <v>189</v>
      </c>
      <c r="D9" s="91" t="n">
        <v>189</v>
      </c>
      <c r="E9" s="91" t="n">
        <v>0</v>
      </c>
    </row>
    <row r="10" customFormat="false" ht="18.75" hidden="false" customHeight="true" outlineLevel="0" collapsed="false">
      <c r="A10" s="56" t="s">
        <v>298</v>
      </c>
      <c r="B10" s="60" t="s">
        <v>299</v>
      </c>
      <c r="C10" s="20" t="n">
        <v>21.7</v>
      </c>
      <c r="D10" s="91" t="n">
        <v>21.7</v>
      </c>
      <c r="E10" s="91" t="n">
        <v>0</v>
      </c>
    </row>
    <row r="11" customFormat="false" ht="18.75" hidden="false" customHeight="true" outlineLevel="0" collapsed="false">
      <c r="A11" s="56" t="s">
        <v>300</v>
      </c>
      <c r="B11" s="60" t="s">
        <v>301</v>
      </c>
      <c r="C11" s="20" t="n">
        <v>94.1</v>
      </c>
      <c r="D11" s="91" t="n">
        <v>94.1</v>
      </c>
      <c r="E11" s="91" t="n">
        <v>0</v>
      </c>
    </row>
    <row r="12" customFormat="false" ht="18.75" hidden="false" customHeight="true" outlineLevel="0" collapsed="false">
      <c r="A12" s="56" t="s">
        <v>302</v>
      </c>
      <c r="B12" s="60" t="s">
        <v>303</v>
      </c>
      <c r="C12" s="20" t="n">
        <v>12.2</v>
      </c>
      <c r="D12" s="91" t="n">
        <v>12.2</v>
      </c>
      <c r="E12" s="91" t="n">
        <v>0</v>
      </c>
    </row>
    <row r="13" customFormat="false" ht="18.75" hidden="false" customHeight="true" outlineLevel="0" collapsed="false">
      <c r="A13" s="56" t="s">
        <v>304</v>
      </c>
      <c r="B13" s="60" t="s">
        <v>305</v>
      </c>
      <c r="C13" s="20" t="n">
        <v>30.6</v>
      </c>
      <c r="D13" s="91" t="n">
        <v>30.6</v>
      </c>
      <c r="E13" s="91" t="n">
        <v>0</v>
      </c>
    </row>
    <row r="14" customFormat="false" ht="18.75" hidden="false" customHeight="true" outlineLevel="0" collapsed="false">
      <c r="A14" s="56" t="s">
        <v>306</v>
      </c>
      <c r="B14" s="60" t="s">
        <v>307</v>
      </c>
      <c r="C14" s="20" t="n">
        <v>14.1</v>
      </c>
      <c r="D14" s="91" t="n">
        <v>14.1</v>
      </c>
      <c r="E14" s="91" t="n">
        <v>0</v>
      </c>
    </row>
    <row r="15" customFormat="false" ht="18.75" hidden="false" customHeight="true" outlineLevel="0" collapsed="false">
      <c r="A15" s="56" t="s">
        <v>308</v>
      </c>
      <c r="B15" s="60" t="s">
        <v>96</v>
      </c>
      <c r="C15" s="20" t="n">
        <v>56.5</v>
      </c>
      <c r="D15" s="91" t="n">
        <v>56.5</v>
      </c>
      <c r="E15" s="91" t="n">
        <v>0</v>
      </c>
    </row>
    <row r="16" customFormat="false" ht="18.75" hidden="false" customHeight="true" outlineLevel="0" collapsed="false">
      <c r="A16" s="56" t="s">
        <v>309</v>
      </c>
      <c r="B16" s="60" t="s">
        <v>161</v>
      </c>
      <c r="C16" s="20" t="n">
        <v>134.7</v>
      </c>
      <c r="D16" s="91" t="n">
        <v>0</v>
      </c>
      <c r="E16" s="91" t="n">
        <v>134.7</v>
      </c>
    </row>
    <row r="17" customFormat="false" ht="18.75" hidden="false" customHeight="true" outlineLevel="0" collapsed="false">
      <c r="A17" s="56" t="s">
        <v>310</v>
      </c>
      <c r="B17" s="60" t="s">
        <v>311</v>
      </c>
      <c r="C17" s="20" t="n">
        <v>5</v>
      </c>
      <c r="D17" s="91" t="n">
        <v>0</v>
      </c>
      <c r="E17" s="91" t="n">
        <v>5</v>
      </c>
    </row>
    <row r="18" customFormat="false" ht="18.75" hidden="false" customHeight="true" outlineLevel="0" collapsed="false">
      <c r="A18" s="56" t="s">
        <v>312</v>
      </c>
      <c r="B18" s="60" t="s">
        <v>313</v>
      </c>
      <c r="C18" s="20" t="n">
        <v>5</v>
      </c>
      <c r="D18" s="91" t="n">
        <v>0</v>
      </c>
      <c r="E18" s="91" t="n">
        <v>5</v>
      </c>
    </row>
    <row r="19" customFormat="false" ht="18.75" hidden="false" customHeight="true" outlineLevel="0" collapsed="false">
      <c r="A19" s="56" t="s">
        <v>314</v>
      </c>
      <c r="B19" s="60" t="s">
        <v>315</v>
      </c>
      <c r="C19" s="20" t="n">
        <v>23</v>
      </c>
      <c r="D19" s="91" t="n">
        <v>0</v>
      </c>
      <c r="E19" s="91" t="n">
        <v>23</v>
      </c>
    </row>
    <row r="20" customFormat="false" ht="18.75" hidden="false" customHeight="true" outlineLevel="0" collapsed="false">
      <c r="A20" s="56" t="s">
        <v>316</v>
      </c>
      <c r="B20" s="60" t="s">
        <v>317</v>
      </c>
      <c r="C20" s="20" t="n">
        <v>8.1</v>
      </c>
      <c r="D20" s="91" t="n">
        <v>0</v>
      </c>
      <c r="E20" s="91" t="n">
        <v>8.1</v>
      </c>
    </row>
    <row r="21" customFormat="false" ht="18.75" hidden="false" customHeight="true" outlineLevel="0" collapsed="false">
      <c r="A21" s="56" t="s">
        <v>318</v>
      </c>
      <c r="B21" s="60" t="s">
        <v>319</v>
      </c>
      <c r="C21" s="20" t="n">
        <v>5</v>
      </c>
      <c r="D21" s="91" t="n">
        <v>0</v>
      </c>
      <c r="E21" s="91" t="n">
        <v>5</v>
      </c>
    </row>
    <row r="22" customFormat="false" ht="18.75" hidden="false" customHeight="true" outlineLevel="0" collapsed="false">
      <c r="A22" s="56" t="s">
        <v>320</v>
      </c>
      <c r="B22" s="60" t="s">
        <v>321</v>
      </c>
      <c r="C22" s="20" t="n">
        <v>4.7</v>
      </c>
      <c r="D22" s="91" t="n">
        <v>0</v>
      </c>
      <c r="E22" s="91" t="n">
        <v>4.7</v>
      </c>
    </row>
    <row r="23" customFormat="false" ht="18.75" hidden="false" customHeight="true" outlineLevel="0" collapsed="false">
      <c r="A23" s="56" t="s">
        <v>322</v>
      </c>
      <c r="B23" s="60" t="s">
        <v>323</v>
      </c>
      <c r="C23" s="20" t="n">
        <v>8.5</v>
      </c>
      <c r="D23" s="91" t="n">
        <v>0</v>
      </c>
      <c r="E23" s="91" t="n">
        <v>8.5</v>
      </c>
    </row>
    <row r="24" customFormat="false" ht="18.75" hidden="false" customHeight="true" outlineLevel="0" collapsed="false">
      <c r="A24" s="56" t="s">
        <v>324</v>
      </c>
      <c r="B24" s="60" t="s">
        <v>325</v>
      </c>
      <c r="C24" s="20" t="n">
        <v>65.4</v>
      </c>
      <c r="D24" s="91" t="n">
        <v>0</v>
      </c>
      <c r="E24" s="91" t="n">
        <v>65.4</v>
      </c>
    </row>
    <row r="25" customFormat="false" ht="18.75" hidden="false" customHeight="true" outlineLevel="0" collapsed="false">
      <c r="A25" s="56" t="s">
        <v>326</v>
      </c>
      <c r="B25" s="60" t="s">
        <v>327</v>
      </c>
      <c r="C25" s="20" t="n">
        <v>10</v>
      </c>
      <c r="D25" s="91" t="n">
        <v>0</v>
      </c>
      <c r="E25" s="91" t="n">
        <v>1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28</v>
      </c>
    </row>
    <row r="2" customFormat="false" ht="21" hidden="false" customHeight="true" outlineLevel="0" collapsed="false">
      <c r="A2" s="89" t="s">
        <v>329</v>
      </c>
      <c r="B2" s="89"/>
      <c r="C2" s="89"/>
      <c r="D2" s="89"/>
    </row>
    <row r="3" customFormat="false" ht="12.75" hidden="false" customHeight="true" outlineLevel="0" collapsed="false">
      <c r="A3" s="46" t="s">
        <v>4</v>
      </c>
      <c r="C3" s="92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30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613.8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613.8</v>
      </c>
    </row>
    <row r="7" customFormat="false" ht="16.5" hidden="false" customHeight="true" outlineLevel="0" collapsed="false">
      <c r="A7" s="61"/>
      <c r="B7" s="55" t="s">
        <v>331</v>
      </c>
      <c r="C7" s="60" t="s">
        <v>80</v>
      </c>
      <c r="D7" s="20" t="n">
        <v>80</v>
      </c>
    </row>
    <row r="8" customFormat="false" ht="16.5" hidden="false" customHeight="true" outlineLevel="0" collapsed="false">
      <c r="A8" s="61" t="s">
        <v>78</v>
      </c>
      <c r="B8" s="55" t="s">
        <v>332</v>
      </c>
      <c r="C8" s="60" t="s">
        <v>333</v>
      </c>
      <c r="D8" s="20" t="n">
        <v>20</v>
      </c>
    </row>
    <row r="9" customFormat="false" ht="16.5" hidden="false" customHeight="true" outlineLevel="0" collapsed="false">
      <c r="A9" s="61" t="s">
        <v>78</v>
      </c>
      <c r="B9" s="55" t="s">
        <v>332</v>
      </c>
      <c r="C9" s="60" t="s">
        <v>334</v>
      </c>
      <c r="D9" s="20" t="n">
        <v>17</v>
      </c>
    </row>
    <row r="10" customFormat="false" ht="16.5" hidden="false" customHeight="true" outlineLevel="0" collapsed="false">
      <c r="A10" s="61" t="s">
        <v>78</v>
      </c>
      <c r="B10" s="55" t="s">
        <v>332</v>
      </c>
      <c r="C10" s="60" t="s">
        <v>335</v>
      </c>
      <c r="D10" s="20" t="n">
        <v>18</v>
      </c>
    </row>
    <row r="11" customFormat="false" ht="16.5" hidden="false" customHeight="true" outlineLevel="0" collapsed="false">
      <c r="A11" s="61" t="s">
        <v>78</v>
      </c>
      <c r="B11" s="55" t="s">
        <v>332</v>
      </c>
      <c r="C11" s="60" t="s">
        <v>336</v>
      </c>
      <c r="D11" s="20" t="n">
        <v>10</v>
      </c>
    </row>
    <row r="12" customFormat="false" ht="16.5" hidden="false" customHeight="true" outlineLevel="0" collapsed="false">
      <c r="A12" s="61" t="s">
        <v>78</v>
      </c>
      <c r="B12" s="55" t="s">
        <v>332</v>
      </c>
      <c r="C12" s="60" t="s">
        <v>337</v>
      </c>
      <c r="D12" s="20" t="n">
        <v>15</v>
      </c>
    </row>
    <row r="13" customFormat="false" ht="16.5" hidden="false" customHeight="true" outlineLevel="0" collapsed="false">
      <c r="A13" s="61"/>
      <c r="B13" s="55" t="s">
        <v>338</v>
      </c>
      <c r="C13" s="60" t="s">
        <v>82</v>
      </c>
      <c r="D13" s="20" t="n">
        <v>420.9</v>
      </c>
    </row>
    <row r="14" customFormat="false" ht="16.5" hidden="false" customHeight="true" outlineLevel="0" collapsed="false">
      <c r="A14" s="61" t="s">
        <v>81</v>
      </c>
      <c r="B14" s="55" t="s">
        <v>332</v>
      </c>
      <c r="C14" s="56" t="s">
        <v>339</v>
      </c>
      <c r="D14" s="20" t="n">
        <v>90</v>
      </c>
    </row>
    <row r="15" customFormat="false" ht="16.5" hidden="false" customHeight="true" outlineLevel="0" collapsed="false">
      <c r="A15" s="61" t="s">
        <v>81</v>
      </c>
      <c r="B15" s="55" t="s">
        <v>332</v>
      </c>
      <c r="C15" s="60" t="s">
        <v>340</v>
      </c>
      <c r="D15" s="20" t="n">
        <v>26.6</v>
      </c>
    </row>
    <row r="16" customFormat="false" ht="16.5" hidden="false" customHeight="true" outlineLevel="0" collapsed="false">
      <c r="A16" s="61" t="s">
        <v>81</v>
      </c>
      <c r="B16" s="55" t="s">
        <v>332</v>
      </c>
      <c r="C16" s="60" t="s">
        <v>341</v>
      </c>
      <c r="D16" s="20" t="n">
        <v>2.3</v>
      </c>
    </row>
    <row r="17" customFormat="false" ht="16.5" hidden="false" customHeight="true" outlineLevel="0" collapsed="false">
      <c r="A17" s="61" t="s">
        <v>81</v>
      </c>
      <c r="B17" s="55" t="s">
        <v>332</v>
      </c>
      <c r="C17" s="60" t="s">
        <v>342</v>
      </c>
      <c r="D17" s="20" t="n">
        <v>15</v>
      </c>
    </row>
    <row r="18" customFormat="false" ht="16.5" hidden="false" customHeight="true" outlineLevel="0" collapsed="false">
      <c r="A18" s="61" t="s">
        <v>81</v>
      </c>
      <c r="B18" s="55" t="s">
        <v>332</v>
      </c>
      <c r="C18" s="60" t="s">
        <v>343</v>
      </c>
      <c r="D18" s="20" t="n">
        <v>85</v>
      </c>
    </row>
    <row r="19" customFormat="false" ht="16.5" hidden="false" customHeight="true" outlineLevel="0" collapsed="false">
      <c r="A19" s="61" t="s">
        <v>81</v>
      </c>
      <c r="B19" s="55" t="s">
        <v>332</v>
      </c>
      <c r="C19" s="60" t="s">
        <v>344</v>
      </c>
      <c r="D19" s="20" t="n">
        <v>20</v>
      </c>
    </row>
    <row r="20" customFormat="false" ht="16.5" hidden="false" customHeight="true" outlineLevel="0" collapsed="false">
      <c r="A20" s="61" t="s">
        <v>81</v>
      </c>
      <c r="B20" s="55" t="s">
        <v>332</v>
      </c>
      <c r="C20" s="60" t="s">
        <v>345</v>
      </c>
      <c r="D20" s="20" t="n">
        <v>5</v>
      </c>
    </row>
    <row r="21" customFormat="false" ht="16.5" hidden="false" customHeight="true" outlineLevel="0" collapsed="false">
      <c r="A21" s="61" t="s">
        <v>81</v>
      </c>
      <c r="B21" s="55" t="s">
        <v>332</v>
      </c>
      <c r="C21" s="60" t="s">
        <v>346</v>
      </c>
      <c r="D21" s="20" t="n">
        <v>5</v>
      </c>
    </row>
    <row r="22" customFormat="false" ht="16.5" hidden="false" customHeight="true" outlineLevel="0" collapsed="false">
      <c r="A22" s="61" t="s">
        <v>81</v>
      </c>
      <c r="B22" s="55" t="s">
        <v>332</v>
      </c>
      <c r="C22" s="60" t="s">
        <v>347</v>
      </c>
      <c r="D22" s="20" t="n">
        <v>10</v>
      </c>
    </row>
    <row r="23" customFormat="false" ht="16.5" hidden="false" customHeight="true" outlineLevel="0" collapsed="false">
      <c r="A23" s="61" t="s">
        <v>81</v>
      </c>
      <c r="B23" s="55" t="s">
        <v>332</v>
      </c>
      <c r="C23" s="60" t="s">
        <v>348</v>
      </c>
      <c r="D23" s="20" t="n">
        <v>15</v>
      </c>
    </row>
    <row r="24" customFormat="false" ht="16.5" hidden="false" customHeight="true" outlineLevel="0" collapsed="false">
      <c r="A24" s="61" t="s">
        <v>81</v>
      </c>
      <c r="B24" s="55" t="s">
        <v>332</v>
      </c>
      <c r="C24" s="60" t="s">
        <v>349</v>
      </c>
      <c r="D24" s="20" t="n">
        <v>20</v>
      </c>
    </row>
    <row r="25" customFormat="false" ht="16.5" hidden="false" customHeight="true" outlineLevel="0" collapsed="false">
      <c r="A25" s="61" t="s">
        <v>81</v>
      </c>
      <c r="B25" s="55" t="s">
        <v>332</v>
      </c>
      <c r="C25" s="60" t="s">
        <v>350</v>
      </c>
      <c r="D25" s="20" t="n">
        <v>10</v>
      </c>
    </row>
    <row r="26" customFormat="false" ht="16.5" hidden="false" customHeight="true" outlineLevel="0" collapsed="false">
      <c r="A26" s="61" t="s">
        <v>81</v>
      </c>
      <c r="B26" s="55" t="s">
        <v>332</v>
      </c>
      <c r="C26" s="60" t="s">
        <v>351</v>
      </c>
      <c r="D26" s="20" t="n">
        <v>15</v>
      </c>
    </row>
    <row r="27" customFormat="false" ht="16.5" hidden="false" customHeight="true" outlineLevel="0" collapsed="false">
      <c r="A27" s="61" t="s">
        <v>81</v>
      </c>
      <c r="B27" s="55" t="s">
        <v>332</v>
      </c>
      <c r="C27" s="60" t="s">
        <v>352</v>
      </c>
      <c r="D27" s="20" t="n">
        <v>10</v>
      </c>
    </row>
    <row r="28" customFormat="false" ht="16.5" hidden="false" customHeight="true" outlineLevel="0" collapsed="false">
      <c r="A28" s="61" t="s">
        <v>81</v>
      </c>
      <c r="B28" s="55" t="s">
        <v>332</v>
      </c>
      <c r="C28" s="60" t="s">
        <v>353</v>
      </c>
      <c r="D28" s="20" t="n">
        <v>12</v>
      </c>
    </row>
    <row r="29" customFormat="false" ht="16.5" hidden="false" customHeight="true" outlineLevel="0" collapsed="false">
      <c r="A29" s="61" t="s">
        <v>81</v>
      </c>
      <c r="B29" s="55" t="s">
        <v>332</v>
      </c>
      <c r="C29" s="60" t="s">
        <v>354</v>
      </c>
      <c r="D29" s="20" t="n">
        <v>20</v>
      </c>
    </row>
    <row r="30" customFormat="false" ht="16.5" hidden="false" customHeight="true" outlineLevel="0" collapsed="false">
      <c r="A30" s="61" t="s">
        <v>81</v>
      </c>
      <c r="B30" s="55" t="s">
        <v>332</v>
      </c>
      <c r="C30" s="60" t="s">
        <v>355</v>
      </c>
      <c r="D30" s="20" t="n">
        <v>30</v>
      </c>
    </row>
    <row r="31" customFormat="false" ht="16.5" hidden="false" customHeight="true" outlineLevel="0" collapsed="false">
      <c r="A31" s="61" t="s">
        <v>81</v>
      </c>
      <c r="B31" s="55" t="s">
        <v>332</v>
      </c>
      <c r="C31" s="60" t="s">
        <v>356</v>
      </c>
      <c r="D31" s="20" t="n">
        <v>30</v>
      </c>
    </row>
    <row r="32" customFormat="false" ht="16.5" hidden="false" customHeight="true" outlineLevel="0" collapsed="false">
      <c r="A32" s="61"/>
      <c r="B32" s="55" t="s">
        <v>357</v>
      </c>
      <c r="C32" s="60" t="s">
        <v>84</v>
      </c>
      <c r="D32" s="20" t="n">
        <v>100.3</v>
      </c>
    </row>
    <row r="33" customFormat="false" ht="16.5" hidden="false" customHeight="true" outlineLevel="0" collapsed="false">
      <c r="A33" s="61" t="s">
        <v>83</v>
      </c>
      <c r="B33" s="55" t="s">
        <v>332</v>
      </c>
      <c r="C33" s="60" t="s">
        <v>358</v>
      </c>
      <c r="D33" s="20" t="n">
        <v>20</v>
      </c>
    </row>
    <row r="34" customFormat="false" ht="16.5" hidden="false" customHeight="true" outlineLevel="0" collapsed="false">
      <c r="A34" s="61" t="s">
        <v>83</v>
      </c>
      <c r="B34" s="55" t="s">
        <v>332</v>
      </c>
      <c r="C34" s="60" t="s">
        <v>359</v>
      </c>
      <c r="D34" s="20" t="n">
        <v>72.3</v>
      </c>
    </row>
    <row r="35" customFormat="false" ht="16.5" hidden="false" customHeight="true" outlineLevel="0" collapsed="false">
      <c r="A35" s="61" t="s">
        <v>83</v>
      </c>
      <c r="B35" s="55" t="s">
        <v>332</v>
      </c>
      <c r="C35" s="60" t="s">
        <v>360</v>
      </c>
      <c r="D35" s="20" t="n">
        <v>8</v>
      </c>
    </row>
    <row r="36" customFormat="false" ht="16.5" hidden="false" customHeight="true" outlineLevel="0" collapsed="false">
      <c r="A36" s="61"/>
      <c r="B36" s="55" t="s">
        <v>361</v>
      </c>
      <c r="C36" s="60" t="s">
        <v>86</v>
      </c>
      <c r="D36" s="20" t="n">
        <v>12.6</v>
      </c>
    </row>
    <row r="37" customFormat="false" ht="16.5" hidden="false" customHeight="true" outlineLevel="0" collapsed="false">
      <c r="A37" s="61" t="s">
        <v>85</v>
      </c>
      <c r="B37" s="55" t="s">
        <v>332</v>
      </c>
      <c r="C37" s="60" t="s">
        <v>362</v>
      </c>
      <c r="D37" s="20" t="n">
        <v>2.6</v>
      </c>
    </row>
    <row r="38" customFormat="false" ht="16.5" hidden="false" customHeight="true" outlineLevel="0" collapsed="false">
      <c r="A38" s="61" t="s">
        <v>85</v>
      </c>
      <c r="B38" s="55" t="s">
        <v>332</v>
      </c>
      <c r="C38" s="60" t="s">
        <v>363</v>
      </c>
      <c r="D38" s="20" t="n">
        <v>1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64</v>
      </c>
    </row>
    <row r="2" customFormat="false" ht="17.25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66</v>
      </c>
      <c r="C4" s="44" t="s">
        <v>36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68</v>
      </c>
      <c r="E5" s="93" t="s">
        <v>369</v>
      </c>
      <c r="F5" s="93"/>
      <c r="G5" s="93"/>
      <c r="H5" s="48" t="s">
        <v>198</v>
      </c>
    </row>
    <row r="6" customFormat="false" ht="25.5" hidden="false" customHeight="true" outlineLevel="0" collapsed="false">
      <c r="A6" s="53"/>
      <c r="B6" s="53"/>
      <c r="C6" s="52"/>
      <c r="D6" s="48"/>
      <c r="E6" s="94" t="s">
        <v>72</v>
      </c>
      <c r="F6" s="94" t="s">
        <v>370</v>
      </c>
      <c r="G6" s="94" t="s">
        <v>371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52</v>
      </c>
      <c r="D7" s="57" t="n">
        <v>15</v>
      </c>
      <c r="E7" s="20" t="n">
        <v>20</v>
      </c>
      <c r="F7" s="57" t="n">
        <v>20</v>
      </c>
      <c r="G7" s="20" t="n">
        <v>0</v>
      </c>
      <c r="H7" s="91" t="n">
        <v>17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52</v>
      </c>
      <c r="D8" s="57" t="n">
        <v>15</v>
      </c>
      <c r="E8" s="20" t="n">
        <v>20</v>
      </c>
      <c r="F8" s="57" t="n">
        <v>20</v>
      </c>
      <c r="G8" s="20" t="n">
        <v>0</v>
      </c>
      <c r="H8" s="91" t="n">
        <v>17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13T02:58:34Z</dcterms:modified>
  <cp:revision>0</cp:revision>
  <dc:subject/>
  <dc:title/>
</cp:coreProperties>
</file>