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18</definedName>
    <definedName function="false" hidden="false" localSheetId="6" name="Excel_BuiltIn_Print_Area" vbProcedure="false">2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妇女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66101</t>
  </si>
  <si>
    <t xml:space="preserve">2012901</t>
  </si>
  <si>
    <t xml:space="preserve">  166101</t>
  </si>
  <si>
    <t xml:space="preserve">  行政运行</t>
  </si>
  <si>
    <t xml:space="preserve">20129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901</t>
  </si>
  <si>
    <t xml:space="preserve">    166101</t>
  </si>
  <si>
    <t xml:space="preserve">    公务车运行维护费</t>
  </si>
  <si>
    <t xml:space="preserve">    公务接待费</t>
  </si>
  <si>
    <t xml:space="preserve">    会议费</t>
  </si>
  <si>
    <t xml:space="preserve">    培训费</t>
  </si>
  <si>
    <t xml:space="preserve">  2012902</t>
  </si>
  <si>
    <t xml:space="preserve">    儿童关爱工作经费 </t>
  </si>
  <si>
    <t xml:space="preserve">    妇儿工委业务费 </t>
  </si>
  <si>
    <t xml:space="preserve">    巾帼建功行动（含三八节活动）</t>
  </si>
  <si>
    <t xml:space="preserve">    巾帼脱贫行动</t>
  </si>
  <si>
    <t xml:space="preserve">    巾帼维权行动</t>
  </si>
  <si>
    <t xml:space="preserve">    精准扶贫驻村干部工作经费</t>
  </si>
  <si>
    <t xml:space="preserve">    强基固本行动</t>
  </si>
  <si>
    <t xml:space="preserve">    素质提升行动</t>
  </si>
  <si>
    <t xml:space="preserve">    通过各大媒体、网络大力宣传妇女儿童工作</t>
  </si>
  <si>
    <t xml:space="preserve">    幸福家庭行动（含儿童节活动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_);[RED]\(0.00\)"/>
    <numFmt numFmtId="168" formatCode="@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: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362.3</v>
      </c>
    </row>
    <row r="7" customFormat="false" ht="17.25" hidden="false" customHeight="true" outlineLevel="0" collapsed="false">
      <c r="A7" s="14" t="s">
        <v>10</v>
      </c>
      <c r="B7" s="13" t="n">
        <v>402.5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20.8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1.1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402.5</v>
      </c>
      <c r="C35" s="26" t="s">
        <v>45</v>
      </c>
      <c r="D35" s="27" t="n">
        <v>402.5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402.5</v>
      </c>
      <c r="C39" s="40" t="s">
        <v>50</v>
      </c>
      <c r="D39" s="41" t="n">
        <f aca="false">SUM(D35:D38)</f>
        <v>402.5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46</v>
      </c>
    </row>
    <row r="2" customFormat="false" ht="17.25" hidden="false" customHeight="true" outlineLevel="0" collapsed="false">
      <c r="A2" s="2" t="s">
        <v>34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8</v>
      </c>
      <c r="C4" s="40" t="s">
        <v>34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0</v>
      </c>
      <c r="E5" s="95" t="s">
        <v>341</v>
      </c>
      <c r="F5" s="95"/>
      <c r="G5" s="95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96" t="s">
        <v>70</v>
      </c>
      <c r="F6" s="96" t="s">
        <v>342</v>
      </c>
      <c r="G6" s="96" t="s">
        <v>343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3"/>
      <c r="G7" s="93"/>
      <c r="H7" s="9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9</v>
      </c>
    </row>
    <row r="2" customFormat="false" ht="21" hidden="false" customHeight="true" outlineLevel="0" collapsed="false">
      <c r="A2" s="91" t="s">
        <v>350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9"/>
      <c r="C3" s="94"/>
      <c r="D3" s="94"/>
      <c r="E3" s="94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51</v>
      </c>
      <c r="E4" s="50" t="s">
        <v>54</v>
      </c>
      <c r="F4" s="45" t="s">
        <v>94</v>
      </c>
      <c r="G4" s="45" t="s">
        <v>95</v>
      </c>
    </row>
    <row r="5" customFormat="false" ht="16.5" hidden="false" customHeight="true" outlineLevel="0" collapsed="false">
      <c r="A5" s="58"/>
      <c r="B5" s="52"/>
      <c r="C5" s="100"/>
      <c r="D5" s="53"/>
      <c r="E5" s="101"/>
      <c r="F5" s="102"/>
      <c r="G5" s="102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402.5</v>
      </c>
      <c r="E6" s="54" t="n">
        <v>0</v>
      </c>
      <c r="F6" s="16" t="n">
        <v>402.5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402.5</v>
      </c>
      <c r="E7" s="54" t="n">
        <v>0</v>
      </c>
      <c r="F7" s="16" t="n">
        <v>402.5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139.2</v>
      </c>
      <c r="E8" s="54" t="n">
        <v>0</v>
      </c>
      <c r="F8" s="16" t="n">
        <v>139.2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223.1</v>
      </c>
      <c r="E9" s="54" t="n">
        <v>0</v>
      </c>
      <c r="F9" s="16" t="n">
        <v>223.1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18.4</v>
      </c>
      <c r="E10" s="54" t="n">
        <v>0</v>
      </c>
      <c r="F10" s="16" t="n">
        <v>18.4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2.4</v>
      </c>
      <c r="E11" s="54" t="n">
        <v>0</v>
      </c>
      <c r="F11" s="16" t="n">
        <v>2.4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6</v>
      </c>
      <c r="E12" s="54" t="n">
        <v>0</v>
      </c>
      <c r="F12" s="16" t="n">
        <v>6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2.3</v>
      </c>
      <c r="E13" s="54" t="n">
        <v>0</v>
      </c>
      <c r="F13" s="16" t="n">
        <v>2.3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v>11.1</v>
      </c>
      <c r="E14" s="54" t="n">
        <v>0</v>
      </c>
      <c r="F14" s="16" t="n">
        <v>11.1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5" t="s">
        <v>54</v>
      </c>
      <c r="E4" s="60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5" t="s">
        <v>100</v>
      </c>
      <c r="L4" s="45" t="s">
        <v>101</v>
      </c>
      <c r="M4" s="45" t="s">
        <v>102</v>
      </c>
      <c r="N4" s="45" t="s">
        <v>103</v>
      </c>
      <c r="O4" s="45" t="s">
        <v>104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402.5</v>
      </c>
      <c r="E7" s="54" t="n">
        <v>167.4</v>
      </c>
      <c r="F7" s="55" t="n">
        <v>235.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402.5</v>
      </c>
      <c r="E8" s="54" t="n">
        <v>167.4</v>
      </c>
      <c r="F8" s="55" t="n">
        <v>235.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139.2</v>
      </c>
      <c r="E9" s="54" t="n">
        <v>127.2</v>
      </c>
      <c r="F9" s="55" t="n">
        <v>1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223.1</v>
      </c>
      <c r="E10" s="54" t="n">
        <v>0</v>
      </c>
      <c r="F10" s="55" t="n">
        <v>223.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18.4</v>
      </c>
      <c r="E11" s="54" t="n">
        <v>18.4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2.4</v>
      </c>
      <c r="E12" s="54" t="n">
        <v>2.4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6</v>
      </c>
      <c r="E13" s="54" t="n">
        <v>6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2.3</v>
      </c>
      <c r="E14" s="54" t="n">
        <v>2.3</v>
      </c>
      <c r="F14" s="55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11.1</v>
      </c>
      <c r="E15" s="54" t="n">
        <v>11.1</v>
      </c>
      <c r="F15" s="5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5</v>
      </c>
      <c r="I1" s="19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8</v>
      </c>
      <c r="F5" s="63" t="s">
        <v>109</v>
      </c>
      <c r="G5" s="63" t="s">
        <v>110</v>
      </c>
      <c r="H5" s="63" t="s">
        <v>111</v>
      </c>
      <c r="J5" s="19"/>
    </row>
    <row r="6" customFormat="false" ht="18.75" hidden="false" customHeight="true" outlineLevel="0" collapsed="false">
      <c r="A6" s="14" t="s">
        <v>112</v>
      </c>
      <c r="B6" s="64" t="n">
        <f aca="false">SUM(B7:B9)</f>
        <v>402.5</v>
      </c>
      <c r="C6" s="65" t="s">
        <v>113</v>
      </c>
      <c r="D6" s="66" t="n">
        <f aca="false">SUM(D7:D34)</f>
        <v>402.5</v>
      </c>
      <c r="E6" s="67" t="n">
        <f aca="false">SUM(E7:E34)</f>
        <v>402.5</v>
      </c>
      <c r="F6" s="68" t="n">
        <f aca="false">SUM(F7:F34)</f>
        <v>0</v>
      </c>
      <c r="G6" s="69" t="n">
        <f aca="false">SUM(G7:G34)</f>
        <v>0</v>
      </c>
      <c r="H6" s="70" t="n">
        <f aca="false">SUM(H7:H34)</f>
        <v>0</v>
      </c>
      <c r="J6" s="19"/>
    </row>
    <row r="7" customFormat="false" ht="17.25" hidden="false" customHeight="true" outlineLevel="0" collapsed="false">
      <c r="A7" s="14" t="s">
        <v>114</v>
      </c>
      <c r="B7" s="30" t="n">
        <v>402.5</v>
      </c>
      <c r="C7" s="71" t="s">
        <v>115</v>
      </c>
      <c r="D7" s="72" t="n">
        <f aca="false">SUM(E7:H7)</f>
        <v>362.3</v>
      </c>
      <c r="E7" s="72" t="n">
        <v>362.3</v>
      </c>
      <c r="F7" s="13" t="n">
        <v>0</v>
      </c>
      <c r="G7" s="73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74" t="n">
        <v>0</v>
      </c>
      <c r="C8" s="71" t="s">
        <v>117</v>
      </c>
      <c r="D8" s="72" t="n">
        <f aca="false">SUM(E8:H8)</f>
        <v>0</v>
      </c>
      <c r="E8" s="72" t="n">
        <v>0</v>
      </c>
      <c r="F8" s="13" t="n">
        <v>0</v>
      </c>
      <c r="G8" s="73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75"/>
      <c r="C9" s="71" t="s">
        <v>119</v>
      </c>
      <c r="D9" s="72" t="n">
        <f aca="false">SUM(E9:H9)</f>
        <v>0</v>
      </c>
      <c r="E9" s="72" t="n">
        <v>0</v>
      </c>
      <c r="F9" s="13" t="n">
        <v>0</v>
      </c>
      <c r="G9" s="73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30" t="n">
        <v>0</v>
      </c>
      <c r="C10" s="71" t="s">
        <v>121</v>
      </c>
      <c r="D10" s="72" t="n">
        <f aca="false">SUM(E10:H10)</f>
        <v>0</v>
      </c>
      <c r="E10" s="72" t="n">
        <v>0</v>
      </c>
      <c r="F10" s="13" t="n">
        <v>0</v>
      </c>
      <c r="G10" s="73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75"/>
      <c r="C11" s="71" t="s">
        <v>122</v>
      </c>
      <c r="D11" s="72" t="n">
        <f aca="false">SUM(E11:H11)</f>
        <v>0</v>
      </c>
      <c r="E11" s="72" t="n">
        <v>0</v>
      </c>
      <c r="F11" s="13" t="n">
        <v>0</v>
      </c>
      <c r="G11" s="73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64"/>
      <c r="C12" s="71" t="s">
        <v>123</v>
      </c>
      <c r="D12" s="72" t="n">
        <f aca="false">SUM(E12:H12)</f>
        <v>0</v>
      </c>
      <c r="E12" s="72" t="n">
        <v>0</v>
      </c>
      <c r="F12" s="13" t="n">
        <v>0</v>
      </c>
      <c r="G12" s="73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64"/>
      <c r="C13" s="71" t="s">
        <v>124</v>
      </c>
      <c r="D13" s="72" t="n">
        <f aca="false">SUM(E13:H13)</f>
        <v>0</v>
      </c>
      <c r="E13" s="72" t="n">
        <v>0</v>
      </c>
      <c r="F13" s="13" t="n">
        <v>0</v>
      </c>
      <c r="G13" s="73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30" t="n">
        <v>0</v>
      </c>
      <c r="C14" s="71" t="s">
        <v>126</v>
      </c>
      <c r="D14" s="72" t="n">
        <f aca="false">SUM(E14:H14)</f>
        <v>20.8</v>
      </c>
      <c r="E14" s="72" t="n">
        <v>20.8</v>
      </c>
      <c r="F14" s="13" t="n">
        <v>0</v>
      </c>
      <c r="G14" s="73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4"/>
      <c r="C15" s="71" t="s">
        <v>127</v>
      </c>
      <c r="D15" s="72" t="n">
        <f aca="false">SUM(E15:H15)</f>
        <v>0</v>
      </c>
      <c r="E15" s="72" t="n">
        <v>0</v>
      </c>
      <c r="F15" s="13" t="n">
        <v>0</v>
      </c>
      <c r="G15" s="73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5"/>
      <c r="C16" s="71" t="s">
        <v>128</v>
      </c>
      <c r="D16" s="72" t="n">
        <f aca="false">SUM(E16:H16)</f>
        <v>8.3</v>
      </c>
      <c r="E16" s="72" t="n">
        <v>8.3</v>
      </c>
      <c r="F16" s="13" t="n">
        <v>0</v>
      </c>
      <c r="G16" s="73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4"/>
      <c r="C17" s="71" t="s">
        <v>129</v>
      </c>
      <c r="D17" s="72" t="n">
        <f aca="false">SUM(E17:H17)</f>
        <v>0</v>
      </c>
      <c r="E17" s="72" t="n">
        <v>0</v>
      </c>
      <c r="F17" s="13" t="n">
        <v>0</v>
      </c>
      <c r="G17" s="73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4"/>
      <c r="C18" s="71" t="s">
        <v>130</v>
      </c>
      <c r="D18" s="72" t="n">
        <f aca="false">SUM(E18:H18)</f>
        <v>0</v>
      </c>
      <c r="E18" s="72" t="n">
        <v>0</v>
      </c>
      <c r="F18" s="13" t="n">
        <v>0</v>
      </c>
      <c r="G18" s="73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71" t="s">
        <v>131</v>
      </c>
      <c r="D19" s="72" t="n">
        <f aca="false">SUM(E19:H19)</f>
        <v>0</v>
      </c>
      <c r="E19" s="72" t="n">
        <v>0</v>
      </c>
      <c r="F19" s="13" t="n">
        <v>0</v>
      </c>
      <c r="G19" s="73"/>
      <c r="H19" s="13" t="n">
        <v>0</v>
      </c>
      <c r="I19" s="19"/>
    </row>
    <row r="20" customFormat="false" ht="17.25" hidden="false" customHeight="true" outlineLevel="0" collapsed="false">
      <c r="A20" s="14"/>
      <c r="B20" s="74"/>
      <c r="C20" s="76" t="s">
        <v>132</v>
      </c>
      <c r="D20" s="72" t="n">
        <f aca="false">SUM(E20:H20)</f>
        <v>0</v>
      </c>
      <c r="E20" s="72" t="n">
        <v>0</v>
      </c>
      <c r="F20" s="13" t="n">
        <v>0</v>
      </c>
      <c r="G20" s="73"/>
      <c r="H20" s="13" t="n">
        <v>0</v>
      </c>
      <c r="I20" s="19"/>
    </row>
    <row r="21" customFormat="false" ht="17.25" hidden="false" customHeight="true" outlineLevel="0" collapsed="false">
      <c r="A21" s="14"/>
      <c r="B21" s="75"/>
      <c r="C21" s="76" t="s">
        <v>133</v>
      </c>
      <c r="D21" s="72" t="n">
        <f aca="false">SUM(E21:H21)</f>
        <v>0</v>
      </c>
      <c r="E21" s="72" t="n">
        <v>0</v>
      </c>
      <c r="F21" s="13" t="n">
        <v>0</v>
      </c>
      <c r="G21" s="73"/>
      <c r="H21" s="13" t="n">
        <v>0</v>
      </c>
      <c r="I21" s="19"/>
    </row>
    <row r="22" customFormat="false" ht="17.25" hidden="false" customHeight="true" outlineLevel="0" collapsed="false">
      <c r="A22" s="14"/>
      <c r="B22" s="64"/>
      <c r="C22" s="76" t="s">
        <v>134</v>
      </c>
      <c r="D22" s="72" t="n">
        <f aca="false">SUM(E22:H22)</f>
        <v>0</v>
      </c>
      <c r="E22" s="72" t="n">
        <v>0</v>
      </c>
      <c r="F22" s="13" t="n">
        <v>0</v>
      </c>
      <c r="G22" s="73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76" t="s">
        <v>135</v>
      </c>
      <c r="D23" s="72" t="n">
        <f aca="false">SUM(E23:H23)</f>
        <v>0</v>
      </c>
      <c r="E23" s="72" t="n">
        <v>0</v>
      </c>
      <c r="F23" s="13" t="n">
        <v>0</v>
      </c>
      <c r="G23" s="73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76" t="s">
        <v>136</v>
      </c>
      <c r="D24" s="72" t="n">
        <f aca="false">SUM(E24:H24)</f>
        <v>0</v>
      </c>
      <c r="E24" s="72" t="n">
        <v>0</v>
      </c>
      <c r="F24" s="13" t="n">
        <v>0</v>
      </c>
      <c r="G24" s="73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76" t="s">
        <v>137</v>
      </c>
      <c r="D25" s="72" t="n">
        <f aca="false">SUM(E25:H25)</f>
        <v>0</v>
      </c>
      <c r="E25" s="72" t="n">
        <v>0</v>
      </c>
      <c r="F25" s="13" t="n">
        <v>0</v>
      </c>
      <c r="G25" s="73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76" t="s">
        <v>138</v>
      </c>
      <c r="D26" s="72" t="n">
        <f aca="false">SUM(E26:H26)</f>
        <v>11.1</v>
      </c>
      <c r="E26" s="72" t="n">
        <v>11.1</v>
      </c>
      <c r="F26" s="13" t="n">
        <v>0</v>
      </c>
      <c r="G26" s="73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76" t="s">
        <v>139</v>
      </c>
      <c r="D27" s="72" t="n">
        <f aca="false">SUM(E27:H27)</f>
        <v>0</v>
      </c>
      <c r="E27" s="72" t="n">
        <v>0</v>
      </c>
      <c r="F27" s="13" t="n">
        <v>0</v>
      </c>
      <c r="G27" s="73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76" t="s">
        <v>140</v>
      </c>
      <c r="D28" s="72" t="n">
        <f aca="false">SUM(E28:H28)</f>
        <v>0</v>
      </c>
      <c r="E28" s="72" t="n">
        <v>0</v>
      </c>
      <c r="F28" s="13" t="n">
        <v>0</v>
      </c>
      <c r="G28" s="73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76" t="s">
        <v>141</v>
      </c>
      <c r="D29" s="72" t="n">
        <f aca="false">SUM(E29:H29)</f>
        <v>0</v>
      </c>
      <c r="E29" s="72" t="n">
        <v>0</v>
      </c>
      <c r="F29" s="13" t="n">
        <v>0</v>
      </c>
      <c r="G29" s="73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76" t="s">
        <v>142</v>
      </c>
      <c r="D30" s="72" t="n">
        <f aca="false">SUM(E30:H30)</f>
        <v>0</v>
      </c>
      <c r="E30" s="72" t="n">
        <v>0</v>
      </c>
      <c r="F30" s="13" t="n">
        <v>0</v>
      </c>
      <c r="G30" s="73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76" t="s">
        <v>143</v>
      </c>
      <c r="D31" s="72" t="n">
        <f aca="false">SUM(E31:H31)</f>
        <v>0</v>
      </c>
      <c r="E31" s="72" t="n">
        <v>0</v>
      </c>
      <c r="F31" s="13" t="n">
        <v>0</v>
      </c>
      <c r="G31" s="73"/>
      <c r="H31" s="13" t="n">
        <v>0</v>
      </c>
      <c r="I31" s="19"/>
    </row>
    <row r="32" customFormat="false" ht="18.75" hidden="false" customHeight="true" outlineLevel="0" collapsed="false">
      <c r="A32" s="20"/>
      <c r="B32" s="77"/>
      <c r="C32" s="76" t="s">
        <v>144</v>
      </c>
      <c r="D32" s="72" t="n">
        <f aca="false">SUM(E32:H32)</f>
        <v>0</v>
      </c>
      <c r="E32" s="72" t="n">
        <v>0</v>
      </c>
      <c r="F32" s="13" t="n">
        <v>0</v>
      </c>
      <c r="G32" s="73"/>
      <c r="H32" s="13" t="n">
        <v>0</v>
      </c>
      <c r="I32" s="19"/>
    </row>
    <row r="33" customFormat="false" ht="16.5" hidden="false" customHeight="true" outlineLevel="0" collapsed="false">
      <c r="A33" s="20"/>
      <c r="B33" s="77"/>
      <c r="C33" s="76" t="s">
        <v>145</v>
      </c>
      <c r="D33" s="72" t="n">
        <f aca="false">SUM(E33:H33)</f>
        <v>0</v>
      </c>
      <c r="E33" s="72" t="n">
        <v>0</v>
      </c>
      <c r="F33" s="13" t="n">
        <v>0</v>
      </c>
      <c r="G33" s="73"/>
      <c r="H33" s="13" t="n">
        <v>0</v>
      </c>
    </row>
    <row r="34" customFormat="false" ht="17.25" hidden="false" customHeight="true" outlineLevel="0" collapsed="false">
      <c r="A34" s="20"/>
      <c r="B34" s="77"/>
      <c r="C34" s="78" t="s">
        <v>146</v>
      </c>
      <c r="D34" s="72" t="n">
        <f aca="false">SUM(E34:H34)</f>
        <v>0</v>
      </c>
      <c r="E34" s="79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7"/>
      <c r="C35" s="78"/>
      <c r="D35" s="37"/>
      <c r="E35" s="34"/>
      <c r="F35" s="21"/>
      <c r="G35" s="80"/>
      <c r="H35" s="80"/>
    </row>
    <row r="36" customFormat="false" ht="18" hidden="false" customHeight="true" outlineLevel="0" collapsed="false">
      <c r="A36" s="20"/>
      <c r="B36" s="77"/>
      <c r="C36" s="78" t="s">
        <v>147</v>
      </c>
      <c r="D36" s="37"/>
      <c r="E36" s="37"/>
      <c r="F36" s="81"/>
      <c r="G36" s="82"/>
      <c r="H36" s="82"/>
    </row>
    <row r="37" customFormat="false" ht="18" hidden="false" customHeight="true" outlineLevel="0" collapsed="false">
      <c r="A37" s="20"/>
      <c r="B37" s="77"/>
      <c r="C37" s="78"/>
      <c r="D37" s="37"/>
      <c r="E37" s="37"/>
      <c r="F37" s="81"/>
      <c r="G37" s="82"/>
      <c r="H37" s="82"/>
    </row>
    <row r="38" customFormat="false" ht="17.25" hidden="false" customHeight="true" outlineLevel="0" collapsed="false">
      <c r="A38" s="26" t="s">
        <v>148</v>
      </c>
      <c r="B38" s="37" t="n">
        <f aca="false">SUM(B6+B10)</f>
        <v>402.5</v>
      </c>
      <c r="C38" s="83" t="s">
        <v>149</v>
      </c>
      <c r="D38" s="84" t="n">
        <f aca="false">D6+D36</f>
        <v>402.5</v>
      </c>
      <c r="E38" s="84" t="n">
        <f aca="false">E6+E36</f>
        <v>402.5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59" t="s">
        <v>2</v>
      </c>
      <c r="B3" s="86"/>
      <c r="C3" s="86"/>
      <c r="D3" s="86"/>
      <c r="DE3" s="1" t="s">
        <v>3</v>
      </c>
    </row>
    <row r="4" customFormat="false" ht="16.5" hidden="false" customHeight="true" outlineLevel="0" collapsed="false">
      <c r="A4" s="60" t="s">
        <v>152</v>
      </c>
      <c r="B4" s="60"/>
      <c r="C4" s="49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7" t="s">
        <v>160</v>
      </c>
      <c r="CP4" s="87"/>
      <c r="CQ4" s="87"/>
      <c r="CR4" s="87" t="s">
        <v>161</v>
      </c>
      <c r="CS4" s="87"/>
      <c r="CT4" s="87"/>
      <c r="CU4" s="87"/>
      <c r="CV4" s="87"/>
      <c r="CW4" s="87"/>
      <c r="CX4" s="87" t="s">
        <v>162</v>
      </c>
      <c r="CY4" s="87"/>
      <c r="CZ4" s="87"/>
      <c r="DA4" s="87" t="s">
        <v>163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5" t="s">
        <v>67</v>
      </c>
      <c r="C5" s="49"/>
      <c r="D5" s="45" t="s">
        <v>70</v>
      </c>
      <c r="E5" s="89" t="s">
        <v>164</v>
      </c>
      <c r="F5" s="89" t="s">
        <v>165</v>
      </c>
      <c r="G5" s="89" t="s">
        <v>166</v>
      </c>
      <c r="H5" s="45" t="s">
        <v>167</v>
      </c>
      <c r="I5" s="45" t="s">
        <v>168</v>
      </c>
      <c r="J5" s="45" t="s">
        <v>169</v>
      </c>
      <c r="K5" s="45" t="s">
        <v>170</v>
      </c>
      <c r="L5" s="45" t="s">
        <v>171</v>
      </c>
      <c r="M5" s="45" t="s">
        <v>172</v>
      </c>
      <c r="N5" s="45" t="s">
        <v>173</v>
      </c>
      <c r="O5" s="45" t="s">
        <v>174</v>
      </c>
      <c r="P5" s="45" t="s">
        <v>175</v>
      </c>
      <c r="Q5" s="45" t="s">
        <v>176</v>
      </c>
      <c r="R5" s="45" t="s">
        <v>70</v>
      </c>
      <c r="S5" s="45" t="s">
        <v>177</v>
      </c>
      <c r="T5" s="45" t="s">
        <v>178</v>
      </c>
      <c r="U5" s="45" t="s">
        <v>179</v>
      </c>
      <c r="V5" s="45" t="s">
        <v>180</v>
      </c>
      <c r="W5" s="45" t="s">
        <v>181</v>
      </c>
      <c r="X5" s="45" t="s">
        <v>182</v>
      </c>
      <c r="Y5" s="45" t="s">
        <v>183</v>
      </c>
      <c r="Z5" s="45" t="s">
        <v>184</v>
      </c>
      <c r="AA5" s="45" t="s">
        <v>185</v>
      </c>
      <c r="AB5" s="45" t="s">
        <v>186</v>
      </c>
      <c r="AC5" s="45" t="s">
        <v>187</v>
      </c>
      <c r="AD5" s="45" t="s">
        <v>188</v>
      </c>
      <c r="AE5" s="45" t="s">
        <v>189</v>
      </c>
      <c r="AF5" s="45" t="s">
        <v>190</v>
      </c>
      <c r="AG5" s="45" t="s">
        <v>191</v>
      </c>
      <c r="AH5" s="45" t="s">
        <v>192</v>
      </c>
      <c r="AI5" s="45" t="s">
        <v>193</v>
      </c>
      <c r="AJ5" s="45" t="s">
        <v>194</v>
      </c>
      <c r="AK5" s="45" t="s">
        <v>195</v>
      </c>
      <c r="AL5" s="45" t="s">
        <v>196</v>
      </c>
      <c r="AM5" s="45" t="s">
        <v>197</v>
      </c>
      <c r="AN5" s="45" t="s">
        <v>198</v>
      </c>
      <c r="AO5" s="45" t="s">
        <v>199</v>
      </c>
      <c r="AP5" s="45" t="s">
        <v>200</v>
      </c>
      <c r="AQ5" s="45" t="s">
        <v>201</v>
      </c>
      <c r="AR5" s="45" t="s">
        <v>202</v>
      </c>
      <c r="AS5" s="45" t="s">
        <v>203</v>
      </c>
      <c r="AT5" s="45" t="s">
        <v>70</v>
      </c>
      <c r="AU5" s="45" t="s">
        <v>204</v>
      </c>
      <c r="AV5" s="45" t="s">
        <v>205</v>
      </c>
      <c r="AW5" s="45" t="s">
        <v>206</v>
      </c>
      <c r="AX5" s="45" t="s">
        <v>207</v>
      </c>
      <c r="AY5" s="45" t="s">
        <v>208</v>
      </c>
      <c r="AZ5" s="45" t="s">
        <v>209</v>
      </c>
      <c r="BA5" s="45" t="s">
        <v>210</v>
      </c>
      <c r="BB5" s="45" t="s">
        <v>211</v>
      </c>
      <c r="BC5" s="45" t="s">
        <v>212</v>
      </c>
      <c r="BD5" s="45" t="s">
        <v>213</v>
      </c>
      <c r="BE5" s="45" t="s">
        <v>214</v>
      </c>
      <c r="BF5" s="45" t="s">
        <v>70</v>
      </c>
      <c r="BG5" s="45" t="s">
        <v>215</v>
      </c>
      <c r="BH5" s="45" t="s">
        <v>216</v>
      </c>
      <c r="BI5" s="45" t="s">
        <v>217</v>
      </c>
      <c r="BJ5" s="45" t="s">
        <v>218</v>
      </c>
      <c r="BK5" s="50" t="s">
        <v>70</v>
      </c>
      <c r="BL5" s="50" t="s">
        <v>219</v>
      </c>
      <c r="BM5" s="50" t="s">
        <v>220</v>
      </c>
      <c r="BN5" s="50" t="s">
        <v>221</v>
      </c>
      <c r="BO5" s="50" t="s">
        <v>222</v>
      </c>
      <c r="BP5" s="50" t="s">
        <v>223</v>
      </c>
      <c r="BQ5" s="50" t="s">
        <v>224</v>
      </c>
      <c r="BR5" s="50" t="s">
        <v>225</v>
      </c>
      <c r="BS5" s="50" t="s">
        <v>226</v>
      </c>
      <c r="BT5" s="50" t="s">
        <v>227</v>
      </c>
      <c r="BU5" s="50" t="s">
        <v>228</v>
      </c>
      <c r="BV5" s="50" t="s">
        <v>229</v>
      </c>
      <c r="BW5" s="50" t="s">
        <v>230</v>
      </c>
      <c r="BX5" s="50" t="s">
        <v>70</v>
      </c>
      <c r="BY5" s="50" t="s">
        <v>219</v>
      </c>
      <c r="BZ5" s="50" t="s">
        <v>220</v>
      </c>
      <c r="CA5" s="50" t="s">
        <v>221</v>
      </c>
      <c r="CB5" s="50" t="s">
        <v>222</v>
      </c>
      <c r="CC5" s="50" t="s">
        <v>223</v>
      </c>
      <c r="CD5" s="50" t="s">
        <v>224</v>
      </c>
      <c r="CE5" s="50" t="s">
        <v>225</v>
      </c>
      <c r="CF5" s="50" t="s">
        <v>231</v>
      </c>
      <c r="CG5" s="50" t="s">
        <v>232</v>
      </c>
      <c r="CH5" s="50" t="s">
        <v>233</v>
      </c>
      <c r="CI5" s="50" t="s">
        <v>234</v>
      </c>
      <c r="CJ5" s="50" t="s">
        <v>226</v>
      </c>
      <c r="CK5" s="50" t="s">
        <v>227</v>
      </c>
      <c r="CL5" s="50" t="s">
        <v>228</v>
      </c>
      <c r="CM5" s="50" t="s">
        <v>229</v>
      </c>
      <c r="CN5" s="50" t="s">
        <v>235</v>
      </c>
      <c r="CO5" s="50" t="s">
        <v>70</v>
      </c>
      <c r="CP5" s="50" t="s">
        <v>236</v>
      </c>
      <c r="CQ5" s="50" t="s">
        <v>237</v>
      </c>
      <c r="CR5" s="50" t="s">
        <v>70</v>
      </c>
      <c r="CS5" s="50" t="s">
        <v>236</v>
      </c>
      <c r="CT5" s="50" t="s">
        <v>238</v>
      </c>
      <c r="CU5" s="50" t="s">
        <v>239</v>
      </c>
      <c r="CV5" s="50" t="s">
        <v>240</v>
      </c>
      <c r="CW5" s="50" t="s">
        <v>237</v>
      </c>
      <c r="CX5" s="50" t="s">
        <v>70</v>
      </c>
      <c r="CY5" s="50" t="s">
        <v>241</v>
      </c>
      <c r="CZ5" s="50" t="s">
        <v>242</v>
      </c>
      <c r="DA5" s="50" t="s">
        <v>70</v>
      </c>
      <c r="DB5" s="50" t="s">
        <v>243</v>
      </c>
      <c r="DC5" s="50" t="s">
        <v>244</v>
      </c>
      <c r="DD5" s="50" t="s">
        <v>245</v>
      </c>
      <c r="DE5" s="50" t="s">
        <v>163</v>
      </c>
    </row>
    <row r="6" customFormat="false" ht="17.25" hidden="false" customHeight="true" outlineLevel="0" collapsed="false">
      <c r="A6" s="58"/>
      <c r="B6" s="90" t="s">
        <v>54</v>
      </c>
      <c r="C6" s="55" t="n">
        <v>402.5</v>
      </c>
      <c r="D6" s="55" t="n">
        <v>132.4</v>
      </c>
      <c r="E6" s="55" t="n">
        <v>48.1</v>
      </c>
      <c r="F6" s="55" t="n">
        <v>40.8</v>
      </c>
      <c r="G6" s="55" t="n">
        <v>3.3</v>
      </c>
      <c r="H6" s="55" t="n">
        <v>0</v>
      </c>
      <c r="I6" s="55" t="n">
        <v>0</v>
      </c>
      <c r="J6" s="55" t="n">
        <v>18.4</v>
      </c>
      <c r="K6" s="55" t="n">
        <v>2.4</v>
      </c>
      <c r="L6" s="55" t="n">
        <v>6</v>
      </c>
      <c r="M6" s="55" t="n">
        <v>2.3</v>
      </c>
      <c r="N6" s="55" t="n">
        <v>0</v>
      </c>
      <c r="O6" s="55" t="n">
        <v>11.1</v>
      </c>
      <c r="P6" s="55" t="n">
        <v>0</v>
      </c>
      <c r="Q6" s="55" t="n">
        <v>0</v>
      </c>
      <c r="R6" s="55" t="n">
        <v>257.3</v>
      </c>
      <c r="S6" s="55" t="n">
        <v>138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24</v>
      </c>
      <c r="AC6" s="55" t="n">
        <v>0</v>
      </c>
      <c r="AD6" s="55" t="n">
        <v>0</v>
      </c>
      <c r="AE6" s="55" t="n">
        <v>0</v>
      </c>
      <c r="AF6" s="55" t="n">
        <v>2.5</v>
      </c>
      <c r="AG6" s="55" t="n">
        <v>3</v>
      </c>
      <c r="AH6" s="55" t="n">
        <v>1.5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1</v>
      </c>
      <c r="AO6" s="55" t="n">
        <v>1.5</v>
      </c>
      <c r="AP6" s="55" t="n">
        <v>5</v>
      </c>
      <c r="AQ6" s="55" t="n">
        <v>9.7</v>
      </c>
      <c r="AR6" s="55" t="n">
        <v>0</v>
      </c>
      <c r="AS6" s="55" t="n">
        <v>71.1</v>
      </c>
      <c r="AT6" s="55" t="n">
        <v>12.8</v>
      </c>
      <c r="AU6" s="55" t="n">
        <v>12.8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6</v>
      </c>
      <c r="B7" s="90" t="s">
        <v>247</v>
      </c>
      <c r="C7" s="55" t="n">
        <v>362.3</v>
      </c>
      <c r="D7" s="55" t="n">
        <v>92.2</v>
      </c>
      <c r="E7" s="55" t="n">
        <v>48.1</v>
      </c>
      <c r="F7" s="55" t="n">
        <v>40.8</v>
      </c>
      <c r="G7" s="55" t="n">
        <v>3.3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257.3</v>
      </c>
      <c r="S7" s="55" t="n">
        <v>138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24</v>
      </c>
      <c r="AC7" s="55" t="n">
        <v>0</v>
      </c>
      <c r="AD7" s="55" t="n">
        <v>0</v>
      </c>
      <c r="AE7" s="55" t="n">
        <v>0</v>
      </c>
      <c r="AF7" s="55" t="n">
        <v>2.5</v>
      </c>
      <c r="AG7" s="55" t="n">
        <v>3</v>
      </c>
      <c r="AH7" s="55" t="n">
        <v>1.5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1</v>
      </c>
      <c r="AO7" s="55" t="n">
        <v>1.5</v>
      </c>
      <c r="AP7" s="55" t="n">
        <v>5</v>
      </c>
      <c r="AQ7" s="55" t="n">
        <v>9.7</v>
      </c>
      <c r="AR7" s="55" t="n">
        <v>0</v>
      </c>
      <c r="AS7" s="55" t="n">
        <v>71.1</v>
      </c>
      <c r="AT7" s="55" t="n">
        <v>12.8</v>
      </c>
      <c r="AU7" s="55" t="n">
        <v>12.8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8</v>
      </c>
      <c r="B8" s="90" t="s">
        <v>249</v>
      </c>
      <c r="C8" s="55" t="n">
        <v>362.3</v>
      </c>
      <c r="D8" s="55" t="n">
        <v>92.2</v>
      </c>
      <c r="E8" s="55" t="n">
        <v>48.1</v>
      </c>
      <c r="F8" s="55" t="n">
        <v>40.8</v>
      </c>
      <c r="G8" s="55" t="n">
        <v>3.3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257.3</v>
      </c>
      <c r="S8" s="55" t="n">
        <v>138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24</v>
      </c>
      <c r="AC8" s="55" t="n">
        <v>0</v>
      </c>
      <c r="AD8" s="55" t="n">
        <v>0</v>
      </c>
      <c r="AE8" s="55" t="n">
        <v>0</v>
      </c>
      <c r="AF8" s="55" t="n">
        <v>2.5</v>
      </c>
      <c r="AG8" s="55" t="n">
        <v>3</v>
      </c>
      <c r="AH8" s="55" t="n">
        <v>1.5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1</v>
      </c>
      <c r="AO8" s="55" t="n">
        <v>1.5</v>
      </c>
      <c r="AP8" s="55" t="n">
        <v>5</v>
      </c>
      <c r="AQ8" s="55" t="n">
        <v>9.7</v>
      </c>
      <c r="AR8" s="55" t="n">
        <v>0</v>
      </c>
      <c r="AS8" s="55" t="n">
        <v>71.1</v>
      </c>
      <c r="AT8" s="55" t="n">
        <v>12.8</v>
      </c>
      <c r="AU8" s="55" t="n">
        <v>12.8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0</v>
      </c>
      <c r="B9" s="90" t="s">
        <v>251</v>
      </c>
      <c r="C9" s="55" t="n">
        <v>139.2</v>
      </c>
      <c r="D9" s="55" t="n">
        <v>92.2</v>
      </c>
      <c r="E9" s="55" t="n">
        <v>48.1</v>
      </c>
      <c r="F9" s="55" t="n">
        <v>40.8</v>
      </c>
      <c r="G9" s="55" t="n">
        <v>3.3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34.2</v>
      </c>
      <c r="S9" s="55" t="n">
        <v>5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2</v>
      </c>
      <c r="AC9" s="55" t="n">
        <v>0</v>
      </c>
      <c r="AD9" s="55" t="n">
        <v>0</v>
      </c>
      <c r="AE9" s="55" t="n">
        <v>0</v>
      </c>
      <c r="AF9" s="55" t="n">
        <v>2.5</v>
      </c>
      <c r="AG9" s="55" t="n">
        <v>3</v>
      </c>
      <c r="AH9" s="55" t="n">
        <v>1.5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1</v>
      </c>
      <c r="AO9" s="55" t="n">
        <v>1.5</v>
      </c>
      <c r="AP9" s="55" t="n">
        <v>5</v>
      </c>
      <c r="AQ9" s="55" t="n">
        <v>9.7</v>
      </c>
      <c r="AR9" s="55" t="n">
        <v>0</v>
      </c>
      <c r="AS9" s="55" t="n">
        <v>3</v>
      </c>
      <c r="AT9" s="55" t="n">
        <v>12.8</v>
      </c>
      <c r="AU9" s="55" t="n">
        <v>12.8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2</v>
      </c>
      <c r="B10" s="90" t="s">
        <v>253</v>
      </c>
      <c r="C10" s="55" t="n">
        <v>223.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223.1</v>
      </c>
      <c r="S10" s="55" t="n">
        <v>133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22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68.1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4</v>
      </c>
      <c r="B11" s="90" t="s">
        <v>255</v>
      </c>
      <c r="C11" s="55" t="n">
        <v>20.8</v>
      </c>
      <c r="D11" s="55" t="n">
        <v>20.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18.4</v>
      </c>
      <c r="K11" s="55" t="n">
        <v>2.4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6</v>
      </c>
      <c r="B12" s="90" t="s">
        <v>257</v>
      </c>
      <c r="C12" s="55" t="n">
        <v>20.8</v>
      </c>
      <c r="D12" s="55" t="n">
        <v>20.8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18.4</v>
      </c>
      <c r="K12" s="55" t="n">
        <v>2.4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58</v>
      </c>
      <c r="B13" s="90" t="s">
        <v>259</v>
      </c>
      <c r="C13" s="55" t="n">
        <v>18.4</v>
      </c>
      <c r="D13" s="55" t="n">
        <v>18.4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8.4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0</v>
      </c>
      <c r="B14" s="90" t="s">
        <v>261</v>
      </c>
      <c r="C14" s="55" t="n">
        <v>2.4</v>
      </c>
      <c r="D14" s="55" t="n">
        <v>2.4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2.4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2</v>
      </c>
      <c r="B15" s="90" t="s">
        <v>263</v>
      </c>
      <c r="C15" s="55" t="n">
        <v>8.3</v>
      </c>
      <c r="D15" s="55" t="n">
        <v>8.3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6</v>
      </c>
      <c r="M15" s="55" t="n">
        <v>2.3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4</v>
      </c>
      <c r="B16" s="90" t="s">
        <v>265</v>
      </c>
      <c r="C16" s="55" t="n">
        <v>8.3</v>
      </c>
      <c r="D16" s="55" t="n">
        <v>8.3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6</v>
      </c>
      <c r="M16" s="55" t="n">
        <v>2.3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66</v>
      </c>
      <c r="B17" s="90" t="s">
        <v>267</v>
      </c>
      <c r="C17" s="55" t="n">
        <v>6</v>
      </c>
      <c r="D17" s="55" t="n">
        <v>6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6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68</v>
      </c>
      <c r="B18" s="90" t="s">
        <v>269</v>
      </c>
      <c r="C18" s="55" t="n">
        <v>2.3</v>
      </c>
      <c r="D18" s="55" t="n">
        <v>2.3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2.3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0</v>
      </c>
      <c r="B19" s="90" t="s">
        <v>271</v>
      </c>
      <c r="C19" s="55" t="n">
        <v>11.1</v>
      </c>
      <c r="D19" s="55" t="n">
        <v>11.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1.1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72</v>
      </c>
      <c r="B20" s="90" t="s">
        <v>273</v>
      </c>
      <c r="C20" s="55" t="n">
        <v>11.1</v>
      </c>
      <c r="D20" s="55" t="n">
        <v>11.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1.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7.25" hidden="false" customHeight="true" outlineLevel="0" collapsed="false">
      <c r="A21" s="58" t="s">
        <v>274</v>
      </c>
      <c r="B21" s="90" t="s">
        <v>275</v>
      </c>
      <c r="C21" s="55" t="n">
        <v>11.1</v>
      </c>
      <c r="D21" s="55" t="n">
        <v>11.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11.1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91" t="s">
        <v>277</v>
      </c>
      <c r="B2" s="91"/>
      <c r="C2" s="91"/>
      <c r="D2" s="91"/>
      <c r="E2" s="91"/>
    </row>
    <row r="3" customFormat="false" ht="13.5" hidden="false" customHeight="true" outlineLevel="0" collapsed="false">
      <c r="A3" s="59" t="s">
        <v>2</v>
      </c>
      <c r="B3" s="92"/>
      <c r="E3" s="1" t="s">
        <v>3</v>
      </c>
    </row>
    <row r="4" customFormat="false" ht="15.75" hidden="false" customHeight="true" outlineLevel="0" collapsed="false">
      <c r="A4" s="60" t="s">
        <v>278</v>
      </c>
      <c r="B4" s="60"/>
      <c r="C4" s="87" t="s">
        <v>94</v>
      </c>
      <c r="D4" s="87"/>
      <c r="E4" s="87"/>
    </row>
    <row r="5" customFormat="false" ht="23.25" hidden="false" customHeight="true" outlineLevel="0" collapsed="false">
      <c r="A5" s="45" t="s">
        <v>279</v>
      </c>
      <c r="B5" s="45" t="s">
        <v>280</v>
      </c>
      <c r="C5" s="49" t="s">
        <v>54</v>
      </c>
      <c r="D5" s="45" t="s">
        <v>281</v>
      </c>
      <c r="E5" s="45" t="s">
        <v>282</v>
      </c>
    </row>
    <row r="6" customFormat="false" ht="18.75" hidden="false" customHeight="true" outlineLevel="0" collapsed="false">
      <c r="A6" s="53"/>
      <c r="B6" s="57" t="s">
        <v>54</v>
      </c>
      <c r="C6" s="16" t="n">
        <v>167.4</v>
      </c>
      <c r="D6" s="93" t="n">
        <v>145.2</v>
      </c>
      <c r="E6" s="93" t="n">
        <v>22.2</v>
      </c>
    </row>
    <row r="7" customFormat="false" ht="18.75" hidden="false" customHeight="true" outlineLevel="0" collapsed="false">
      <c r="A7" s="53" t="s">
        <v>283</v>
      </c>
      <c r="B7" s="57" t="s">
        <v>154</v>
      </c>
      <c r="C7" s="16" t="n">
        <v>132.4</v>
      </c>
      <c r="D7" s="93" t="n">
        <v>132.4</v>
      </c>
      <c r="E7" s="93" t="n">
        <v>0</v>
      </c>
    </row>
    <row r="8" customFormat="false" ht="18.75" hidden="false" customHeight="true" outlineLevel="0" collapsed="false">
      <c r="A8" s="53" t="s">
        <v>284</v>
      </c>
      <c r="B8" s="57" t="s">
        <v>285</v>
      </c>
      <c r="C8" s="16" t="n">
        <v>48.1</v>
      </c>
      <c r="D8" s="93" t="n">
        <v>48.1</v>
      </c>
      <c r="E8" s="93" t="n">
        <v>0</v>
      </c>
    </row>
    <row r="9" customFormat="false" ht="18.75" hidden="false" customHeight="true" outlineLevel="0" collapsed="false">
      <c r="A9" s="53" t="s">
        <v>286</v>
      </c>
      <c r="B9" s="57" t="s">
        <v>287</v>
      </c>
      <c r="C9" s="16" t="n">
        <v>40.8</v>
      </c>
      <c r="D9" s="93" t="n">
        <v>40.8</v>
      </c>
      <c r="E9" s="93" t="n">
        <v>0</v>
      </c>
    </row>
    <row r="10" customFormat="false" ht="18.75" hidden="false" customHeight="true" outlineLevel="0" collapsed="false">
      <c r="A10" s="53" t="s">
        <v>288</v>
      </c>
      <c r="B10" s="57" t="s">
        <v>289</v>
      </c>
      <c r="C10" s="16" t="n">
        <v>3.3</v>
      </c>
      <c r="D10" s="93" t="n">
        <v>3.3</v>
      </c>
      <c r="E10" s="93" t="n">
        <v>0</v>
      </c>
    </row>
    <row r="11" customFormat="false" ht="18.75" hidden="false" customHeight="true" outlineLevel="0" collapsed="false">
      <c r="A11" s="53" t="s">
        <v>290</v>
      </c>
      <c r="B11" s="57" t="s">
        <v>291</v>
      </c>
      <c r="C11" s="16" t="n">
        <v>18.4</v>
      </c>
      <c r="D11" s="93" t="n">
        <v>18.4</v>
      </c>
      <c r="E11" s="93" t="n">
        <v>0</v>
      </c>
    </row>
    <row r="12" customFormat="false" ht="18.75" hidden="false" customHeight="true" outlineLevel="0" collapsed="false">
      <c r="A12" s="53" t="s">
        <v>292</v>
      </c>
      <c r="B12" s="57" t="s">
        <v>293</v>
      </c>
      <c r="C12" s="16" t="n">
        <v>2.4</v>
      </c>
      <c r="D12" s="93" t="n">
        <v>2.4</v>
      </c>
      <c r="E12" s="93" t="n">
        <v>0</v>
      </c>
    </row>
    <row r="13" customFormat="false" ht="18.75" hidden="false" customHeight="true" outlineLevel="0" collapsed="false">
      <c r="A13" s="53" t="s">
        <v>294</v>
      </c>
      <c r="B13" s="57" t="s">
        <v>295</v>
      </c>
      <c r="C13" s="16" t="n">
        <v>6</v>
      </c>
      <c r="D13" s="93" t="n">
        <v>6</v>
      </c>
      <c r="E13" s="93" t="n">
        <v>0</v>
      </c>
    </row>
    <row r="14" customFormat="false" ht="18.75" hidden="false" customHeight="true" outlineLevel="0" collapsed="false">
      <c r="A14" s="53" t="s">
        <v>296</v>
      </c>
      <c r="B14" s="57" t="s">
        <v>297</v>
      </c>
      <c r="C14" s="16" t="n">
        <v>2.3</v>
      </c>
      <c r="D14" s="93" t="n">
        <v>2.3</v>
      </c>
      <c r="E14" s="93" t="n">
        <v>0</v>
      </c>
    </row>
    <row r="15" customFormat="false" ht="18.75" hidden="false" customHeight="true" outlineLevel="0" collapsed="false">
      <c r="A15" s="53" t="s">
        <v>298</v>
      </c>
      <c r="B15" s="57" t="s">
        <v>90</v>
      </c>
      <c r="C15" s="16" t="n">
        <v>11.1</v>
      </c>
      <c r="D15" s="93" t="n">
        <v>11.1</v>
      </c>
      <c r="E15" s="93" t="n">
        <v>0</v>
      </c>
    </row>
    <row r="16" customFormat="false" ht="18.75" hidden="false" customHeight="true" outlineLevel="0" collapsed="false">
      <c r="A16" s="53" t="s">
        <v>299</v>
      </c>
      <c r="B16" s="57" t="s">
        <v>155</v>
      </c>
      <c r="C16" s="16" t="n">
        <v>22.2</v>
      </c>
      <c r="D16" s="93" t="n">
        <v>0</v>
      </c>
      <c r="E16" s="93" t="n">
        <v>22.2</v>
      </c>
    </row>
    <row r="17" customFormat="false" ht="18.75" hidden="false" customHeight="true" outlineLevel="0" collapsed="false">
      <c r="A17" s="53" t="s">
        <v>300</v>
      </c>
      <c r="B17" s="57" t="s">
        <v>301</v>
      </c>
      <c r="C17" s="16" t="n">
        <v>5</v>
      </c>
      <c r="D17" s="93" t="n">
        <v>0</v>
      </c>
      <c r="E17" s="93" t="n">
        <v>5</v>
      </c>
    </row>
    <row r="18" customFormat="false" ht="18.75" hidden="false" customHeight="true" outlineLevel="0" collapsed="false">
      <c r="A18" s="53" t="s">
        <v>302</v>
      </c>
      <c r="B18" s="57" t="s">
        <v>303</v>
      </c>
      <c r="C18" s="16" t="n">
        <v>2</v>
      </c>
      <c r="D18" s="93" t="n">
        <v>0</v>
      </c>
      <c r="E18" s="93" t="n">
        <v>2</v>
      </c>
    </row>
    <row r="19" customFormat="false" ht="18.75" hidden="false" customHeight="true" outlineLevel="0" collapsed="false">
      <c r="A19" s="53" t="s">
        <v>304</v>
      </c>
      <c r="B19" s="57" t="s">
        <v>305</v>
      </c>
      <c r="C19" s="16" t="n">
        <v>1</v>
      </c>
      <c r="D19" s="93" t="n">
        <v>0</v>
      </c>
      <c r="E19" s="93" t="n">
        <v>1</v>
      </c>
    </row>
    <row r="20" customFormat="false" ht="18.75" hidden="false" customHeight="true" outlineLevel="0" collapsed="false">
      <c r="A20" s="53" t="s">
        <v>306</v>
      </c>
      <c r="B20" s="57" t="s">
        <v>307</v>
      </c>
      <c r="C20" s="16" t="n">
        <v>1.5</v>
      </c>
      <c r="D20" s="93" t="n">
        <v>0</v>
      </c>
      <c r="E20" s="93" t="n">
        <v>1.5</v>
      </c>
    </row>
    <row r="21" customFormat="false" ht="18.75" hidden="false" customHeight="true" outlineLevel="0" collapsed="false">
      <c r="A21" s="53" t="s">
        <v>308</v>
      </c>
      <c r="B21" s="57" t="s">
        <v>309</v>
      </c>
      <c r="C21" s="16" t="n">
        <v>9.7</v>
      </c>
      <c r="D21" s="93" t="n">
        <v>0</v>
      </c>
      <c r="E21" s="93" t="n">
        <v>9.7</v>
      </c>
    </row>
    <row r="22" customFormat="false" ht="18.75" hidden="false" customHeight="true" outlineLevel="0" collapsed="false">
      <c r="A22" s="53" t="s">
        <v>310</v>
      </c>
      <c r="B22" s="57" t="s">
        <v>311</v>
      </c>
      <c r="C22" s="16" t="n">
        <v>3</v>
      </c>
      <c r="D22" s="93" t="n">
        <v>0</v>
      </c>
      <c r="E22" s="93" t="n">
        <v>3</v>
      </c>
    </row>
    <row r="23" customFormat="false" ht="18.75" hidden="false" customHeight="true" outlineLevel="0" collapsed="false">
      <c r="A23" s="53" t="s">
        <v>312</v>
      </c>
      <c r="B23" s="57" t="s">
        <v>313</v>
      </c>
      <c r="C23" s="16" t="n">
        <v>12.8</v>
      </c>
      <c r="D23" s="93" t="n">
        <v>12.8</v>
      </c>
      <c r="E23" s="93" t="n">
        <v>0</v>
      </c>
    </row>
    <row r="24" customFormat="false" ht="18.75" hidden="false" customHeight="true" outlineLevel="0" collapsed="false">
      <c r="A24" s="53" t="s">
        <v>314</v>
      </c>
      <c r="B24" s="57" t="s">
        <v>315</v>
      </c>
      <c r="C24" s="16" t="n">
        <v>12.8</v>
      </c>
      <c r="D24" s="93" t="n">
        <v>12.8</v>
      </c>
      <c r="E24" s="9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91" t="s">
        <v>317</v>
      </c>
      <c r="B2" s="91"/>
      <c r="C2" s="91"/>
      <c r="D2" s="91"/>
    </row>
    <row r="3" customFormat="false" ht="12.75" hidden="false" customHeight="true" outlineLevel="0" collapsed="false">
      <c r="A3" s="43" t="s">
        <v>2</v>
      </c>
      <c r="C3" s="94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18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235.1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235.1</v>
      </c>
    </row>
    <row r="7" customFormat="false" ht="16.5" hidden="false" customHeight="true" outlineLevel="0" collapsed="false">
      <c r="A7" s="58"/>
      <c r="B7" s="52" t="s">
        <v>319</v>
      </c>
      <c r="C7" s="57" t="s">
        <v>78</v>
      </c>
      <c r="D7" s="16" t="n">
        <v>12</v>
      </c>
    </row>
    <row r="8" customFormat="false" ht="16.5" hidden="false" customHeight="true" outlineLevel="0" collapsed="false">
      <c r="A8" s="58" t="s">
        <v>76</v>
      </c>
      <c r="B8" s="52" t="s">
        <v>320</v>
      </c>
      <c r="C8" s="57" t="s">
        <v>321</v>
      </c>
      <c r="D8" s="16" t="n">
        <v>5</v>
      </c>
    </row>
    <row r="9" customFormat="false" ht="16.5" hidden="false" customHeight="true" outlineLevel="0" collapsed="false">
      <c r="A9" s="58" t="s">
        <v>76</v>
      </c>
      <c r="B9" s="52" t="s">
        <v>320</v>
      </c>
      <c r="C9" s="57" t="s">
        <v>322</v>
      </c>
      <c r="D9" s="16" t="n">
        <v>1.5</v>
      </c>
    </row>
    <row r="10" customFormat="false" ht="16.5" hidden="false" customHeight="true" outlineLevel="0" collapsed="false">
      <c r="A10" s="58" t="s">
        <v>76</v>
      </c>
      <c r="B10" s="52" t="s">
        <v>320</v>
      </c>
      <c r="C10" s="57" t="s">
        <v>323</v>
      </c>
      <c r="D10" s="16" t="n">
        <v>2.5</v>
      </c>
    </row>
    <row r="11" customFormat="false" ht="16.5" hidden="false" customHeight="true" outlineLevel="0" collapsed="false">
      <c r="A11" s="58" t="s">
        <v>76</v>
      </c>
      <c r="B11" s="52" t="s">
        <v>320</v>
      </c>
      <c r="C11" s="57" t="s">
        <v>324</v>
      </c>
      <c r="D11" s="16" t="n">
        <v>3</v>
      </c>
    </row>
    <row r="12" customFormat="false" ht="16.5" hidden="false" customHeight="true" outlineLevel="0" collapsed="false">
      <c r="A12" s="58"/>
      <c r="B12" s="52" t="s">
        <v>325</v>
      </c>
      <c r="C12" s="57" t="s">
        <v>80</v>
      </c>
      <c r="D12" s="16" t="n">
        <v>223.1</v>
      </c>
    </row>
    <row r="13" customFormat="false" ht="16.5" hidden="false" customHeight="true" outlineLevel="0" collapsed="false">
      <c r="A13" s="58" t="s">
        <v>79</v>
      </c>
      <c r="B13" s="52" t="s">
        <v>320</v>
      </c>
      <c r="C13" s="57" t="s">
        <v>326</v>
      </c>
      <c r="D13" s="16" t="n">
        <v>15</v>
      </c>
    </row>
    <row r="14" customFormat="false" ht="16.5" hidden="false" customHeight="true" outlineLevel="0" collapsed="false">
      <c r="A14" s="58" t="s">
        <v>79</v>
      </c>
      <c r="B14" s="52" t="s">
        <v>320</v>
      </c>
      <c r="C14" s="57" t="s">
        <v>327</v>
      </c>
      <c r="D14" s="16" t="n">
        <v>15</v>
      </c>
    </row>
    <row r="15" customFormat="false" ht="16.5" hidden="false" customHeight="true" outlineLevel="0" collapsed="false">
      <c r="A15" s="58" t="s">
        <v>79</v>
      </c>
      <c r="B15" s="52" t="s">
        <v>320</v>
      </c>
      <c r="C15" s="57" t="s">
        <v>328</v>
      </c>
      <c r="D15" s="16" t="n">
        <v>40</v>
      </c>
    </row>
    <row r="16" customFormat="false" ht="16.5" hidden="false" customHeight="true" outlineLevel="0" collapsed="false">
      <c r="A16" s="58" t="s">
        <v>79</v>
      </c>
      <c r="B16" s="52" t="s">
        <v>320</v>
      </c>
      <c r="C16" s="57" t="s">
        <v>329</v>
      </c>
      <c r="D16" s="16" t="n">
        <v>40</v>
      </c>
    </row>
    <row r="17" customFormat="false" ht="16.5" hidden="false" customHeight="true" outlineLevel="0" collapsed="false">
      <c r="A17" s="58" t="s">
        <v>79</v>
      </c>
      <c r="B17" s="52" t="s">
        <v>320</v>
      </c>
      <c r="C17" s="57" t="s">
        <v>330</v>
      </c>
      <c r="D17" s="16" t="n">
        <v>25</v>
      </c>
    </row>
    <row r="18" customFormat="false" ht="16.5" hidden="false" customHeight="true" outlineLevel="0" collapsed="false">
      <c r="A18" s="58" t="s">
        <v>79</v>
      </c>
      <c r="B18" s="52" t="s">
        <v>320</v>
      </c>
      <c r="C18" s="57" t="s">
        <v>331</v>
      </c>
      <c r="D18" s="16" t="n">
        <v>2.3</v>
      </c>
    </row>
    <row r="19" customFormat="false" ht="16.5" hidden="false" customHeight="true" outlineLevel="0" collapsed="false">
      <c r="A19" s="58" t="s">
        <v>79</v>
      </c>
      <c r="B19" s="52" t="s">
        <v>320</v>
      </c>
      <c r="C19" s="57" t="s">
        <v>332</v>
      </c>
      <c r="D19" s="16" t="n">
        <v>25</v>
      </c>
    </row>
    <row r="20" customFormat="false" ht="16.5" hidden="false" customHeight="true" outlineLevel="0" collapsed="false">
      <c r="A20" s="58" t="s">
        <v>79</v>
      </c>
      <c r="B20" s="52" t="s">
        <v>320</v>
      </c>
      <c r="C20" s="57" t="s">
        <v>333</v>
      </c>
      <c r="D20" s="16" t="n">
        <v>25</v>
      </c>
    </row>
    <row r="21" customFormat="false" ht="16.5" hidden="false" customHeight="true" outlineLevel="0" collapsed="false">
      <c r="A21" s="58" t="s">
        <v>79</v>
      </c>
      <c r="B21" s="52" t="s">
        <v>320</v>
      </c>
      <c r="C21" s="57" t="s">
        <v>334</v>
      </c>
      <c r="D21" s="16" t="n">
        <v>5</v>
      </c>
    </row>
    <row r="22" customFormat="false" ht="16.5" hidden="false" customHeight="true" outlineLevel="0" collapsed="false">
      <c r="A22" s="58" t="s">
        <v>79</v>
      </c>
      <c r="B22" s="52" t="s">
        <v>320</v>
      </c>
      <c r="C22" s="57" t="s">
        <v>335</v>
      </c>
      <c r="D22" s="16" t="n">
        <v>30.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36</v>
      </c>
    </row>
    <row r="2" customFormat="false" ht="17.2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8</v>
      </c>
      <c r="C4" s="40" t="s">
        <v>33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0</v>
      </c>
      <c r="E5" s="95" t="s">
        <v>341</v>
      </c>
      <c r="F5" s="95"/>
      <c r="G5" s="95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96" t="s">
        <v>70</v>
      </c>
      <c r="F6" s="96" t="s">
        <v>342</v>
      </c>
      <c r="G6" s="96" t="s">
        <v>343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6.5</v>
      </c>
      <c r="D7" s="54" t="n">
        <v>0</v>
      </c>
      <c r="E7" s="16" t="n">
        <v>5</v>
      </c>
      <c r="F7" s="54" t="n">
        <v>5</v>
      </c>
      <c r="G7" s="16" t="n">
        <v>0</v>
      </c>
      <c r="H7" s="93" t="n">
        <v>1.5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6.5</v>
      </c>
      <c r="D8" s="54" t="n">
        <v>0</v>
      </c>
      <c r="E8" s="16" t="n">
        <v>5</v>
      </c>
      <c r="F8" s="54" t="n">
        <v>5</v>
      </c>
      <c r="G8" s="16" t="n">
        <v>0</v>
      </c>
      <c r="H8" s="93" t="n">
        <v>1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4</v>
      </c>
    </row>
    <row r="2" customFormat="false" ht="21" hidden="false" customHeight="true" outlineLevel="0" collapsed="false">
      <c r="A2" s="91" t="s">
        <v>345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43"/>
      <c r="C3" s="94"/>
      <c r="D3" s="94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4</v>
      </c>
      <c r="F4" s="45" t="s">
        <v>95</v>
      </c>
    </row>
    <row r="5" customFormat="false" ht="16.5" hidden="false" customHeight="true" outlineLevel="0" collapsed="false">
      <c r="A5" s="58"/>
      <c r="B5" s="52"/>
      <c r="C5" s="53"/>
      <c r="D5" s="97"/>
      <c r="E5" s="98"/>
      <c r="F5" s="9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35:58Z</dcterms:created>
  <dc:creator>Administrator</dc:creator>
  <dc:description/>
  <dc:language>en-US</dc:language>
  <cp:lastModifiedBy>admin</cp:lastModifiedBy>
  <cp:lastPrinted>2018-02-12T03:03:51Z</cp:lastPrinted>
  <dcterms:modified xsi:type="dcterms:W3CDTF">2018-02-12T07:24:51Z</dcterms:modified>
  <cp:revision>0</cp:revision>
  <dc:subject/>
  <dc:title/>
</cp:coreProperties>
</file>