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C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6" name="Excel_BuiltIn_Print_Area" vbProcedure="false">17</definedName>
    <definedName function="false" hidden="false" localSheetId="7" name="Excel_BuiltIn_Print_Area" vbProcedure="false">1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6">
  <si>
    <t xml:space="preserve">达州市财政监督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2</t>
  </si>
  <si>
    <t xml:space="preserve">2010601</t>
  </si>
  <si>
    <t xml:space="preserve">  137102</t>
  </si>
  <si>
    <t xml:space="preserve">  行政运行</t>
  </si>
  <si>
    <t xml:space="preserve">2010602</t>
  </si>
  <si>
    <t xml:space="preserve">  一般行政管理事务</t>
  </si>
  <si>
    <t xml:space="preserve">2010699</t>
  </si>
  <si>
    <t xml:space="preserve">  其他财政事务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602</t>
  </si>
  <si>
    <t xml:space="preserve">    137102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2010699</t>
  </si>
  <si>
    <t xml:space="preserve">    办案设备（计算机、照相机、摄像机等）</t>
  </si>
  <si>
    <t xml:space="preserve">    财政扶贫资金专项检查</t>
  </si>
  <si>
    <t xml:space="preserve">    财政专项资金检查</t>
  </si>
  <si>
    <r>
      <rPr>
        <sz val="9"/>
        <rFont val="Noto Sans"/>
        <family val="2"/>
      </rPr>
      <t xml:space="preserve">    对局机关内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％的支出科室，进行内部监督检查</t>
    </r>
  </si>
  <si>
    <t xml:space="preserve">    非税收入收缴专项检查</t>
  </si>
  <si>
    <t xml:space="preserve">    绩效监督专项检查</t>
  </si>
  <si>
    <t xml:space="preserve">    民生资金检查</t>
  </si>
  <si>
    <t xml:space="preserve">    日常监督检查</t>
  </si>
  <si>
    <t xml:space="preserve">    实行上下联动，组织全市会计信息质量监督检查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);\(#,##0.00\)"/>
    <numFmt numFmtId="169" formatCode="0.00_);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8</v>
      </c>
    </row>
    <row r="2" customFormat="false" ht="21" hidden="false" customHeight="true" outlineLevel="0" collapsed="false">
      <c r="A2" s="95" t="s">
        <v>339</v>
      </c>
      <c r="B2" s="95"/>
      <c r="C2" s="95"/>
      <c r="D2" s="95"/>
      <c r="E2" s="95"/>
      <c r="F2" s="95"/>
    </row>
    <row r="3" customFormat="false" ht="12.75" hidden="false" customHeight="true" outlineLevel="0" collapsed="false">
      <c r="A3" s="47"/>
      <c r="C3" s="98"/>
      <c r="D3" s="98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101"/>
      <c r="E5" s="102"/>
      <c r="F5" s="101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2</v>
      </c>
      <c r="C4" s="44" t="s">
        <v>342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4</v>
      </c>
      <c r="E5" s="99" t="s">
        <v>335</v>
      </c>
      <c r="F5" s="99"/>
      <c r="G5" s="99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100" t="s">
        <v>72</v>
      </c>
      <c r="F6" s="100" t="s">
        <v>336</v>
      </c>
      <c r="G6" s="100" t="s">
        <v>337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7"/>
      <c r="G7" s="97"/>
      <c r="H7" s="97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95" t="s">
        <v>344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3"/>
      <c r="C3" s="98"/>
      <c r="D3" s="98"/>
      <c r="E3" s="98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5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4"/>
      <c r="D5" s="57"/>
      <c r="E5" s="80"/>
      <c r="F5" s="105"/>
      <c r="G5" s="10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96.82</v>
      </c>
    </row>
    <row r="7" customFormat="false" ht="17.25" hidden="false" customHeight="true" outlineLevel="0" collapsed="false">
      <c r="A7" s="18" t="s">
        <v>12</v>
      </c>
      <c r="B7" s="17" t="n">
        <v>130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0.3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1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6.79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30.9</v>
      </c>
      <c r="C35" s="30" t="s">
        <v>47</v>
      </c>
      <c r="D35" s="31" t="n">
        <f aca="false">SUM(D6:D33)</f>
        <v>218.0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87.1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18.03</v>
      </c>
      <c r="C39" s="44" t="s">
        <v>52</v>
      </c>
      <c r="D39" s="45" t="n">
        <f aca="false">SUM(D35:D38)</f>
        <v>218.0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218.03</v>
      </c>
      <c r="E6" s="58" t="n">
        <v>87.13</v>
      </c>
      <c r="F6" s="20" t="n">
        <v>130.9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E7+F7</f>
        <v>218.03</v>
      </c>
      <c r="E7" s="58" t="n">
        <v>87.13</v>
      </c>
      <c r="F7" s="20" t="n">
        <v>130.9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56.95</v>
      </c>
      <c r="E8" s="58" t="n">
        <v>7.55</v>
      </c>
      <c r="F8" s="20" t="n">
        <v>49.4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31.77</v>
      </c>
      <c r="E9" s="58" t="n">
        <v>19.17</v>
      </c>
      <c r="F9" s="20" t="n">
        <v>12.6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08.1</v>
      </c>
      <c r="E10" s="58" t="n">
        <v>57.1</v>
      </c>
      <c r="F10" s="20" t="n">
        <v>51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10.32</v>
      </c>
      <c r="E11" s="58" t="n">
        <v>1.72</v>
      </c>
      <c r="F11" s="20" t="n">
        <v>8.6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4.1</v>
      </c>
      <c r="E12" s="58" t="n">
        <v>0</v>
      </c>
      <c r="F12" s="20" t="n">
        <v>4.1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6.79</v>
      </c>
      <c r="E13" s="58" t="n">
        <v>1.59</v>
      </c>
      <c r="F13" s="20" t="n">
        <v>5.2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2.82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18.03</v>
      </c>
      <c r="E7" s="58" t="n">
        <v>88.36</v>
      </c>
      <c r="F7" s="59" t="n">
        <v>129.6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218.03</v>
      </c>
      <c r="E8" s="58" t="n">
        <v>88.36</v>
      </c>
      <c r="F8" s="59" t="n">
        <v>129.6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56.95</v>
      </c>
      <c r="E9" s="58" t="n">
        <v>56.95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31.77</v>
      </c>
      <c r="E10" s="58" t="n">
        <v>5.1</v>
      </c>
      <c r="F10" s="59" t="n">
        <v>26.6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08.1</v>
      </c>
      <c r="E11" s="58" t="n">
        <v>5.1</v>
      </c>
      <c r="F11" s="59" t="n">
        <v>10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0.32</v>
      </c>
      <c r="E12" s="58" t="n">
        <v>10.32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4.1</v>
      </c>
      <c r="E13" s="58" t="n">
        <v>4.1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6.79</v>
      </c>
      <c r="E14" s="58" t="n">
        <v>6.79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f aca="false">SUM(B7:B9)</f>
        <v>130.9</v>
      </c>
      <c r="C6" s="69" t="s">
        <v>113</v>
      </c>
      <c r="D6" s="70" t="n">
        <f aca="false">SUM(D7:D34)</f>
        <v>218.03</v>
      </c>
      <c r="E6" s="71" t="n">
        <f aca="false">SUM(E7:E34)</f>
        <v>130.9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87.13</v>
      </c>
      <c r="J6" s="23"/>
    </row>
    <row r="7" customFormat="false" ht="17.25" hidden="false" customHeight="true" outlineLevel="0" collapsed="false">
      <c r="A7" s="18" t="s">
        <v>114</v>
      </c>
      <c r="B7" s="20" t="n">
        <v>130.9</v>
      </c>
      <c r="C7" s="19" t="s">
        <v>115</v>
      </c>
      <c r="D7" s="74" t="n">
        <f aca="false">SUM(E7:H7)</f>
        <v>196.82</v>
      </c>
      <c r="E7" s="74" t="n">
        <v>113</v>
      </c>
      <c r="F7" s="75" t="n">
        <v>0</v>
      </c>
      <c r="G7" s="76"/>
      <c r="H7" s="75" t="n">
        <v>83.82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4" t="n">
        <f aca="false">SUM(E8:H8)</f>
        <v>0</v>
      </c>
      <c r="E8" s="74" t="n">
        <v>0</v>
      </c>
      <c r="F8" s="75" t="n">
        <v>0</v>
      </c>
      <c r="G8" s="76"/>
      <c r="H8" s="75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4" t="n">
        <f aca="false">SUM(E9:H9)</f>
        <v>0</v>
      </c>
      <c r="E9" s="74" t="n">
        <v>0</v>
      </c>
      <c r="F9" s="75" t="n">
        <v>0</v>
      </c>
      <c r="G9" s="76"/>
      <c r="H9" s="75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87.13</v>
      </c>
      <c r="C10" s="19" t="s">
        <v>121</v>
      </c>
      <c r="D10" s="74" t="n">
        <f aca="false">SUM(E10:H10)</f>
        <v>0</v>
      </c>
      <c r="E10" s="74" t="n">
        <v>0</v>
      </c>
      <c r="F10" s="75" t="n">
        <v>0</v>
      </c>
      <c r="G10" s="76"/>
      <c r="H10" s="75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4" t="n">
        <f aca="false">SUM(E11:H11)</f>
        <v>0</v>
      </c>
      <c r="E11" s="74" t="n">
        <v>0</v>
      </c>
      <c r="F11" s="75" t="n">
        <v>0</v>
      </c>
      <c r="G11" s="76"/>
      <c r="H11" s="75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4" t="n">
        <f aca="false">SUM(E12:H12)</f>
        <v>0</v>
      </c>
      <c r="E12" s="74" t="n">
        <v>0</v>
      </c>
      <c r="F12" s="75" t="n">
        <v>0</v>
      </c>
      <c r="G12" s="76"/>
      <c r="H12" s="75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4" t="n">
        <f aca="false">SUM(E13:H13)</f>
        <v>0</v>
      </c>
      <c r="E13" s="74" t="n">
        <v>0</v>
      </c>
      <c r="F13" s="75" t="n">
        <v>0</v>
      </c>
      <c r="G13" s="76"/>
      <c r="H13" s="75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87.13</v>
      </c>
      <c r="C14" s="19" t="s">
        <v>126</v>
      </c>
      <c r="D14" s="74" t="n">
        <f aca="false">SUM(E14:H14)</f>
        <v>10.32</v>
      </c>
      <c r="E14" s="74" t="n">
        <v>8.6</v>
      </c>
      <c r="F14" s="75" t="n">
        <v>0</v>
      </c>
      <c r="G14" s="76"/>
      <c r="H14" s="75" t="n">
        <v>1.72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19" t="s">
        <v>127</v>
      </c>
      <c r="D15" s="74" t="n">
        <f aca="false">SUM(E15:H15)</f>
        <v>0</v>
      </c>
      <c r="E15" s="74" t="n">
        <v>0</v>
      </c>
      <c r="F15" s="75" t="n">
        <v>0</v>
      </c>
      <c r="G15" s="76"/>
      <c r="H15" s="75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19" t="s">
        <v>128</v>
      </c>
      <c r="D16" s="74" t="n">
        <f aca="false">SUM(E16:H16)</f>
        <v>4.1</v>
      </c>
      <c r="E16" s="74" t="n">
        <v>4.1</v>
      </c>
      <c r="F16" s="75" t="n">
        <v>0</v>
      </c>
      <c r="G16" s="76"/>
      <c r="H16" s="75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9"/>
      <c r="C17" s="19" t="s">
        <v>129</v>
      </c>
      <c r="D17" s="74" t="n">
        <f aca="false">SUM(E17:H17)</f>
        <v>0</v>
      </c>
      <c r="E17" s="74" t="n">
        <v>0</v>
      </c>
      <c r="F17" s="75" t="n">
        <v>0</v>
      </c>
      <c r="G17" s="76"/>
      <c r="H17" s="75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9"/>
      <c r="C18" s="19" t="s">
        <v>130</v>
      </c>
      <c r="D18" s="74" t="n">
        <f aca="false">SUM(E18:H18)</f>
        <v>0</v>
      </c>
      <c r="E18" s="74" t="n">
        <v>0</v>
      </c>
      <c r="F18" s="75" t="n">
        <v>0</v>
      </c>
      <c r="G18" s="76"/>
      <c r="H18" s="75" t="n">
        <v>0</v>
      </c>
      <c r="I18" s="23"/>
    </row>
    <row r="19" customFormat="false" ht="17.25" hidden="false" customHeight="true" outlineLevel="0" collapsed="false">
      <c r="A19" s="18"/>
      <c r="B19" s="80"/>
      <c r="C19" s="19" t="s">
        <v>131</v>
      </c>
      <c r="D19" s="74" t="n">
        <f aca="false">SUM(E19:H19)</f>
        <v>0</v>
      </c>
      <c r="E19" s="74" t="n">
        <v>0</v>
      </c>
      <c r="F19" s="75" t="n">
        <v>0</v>
      </c>
      <c r="G19" s="76"/>
      <c r="H19" s="75" t="n">
        <v>0</v>
      </c>
      <c r="I19" s="23"/>
    </row>
    <row r="20" customFormat="false" ht="17.25" hidden="false" customHeight="true" outlineLevel="0" collapsed="false">
      <c r="A20" s="18"/>
      <c r="B20" s="77"/>
      <c r="C20" s="18" t="s">
        <v>132</v>
      </c>
      <c r="D20" s="74" t="n">
        <f aca="false">SUM(E20:H20)</f>
        <v>0</v>
      </c>
      <c r="E20" s="74" t="n">
        <v>0</v>
      </c>
      <c r="F20" s="75" t="n">
        <v>0</v>
      </c>
      <c r="G20" s="76"/>
      <c r="H20" s="75" t="n">
        <v>0</v>
      </c>
      <c r="I20" s="23"/>
    </row>
    <row r="21" customFormat="false" ht="17.25" hidden="false" customHeight="true" outlineLevel="0" collapsed="false">
      <c r="A21" s="18"/>
      <c r="B21" s="78"/>
      <c r="C21" s="18" t="s">
        <v>133</v>
      </c>
      <c r="D21" s="74" t="n">
        <f aca="false">SUM(E21:H21)</f>
        <v>0</v>
      </c>
      <c r="E21" s="74" t="n">
        <v>0</v>
      </c>
      <c r="F21" s="75" t="n">
        <v>0</v>
      </c>
      <c r="G21" s="76"/>
      <c r="H21" s="75" t="n">
        <v>0</v>
      </c>
      <c r="I21" s="23"/>
    </row>
    <row r="22" customFormat="false" ht="17.25" hidden="false" customHeight="true" outlineLevel="0" collapsed="false">
      <c r="A22" s="18"/>
      <c r="B22" s="79"/>
      <c r="C22" s="18" t="s">
        <v>134</v>
      </c>
      <c r="D22" s="74" t="n">
        <f aca="false">SUM(E22:H22)</f>
        <v>0</v>
      </c>
      <c r="E22" s="74" t="n">
        <v>0</v>
      </c>
      <c r="F22" s="75" t="n">
        <v>0</v>
      </c>
      <c r="G22" s="76"/>
      <c r="H22" s="75" t="n">
        <v>0</v>
      </c>
      <c r="I22" s="23"/>
    </row>
    <row r="23" customFormat="false" ht="17.25" hidden="false" customHeight="true" outlineLevel="0" collapsed="false">
      <c r="A23" s="18"/>
      <c r="B23" s="80"/>
      <c r="C23" s="18" t="s">
        <v>135</v>
      </c>
      <c r="D23" s="74" t="n">
        <f aca="false">SUM(E23:H23)</f>
        <v>0</v>
      </c>
      <c r="E23" s="74" t="n">
        <v>0</v>
      </c>
      <c r="F23" s="75" t="n">
        <v>0</v>
      </c>
      <c r="G23" s="76"/>
      <c r="H23" s="75" t="n">
        <v>0</v>
      </c>
      <c r="I23" s="23"/>
    </row>
    <row r="24" customFormat="false" ht="17.25" hidden="false" customHeight="true" outlineLevel="0" collapsed="false">
      <c r="A24" s="24"/>
      <c r="B24" s="81"/>
      <c r="C24" s="18" t="s">
        <v>136</v>
      </c>
      <c r="D24" s="74" t="n">
        <f aca="false">SUM(E24:H24)</f>
        <v>0</v>
      </c>
      <c r="E24" s="74" t="n">
        <v>0</v>
      </c>
      <c r="F24" s="75" t="n">
        <v>0</v>
      </c>
      <c r="G24" s="76"/>
      <c r="H24" s="75" t="n">
        <v>0</v>
      </c>
      <c r="I24" s="23"/>
    </row>
    <row r="25" customFormat="false" ht="17.25" hidden="false" customHeight="true" outlineLevel="0" collapsed="false">
      <c r="A25" s="24"/>
      <c r="B25" s="82"/>
      <c r="C25" s="18" t="s">
        <v>137</v>
      </c>
      <c r="D25" s="74" t="n">
        <f aca="false">SUM(E25:H25)</f>
        <v>0</v>
      </c>
      <c r="E25" s="74" t="n">
        <v>0</v>
      </c>
      <c r="F25" s="75" t="n">
        <v>0</v>
      </c>
      <c r="G25" s="76"/>
      <c r="H25" s="75" t="n">
        <v>0</v>
      </c>
      <c r="I25" s="23"/>
    </row>
    <row r="26" customFormat="false" ht="17.25" hidden="false" customHeight="true" outlineLevel="0" collapsed="false">
      <c r="A26" s="24"/>
      <c r="B26" s="82"/>
      <c r="C26" s="18" t="s">
        <v>138</v>
      </c>
      <c r="D26" s="74" t="n">
        <f aca="false">SUM(E26:H26)</f>
        <v>6.79</v>
      </c>
      <c r="E26" s="74" t="n">
        <v>5.2</v>
      </c>
      <c r="F26" s="75" t="n">
        <v>0</v>
      </c>
      <c r="G26" s="76"/>
      <c r="H26" s="75" t="n">
        <v>1.59</v>
      </c>
      <c r="I26" s="23"/>
    </row>
    <row r="27" customFormat="false" ht="17.25" hidden="false" customHeight="true" outlineLevel="0" collapsed="false">
      <c r="A27" s="24"/>
      <c r="B27" s="82"/>
      <c r="C27" s="18" t="s">
        <v>139</v>
      </c>
      <c r="D27" s="74" t="n">
        <f aca="false">SUM(E27:H27)</f>
        <v>0</v>
      </c>
      <c r="E27" s="74" t="n">
        <v>0</v>
      </c>
      <c r="F27" s="75" t="n">
        <v>0</v>
      </c>
      <c r="G27" s="76"/>
      <c r="H27" s="75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82"/>
      <c r="C28" s="18" t="s">
        <v>140</v>
      </c>
      <c r="D28" s="74" t="n">
        <f aca="false">SUM(E28:H28)</f>
        <v>0</v>
      </c>
      <c r="E28" s="74" t="n">
        <v>0</v>
      </c>
      <c r="F28" s="75" t="n">
        <v>0</v>
      </c>
      <c r="G28" s="76"/>
      <c r="H28" s="75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82"/>
      <c r="C29" s="18" t="s">
        <v>141</v>
      </c>
      <c r="D29" s="74" t="n">
        <f aca="false">SUM(E29:H29)</f>
        <v>0</v>
      </c>
      <c r="E29" s="74" t="n">
        <v>0</v>
      </c>
      <c r="F29" s="75" t="n">
        <v>0</v>
      </c>
      <c r="G29" s="76"/>
      <c r="H29" s="75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82"/>
      <c r="C30" s="18" t="s">
        <v>142</v>
      </c>
      <c r="D30" s="74" t="n">
        <f aca="false">SUM(E30:H30)</f>
        <v>0</v>
      </c>
      <c r="E30" s="74" t="n">
        <v>0</v>
      </c>
      <c r="F30" s="75" t="n">
        <v>0</v>
      </c>
      <c r="G30" s="76"/>
      <c r="H30" s="75" t="n">
        <v>0</v>
      </c>
      <c r="I30" s="23"/>
      <c r="J30" s="23"/>
    </row>
    <row r="31" customFormat="false" ht="16.5" hidden="false" customHeight="true" outlineLevel="0" collapsed="false">
      <c r="A31" s="24"/>
      <c r="B31" s="82"/>
      <c r="C31" s="18" t="s">
        <v>143</v>
      </c>
      <c r="D31" s="74" t="n">
        <f aca="false">SUM(E31:H31)</f>
        <v>0</v>
      </c>
      <c r="E31" s="74" t="n">
        <v>0</v>
      </c>
      <c r="F31" s="75" t="n">
        <v>0</v>
      </c>
      <c r="G31" s="76"/>
      <c r="H31" s="75" t="n">
        <v>0</v>
      </c>
      <c r="I31" s="23"/>
    </row>
    <row r="32" customFormat="false" ht="18.75" hidden="false" customHeight="true" outlineLevel="0" collapsed="false">
      <c r="A32" s="24"/>
      <c r="B32" s="83"/>
      <c r="C32" s="18" t="s">
        <v>144</v>
      </c>
      <c r="D32" s="74" t="n">
        <f aca="false">SUM(E32:H32)</f>
        <v>0</v>
      </c>
      <c r="E32" s="74" t="n">
        <v>0</v>
      </c>
      <c r="F32" s="75" t="n">
        <v>0</v>
      </c>
      <c r="G32" s="76"/>
      <c r="H32" s="75" t="n">
        <v>0</v>
      </c>
      <c r="I32" s="23"/>
    </row>
    <row r="33" customFormat="false" ht="16.5" hidden="false" customHeight="true" outlineLevel="0" collapsed="false">
      <c r="A33" s="24"/>
      <c r="B33" s="83"/>
      <c r="C33" s="18" t="s">
        <v>145</v>
      </c>
      <c r="D33" s="74" t="n">
        <f aca="false">SUM(E33:H33)</f>
        <v>0</v>
      </c>
      <c r="E33" s="74" t="n">
        <v>0</v>
      </c>
      <c r="F33" s="75" t="n">
        <v>0</v>
      </c>
      <c r="G33" s="76"/>
      <c r="H33" s="75" t="n">
        <v>0</v>
      </c>
    </row>
    <row r="34" customFormat="false" ht="17.25" hidden="false" customHeight="true" outlineLevel="0" collapsed="false">
      <c r="A34" s="24"/>
      <c r="B34" s="83"/>
      <c r="C34" s="16" t="s">
        <v>146</v>
      </c>
      <c r="D34" s="74" t="n">
        <f aca="false">SUM(E34:H34)</f>
        <v>0</v>
      </c>
      <c r="E34" s="84" t="n">
        <v>0</v>
      </c>
      <c r="F34" s="85" t="n">
        <v>0</v>
      </c>
      <c r="G34" s="86"/>
      <c r="H34" s="85" t="n">
        <v>0</v>
      </c>
    </row>
    <row r="35" customFormat="false" ht="18" hidden="false" customHeight="true" outlineLevel="0" collapsed="false">
      <c r="A35" s="24"/>
      <c r="B35" s="83"/>
      <c r="C35" s="16"/>
      <c r="D35" s="72"/>
      <c r="E35" s="87"/>
      <c r="F35" s="87"/>
      <c r="G35" s="88"/>
      <c r="H35" s="88"/>
    </row>
    <row r="36" customFormat="false" ht="18" hidden="false" customHeight="true" outlineLevel="0" collapsed="false">
      <c r="A36" s="24"/>
      <c r="B36" s="83"/>
      <c r="C36" s="16" t="s">
        <v>147</v>
      </c>
      <c r="D36" s="72"/>
      <c r="E36" s="72"/>
      <c r="F36" s="72"/>
      <c r="G36" s="70"/>
      <c r="H36" s="70"/>
    </row>
    <row r="37" customFormat="false" ht="18" hidden="false" customHeight="true" outlineLevel="0" collapsed="false">
      <c r="A37" s="24"/>
      <c r="B37" s="83"/>
      <c r="C37" s="16"/>
      <c r="D37" s="72"/>
      <c r="E37" s="72"/>
      <c r="F37" s="72"/>
      <c r="G37" s="70"/>
      <c r="H37" s="70"/>
    </row>
    <row r="38" customFormat="false" ht="17.25" hidden="false" customHeight="true" outlineLevel="0" collapsed="false">
      <c r="A38" s="30" t="s">
        <v>148</v>
      </c>
      <c r="B38" s="41" t="n">
        <f aca="false">SUM(B6+B10)</f>
        <v>218.03</v>
      </c>
      <c r="C38" s="30" t="s">
        <v>149</v>
      </c>
      <c r="D38" s="88" t="n">
        <f aca="false">D6+D36</f>
        <v>218.03</v>
      </c>
      <c r="E38" s="88" t="n">
        <f aca="false">E6+E36</f>
        <v>130.9</v>
      </c>
      <c r="F38" s="88" t="n">
        <f aca="false">F6+F36</f>
        <v>0</v>
      </c>
      <c r="G38" s="88" t="n">
        <f aca="false">G6+G36</f>
        <v>0</v>
      </c>
      <c r="H38" s="88" t="n">
        <v>87.13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9" t="s">
        <v>1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</row>
    <row r="3" customFormat="false" ht="15" hidden="false" customHeight="true" outlineLevel="0" collapsed="false">
      <c r="A3" s="63" t="s">
        <v>0</v>
      </c>
      <c r="B3" s="90"/>
      <c r="C3" s="90"/>
      <c r="D3" s="90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1" t="s">
        <v>160</v>
      </c>
      <c r="CP4" s="91"/>
      <c r="CQ4" s="91"/>
      <c r="CR4" s="91" t="s">
        <v>161</v>
      </c>
      <c r="CS4" s="91"/>
      <c r="CT4" s="91"/>
      <c r="CU4" s="91"/>
      <c r="CV4" s="91"/>
      <c r="CW4" s="91"/>
      <c r="CX4" s="91" t="s">
        <v>162</v>
      </c>
      <c r="CY4" s="91"/>
      <c r="CZ4" s="91"/>
      <c r="DA4" s="91" t="s">
        <v>163</v>
      </c>
      <c r="DB4" s="91"/>
      <c r="DC4" s="91"/>
      <c r="DD4" s="91"/>
      <c r="DE4" s="91"/>
    </row>
    <row r="5" customFormat="false" ht="36" hidden="false" customHeight="true" outlineLevel="0" collapsed="false">
      <c r="A5" s="92" t="s">
        <v>67</v>
      </c>
      <c r="B5" s="49" t="s">
        <v>69</v>
      </c>
      <c r="C5" s="53"/>
      <c r="D5" s="49" t="s">
        <v>72</v>
      </c>
      <c r="E5" s="93" t="s">
        <v>164</v>
      </c>
      <c r="F5" s="93" t="s">
        <v>165</v>
      </c>
      <c r="G5" s="93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4" t="s">
        <v>56</v>
      </c>
      <c r="C6" s="59" t="n">
        <v>130.9</v>
      </c>
      <c r="D6" s="59" t="n">
        <v>60.9</v>
      </c>
      <c r="E6" s="59" t="n">
        <v>24.4</v>
      </c>
      <c r="F6" s="59" t="n">
        <v>18.6</v>
      </c>
      <c r="G6" s="59" t="n">
        <v>0</v>
      </c>
      <c r="H6" s="59" t="n">
        <v>0</v>
      </c>
      <c r="I6" s="59" t="n">
        <v>0</v>
      </c>
      <c r="J6" s="59" t="n">
        <v>8.6</v>
      </c>
      <c r="K6" s="59" t="n">
        <v>0</v>
      </c>
      <c r="L6" s="59" t="n">
        <v>4.1</v>
      </c>
      <c r="M6" s="59" t="n">
        <v>0</v>
      </c>
      <c r="N6" s="59" t="n">
        <v>0</v>
      </c>
      <c r="O6" s="59" t="n">
        <v>5.2</v>
      </c>
      <c r="P6" s="59" t="n">
        <v>0</v>
      </c>
      <c r="Q6" s="59" t="n">
        <v>0</v>
      </c>
      <c r="R6" s="59" t="n">
        <v>65</v>
      </c>
      <c r="S6" s="59" t="n">
        <v>12</v>
      </c>
      <c r="T6" s="59" t="n">
        <v>2.5</v>
      </c>
      <c r="U6" s="59" t="n">
        <v>0</v>
      </c>
      <c r="V6" s="59" t="n">
        <v>0</v>
      </c>
      <c r="W6" s="59" t="n">
        <v>1</v>
      </c>
      <c r="X6" s="59" t="n">
        <v>1</v>
      </c>
      <c r="Y6" s="59" t="n">
        <v>0.2</v>
      </c>
      <c r="Z6" s="59" t="n">
        <v>0</v>
      </c>
      <c r="AA6" s="59" t="n">
        <v>0.3</v>
      </c>
      <c r="AB6" s="59" t="n">
        <v>24.3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2.5</v>
      </c>
      <c r="AH6" s="59" t="n">
        <v>1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.4</v>
      </c>
      <c r="AO6" s="59" t="n">
        <v>0.7</v>
      </c>
      <c r="AP6" s="59" t="n">
        <v>4</v>
      </c>
      <c r="AQ6" s="59" t="n">
        <v>5.1</v>
      </c>
      <c r="AR6" s="59" t="n">
        <v>0</v>
      </c>
      <c r="AS6" s="59" t="n">
        <v>1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5</v>
      </c>
      <c r="BL6" s="59" t="n">
        <v>0</v>
      </c>
      <c r="BM6" s="59" t="n">
        <v>5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94" t="s">
        <v>247</v>
      </c>
      <c r="C7" s="59" t="n">
        <v>113</v>
      </c>
      <c r="D7" s="59" t="n">
        <v>43</v>
      </c>
      <c r="E7" s="59" t="n">
        <v>24.4</v>
      </c>
      <c r="F7" s="59" t="n">
        <v>18.6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65</v>
      </c>
      <c r="S7" s="59" t="n">
        <v>12</v>
      </c>
      <c r="T7" s="59" t="n">
        <v>2.5</v>
      </c>
      <c r="U7" s="59" t="n">
        <v>0</v>
      </c>
      <c r="V7" s="59" t="n">
        <v>0</v>
      </c>
      <c r="W7" s="59" t="n">
        <v>1</v>
      </c>
      <c r="X7" s="59" t="n">
        <v>1</v>
      </c>
      <c r="Y7" s="59" t="n">
        <v>0.2</v>
      </c>
      <c r="Z7" s="59" t="n">
        <v>0</v>
      </c>
      <c r="AA7" s="59" t="n">
        <v>0.3</v>
      </c>
      <c r="AB7" s="59" t="n">
        <v>24.3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2.5</v>
      </c>
      <c r="AH7" s="59" t="n">
        <v>1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.4</v>
      </c>
      <c r="AO7" s="59" t="n">
        <v>0.7</v>
      </c>
      <c r="AP7" s="59" t="n">
        <v>4</v>
      </c>
      <c r="AQ7" s="59" t="n">
        <v>5.1</v>
      </c>
      <c r="AR7" s="59" t="n">
        <v>0</v>
      </c>
      <c r="AS7" s="59" t="n">
        <v>1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5</v>
      </c>
      <c r="BL7" s="59" t="n">
        <v>0</v>
      </c>
      <c r="BM7" s="59" t="n">
        <v>5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4" t="s">
        <v>249</v>
      </c>
      <c r="C8" s="59" t="n">
        <v>113</v>
      </c>
      <c r="D8" s="59" t="n">
        <v>43</v>
      </c>
      <c r="E8" s="59" t="n">
        <v>24.4</v>
      </c>
      <c r="F8" s="59" t="n">
        <v>18.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65</v>
      </c>
      <c r="S8" s="59" t="n">
        <v>12</v>
      </c>
      <c r="T8" s="59" t="n">
        <v>2.5</v>
      </c>
      <c r="U8" s="59" t="n">
        <v>0</v>
      </c>
      <c r="V8" s="59" t="n">
        <v>0</v>
      </c>
      <c r="W8" s="59" t="n">
        <v>1</v>
      </c>
      <c r="X8" s="59" t="n">
        <v>1</v>
      </c>
      <c r="Y8" s="59" t="n">
        <v>0.2</v>
      </c>
      <c r="Z8" s="59" t="n">
        <v>0</v>
      </c>
      <c r="AA8" s="59" t="n">
        <v>0.3</v>
      </c>
      <c r="AB8" s="59" t="n">
        <v>24.3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2.5</v>
      </c>
      <c r="AH8" s="59" t="n">
        <v>1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.4</v>
      </c>
      <c r="AO8" s="59" t="n">
        <v>0.7</v>
      </c>
      <c r="AP8" s="59" t="n">
        <v>4</v>
      </c>
      <c r="AQ8" s="59" t="n">
        <v>5.1</v>
      </c>
      <c r="AR8" s="59" t="n">
        <v>0</v>
      </c>
      <c r="AS8" s="59" t="n">
        <v>1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5</v>
      </c>
      <c r="BL8" s="59" t="n">
        <v>0</v>
      </c>
      <c r="BM8" s="59" t="n">
        <v>5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4" t="s">
        <v>251</v>
      </c>
      <c r="C9" s="59" t="n">
        <v>49.4</v>
      </c>
      <c r="D9" s="59" t="n">
        <v>43</v>
      </c>
      <c r="E9" s="59" t="n">
        <v>24.4</v>
      </c>
      <c r="F9" s="59" t="n">
        <v>18.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6.4</v>
      </c>
      <c r="S9" s="59" t="n">
        <v>1</v>
      </c>
      <c r="T9" s="59" t="n">
        <v>0.5</v>
      </c>
      <c r="U9" s="59" t="n">
        <v>0</v>
      </c>
      <c r="V9" s="59" t="n">
        <v>0</v>
      </c>
      <c r="W9" s="59" t="n">
        <v>1</v>
      </c>
      <c r="X9" s="59" t="n">
        <v>1</v>
      </c>
      <c r="Y9" s="59" t="n">
        <v>0.2</v>
      </c>
      <c r="Z9" s="59" t="n">
        <v>0</v>
      </c>
      <c r="AA9" s="59" t="n">
        <v>0.3</v>
      </c>
      <c r="AB9" s="59" t="n">
        <v>1.3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4</v>
      </c>
      <c r="AO9" s="59" t="n">
        <v>0.7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4" t="s">
        <v>253</v>
      </c>
      <c r="C10" s="59" t="n">
        <v>12.6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12.6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2.5</v>
      </c>
      <c r="AH10" s="59" t="n">
        <v>1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4</v>
      </c>
      <c r="AQ10" s="59" t="n">
        <v>5.1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4" t="s">
        <v>255</v>
      </c>
      <c r="C11" s="59" t="n">
        <v>51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46</v>
      </c>
      <c r="S11" s="59" t="n">
        <v>11</v>
      </c>
      <c r="T11" s="59" t="n">
        <v>2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23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1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5</v>
      </c>
      <c r="BL11" s="59" t="n">
        <v>0</v>
      </c>
      <c r="BM11" s="59" t="n">
        <v>5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4" t="s">
        <v>257</v>
      </c>
      <c r="C12" s="59" t="n">
        <v>8.6</v>
      </c>
      <c r="D12" s="59" t="n">
        <v>8.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8.6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4" t="s">
        <v>259</v>
      </c>
      <c r="C13" s="59" t="n">
        <v>8.6</v>
      </c>
      <c r="D13" s="59" t="n">
        <v>8.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8.6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94" t="s">
        <v>261</v>
      </c>
      <c r="C14" s="59" t="n">
        <v>8.6</v>
      </c>
      <c r="D14" s="59" t="n">
        <v>8.6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8.6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94" t="s">
        <v>263</v>
      </c>
      <c r="C15" s="59" t="n">
        <v>4.1</v>
      </c>
      <c r="D15" s="59" t="n">
        <v>4.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4.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94" t="s">
        <v>265</v>
      </c>
      <c r="C16" s="59" t="n">
        <v>4.1</v>
      </c>
      <c r="D16" s="59" t="n">
        <v>4.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4.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94" t="s">
        <v>267</v>
      </c>
      <c r="C17" s="59" t="n">
        <v>4.1</v>
      </c>
      <c r="D17" s="59" t="n">
        <v>4.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4.1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94" t="s">
        <v>269</v>
      </c>
      <c r="C18" s="59" t="n">
        <v>5.2</v>
      </c>
      <c r="D18" s="59" t="n">
        <v>5.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5.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94" t="s">
        <v>271</v>
      </c>
      <c r="C19" s="59" t="n">
        <v>5.2</v>
      </c>
      <c r="D19" s="59" t="n">
        <v>5.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5.2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94" t="s">
        <v>273</v>
      </c>
      <c r="C20" s="59" t="n">
        <v>5.2</v>
      </c>
      <c r="D20" s="59" t="n">
        <v>5.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5.2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5" t="s">
        <v>275</v>
      </c>
      <c r="B2" s="95"/>
      <c r="C2" s="95"/>
      <c r="D2" s="95"/>
      <c r="E2" s="95"/>
    </row>
    <row r="3" customFormat="false" ht="13.5" hidden="false" customHeight="true" outlineLevel="0" collapsed="false">
      <c r="A3" s="63" t="s">
        <v>0</v>
      </c>
      <c r="B3" s="96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91" t="s">
        <v>94</v>
      </c>
      <c r="D4" s="91"/>
      <c r="E4" s="91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72.4</v>
      </c>
      <c r="D6" s="97" t="n">
        <v>60.9</v>
      </c>
      <c r="E6" s="97" t="n">
        <v>11.5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60.9</v>
      </c>
      <c r="D7" s="97" t="n">
        <v>60.9</v>
      </c>
      <c r="E7" s="97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24.4</v>
      </c>
      <c r="D8" s="97" t="n">
        <v>24.4</v>
      </c>
      <c r="E8" s="97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18.6</v>
      </c>
      <c r="D9" s="97" t="n">
        <v>18.6</v>
      </c>
      <c r="E9" s="97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8.6</v>
      </c>
      <c r="D10" s="97" t="n">
        <v>8.6</v>
      </c>
      <c r="E10" s="97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4.1</v>
      </c>
      <c r="D11" s="97" t="n">
        <v>4.1</v>
      </c>
      <c r="E11" s="97" t="n">
        <v>0</v>
      </c>
    </row>
    <row r="12" customFormat="false" ht="18.75" hidden="false" customHeight="true" outlineLevel="0" collapsed="false">
      <c r="A12" s="57" t="s">
        <v>290</v>
      </c>
      <c r="B12" s="61" t="s">
        <v>90</v>
      </c>
      <c r="C12" s="20" t="n">
        <v>5.2</v>
      </c>
      <c r="D12" s="97" t="n">
        <v>5.2</v>
      </c>
      <c r="E12" s="97" t="n">
        <v>0</v>
      </c>
    </row>
    <row r="13" customFormat="false" ht="18.75" hidden="false" customHeight="true" outlineLevel="0" collapsed="false">
      <c r="A13" s="57" t="s">
        <v>291</v>
      </c>
      <c r="B13" s="61" t="s">
        <v>155</v>
      </c>
      <c r="C13" s="20" t="n">
        <v>11.5</v>
      </c>
      <c r="D13" s="97" t="n">
        <v>0</v>
      </c>
      <c r="E13" s="97" t="n">
        <v>11.5</v>
      </c>
    </row>
    <row r="14" customFormat="false" ht="18.75" hidden="false" customHeight="true" outlineLevel="0" collapsed="false">
      <c r="A14" s="57" t="s">
        <v>292</v>
      </c>
      <c r="B14" s="61" t="s">
        <v>293</v>
      </c>
      <c r="C14" s="20" t="n">
        <v>1</v>
      </c>
      <c r="D14" s="97" t="n">
        <v>0</v>
      </c>
      <c r="E14" s="97" t="n">
        <v>1</v>
      </c>
    </row>
    <row r="15" customFormat="false" ht="18.75" hidden="false" customHeight="true" outlineLevel="0" collapsed="false">
      <c r="A15" s="57" t="s">
        <v>294</v>
      </c>
      <c r="B15" s="61" t="s">
        <v>295</v>
      </c>
      <c r="C15" s="20" t="n">
        <v>0.5</v>
      </c>
      <c r="D15" s="97" t="n">
        <v>0</v>
      </c>
      <c r="E15" s="97" t="n">
        <v>0.5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20" t="n">
        <v>1</v>
      </c>
      <c r="D16" s="97" t="n">
        <v>0</v>
      </c>
      <c r="E16" s="97" t="n">
        <v>1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1</v>
      </c>
      <c r="D17" s="97" t="n">
        <v>0</v>
      </c>
      <c r="E17" s="97" t="n">
        <v>1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0.2</v>
      </c>
      <c r="D18" s="97" t="n">
        <v>0</v>
      </c>
      <c r="E18" s="97" t="n">
        <v>0.2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0.3</v>
      </c>
      <c r="D19" s="97" t="n">
        <v>0</v>
      </c>
      <c r="E19" s="97" t="n">
        <v>0.3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1.3</v>
      </c>
      <c r="D20" s="97" t="n">
        <v>0</v>
      </c>
      <c r="E20" s="97" t="n">
        <v>1.3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0.4</v>
      </c>
      <c r="D21" s="97" t="n">
        <v>0</v>
      </c>
      <c r="E21" s="97" t="n">
        <v>0.4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0.7</v>
      </c>
      <c r="D22" s="97" t="n">
        <v>0</v>
      </c>
      <c r="E22" s="97" t="n">
        <v>0.7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5.1</v>
      </c>
      <c r="D23" s="97" t="n">
        <v>0</v>
      </c>
      <c r="E23" s="97" t="n">
        <v>5.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2</v>
      </c>
    </row>
    <row r="2" customFormat="false" ht="21" hidden="false" customHeight="true" outlineLevel="0" collapsed="false">
      <c r="A2" s="95" t="s">
        <v>313</v>
      </c>
      <c r="B2" s="95"/>
      <c r="C2" s="95"/>
      <c r="D2" s="95"/>
    </row>
    <row r="3" customFormat="false" ht="12.75" hidden="false" customHeight="true" outlineLevel="0" collapsed="false">
      <c r="A3" s="47" t="s">
        <v>0</v>
      </c>
      <c r="C3" s="98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4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58.5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58.5</v>
      </c>
    </row>
    <row r="7" customFormat="false" ht="16.5" hidden="false" customHeight="true" outlineLevel="0" collapsed="false">
      <c r="A7" s="62"/>
      <c r="B7" s="56" t="s">
        <v>315</v>
      </c>
      <c r="C7" s="61" t="s">
        <v>82</v>
      </c>
      <c r="D7" s="20" t="n">
        <v>7.5</v>
      </c>
    </row>
    <row r="8" customFormat="false" ht="16.5" hidden="false" customHeight="true" outlineLevel="0" collapsed="false">
      <c r="A8" s="62" t="s">
        <v>81</v>
      </c>
      <c r="B8" s="56" t="s">
        <v>316</v>
      </c>
      <c r="C8" s="61" t="s">
        <v>317</v>
      </c>
      <c r="D8" s="20" t="n">
        <v>1</v>
      </c>
    </row>
    <row r="9" customFormat="false" ht="16.5" hidden="false" customHeight="true" outlineLevel="0" collapsed="false">
      <c r="A9" s="62" t="s">
        <v>81</v>
      </c>
      <c r="B9" s="56" t="s">
        <v>316</v>
      </c>
      <c r="C9" s="61" t="s">
        <v>318</v>
      </c>
      <c r="D9" s="20" t="n">
        <v>4</v>
      </c>
    </row>
    <row r="10" customFormat="false" ht="16.5" hidden="false" customHeight="true" outlineLevel="0" collapsed="false">
      <c r="A10" s="62" t="s">
        <v>81</v>
      </c>
      <c r="B10" s="56" t="s">
        <v>316</v>
      </c>
      <c r="C10" s="61" t="s">
        <v>319</v>
      </c>
      <c r="D10" s="20" t="n">
        <v>2.5</v>
      </c>
    </row>
    <row r="11" customFormat="false" ht="16.5" hidden="false" customHeight="true" outlineLevel="0" collapsed="false">
      <c r="A11" s="62"/>
      <c r="B11" s="56" t="s">
        <v>320</v>
      </c>
      <c r="C11" s="61" t="s">
        <v>84</v>
      </c>
      <c r="D11" s="20" t="n">
        <v>51</v>
      </c>
    </row>
    <row r="12" customFormat="false" ht="16.5" hidden="false" customHeight="true" outlineLevel="0" collapsed="false">
      <c r="A12" s="62" t="s">
        <v>83</v>
      </c>
      <c r="B12" s="56" t="s">
        <v>316</v>
      </c>
      <c r="C12" s="61" t="s">
        <v>321</v>
      </c>
      <c r="D12" s="20" t="n">
        <v>5</v>
      </c>
    </row>
    <row r="13" customFormat="false" ht="16.5" hidden="false" customHeight="true" outlineLevel="0" collapsed="false">
      <c r="A13" s="62" t="s">
        <v>83</v>
      </c>
      <c r="B13" s="56" t="s">
        <v>316</v>
      </c>
      <c r="C13" s="61" t="s">
        <v>322</v>
      </c>
      <c r="D13" s="20" t="n">
        <v>10</v>
      </c>
    </row>
    <row r="14" customFormat="false" ht="16.5" hidden="false" customHeight="true" outlineLevel="0" collapsed="false">
      <c r="A14" s="62" t="s">
        <v>83</v>
      </c>
      <c r="B14" s="56" t="s">
        <v>316</v>
      </c>
      <c r="C14" s="61" t="s">
        <v>323</v>
      </c>
      <c r="D14" s="20" t="n">
        <v>5</v>
      </c>
    </row>
    <row r="15" customFormat="false" ht="16.5" hidden="false" customHeight="true" outlineLevel="0" collapsed="false">
      <c r="A15" s="62" t="s">
        <v>83</v>
      </c>
      <c r="B15" s="56" t="s">
        <v>316</v>
      </c>
      <c r="C15" s="61" t="s">
        <v>324</v>
      </c>
      <c r="D15" s="20" t="n">
        <v>5</v>
      </c>
    </row>
    <row r="16" customFormat="false" ht="16.5" hidden="false" customHeight="true" outlineLevel="0" collapsed="false">
      <c r="A16" s="62" t="s">
        <v>83</v>
      </c>
      <c r="B16" s="56" t="s">
        <v>316</v>
      </c>
      <c r="C16" s="61" t="s">
        <v>325</v>
      </c>
      <c r="D16" s="20" t="n">
        <v>5</v>
      </c>
    </row>
    <row r="17" customFormat="false" ht="16.5" hidden="false" customHeight="true" outlineLevel="0" collapsed="false">
      <c r="A17" s="62" t="s">
        <v>83</v>
      </c>
      <c r="B17" s="56" t="s">
        <v>316</v>
      </c>
      <c r="C17" s="61" t="s">
        <v>326</v>
      </c>
      <c r="D17" s="20" t="n">
        <v>5</v>
      </c>
    </row>
    <row r="18" customFormat="false" ht="16.5" hidden="false" customHeight="true" outlineLevel="0" collapsed="false">
      <c r="A18" s="62" t="s">
        <v>83</v>
      </c>
      <c r="B18" s="56" t="s">
        <v>316</v>
      </c>
      <c r="C18" s="61" t="s">
        <v>327</v>
      </c>
      <c r="D18" s="20" t="n">
        <v>5</v>
      </c>
    </row>
    <row r="19" customFormat="false" ht="16.5" hidden="false" customHeight="true" outlineLevel="0" collapsed="false">
      <c r="A19" s="62" t="s">
        <v>83</v>
      </c>
      <c r="B19" s="56" t="s">
        <v>316</v>
      </c>
      <c r="C19" s="61" t="s">
        <v>328</v>
      </c>
      <c r="D19" s="20" t="n">
        <v>6</v>
      </c>
    </row>
    <row r="20" customFormat="false" ht="16.5" hidden="false" customHeight="true" outlineLevel="0" collapsed="false">
      <c r="A20" s="62" t="s">
        <v>83</v>
      </c>
      <c r="B20" s="56" t="s">
        <v>316</v>
      </c>
      <c r="C20" s="61" t="s">
        <v>329</v>
      </c>
      <c r="D20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2</v>
      </c>
      <c r="C4" s="44" t="s">
        <v>33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4</v>
      </c>
      <c r="E5" s="99" t="s">
        <v>335</v>
      </c>
      <c r="F5" s="99"/>
      <c r="G5" s="99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100" t="s">
        <v>72</v>
      </c>
      <c r="F6" s="100" t="s">
        <v>336</v>
      </c>
      <c r="G6" s="100" t="s">
        <v>337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5</v>
      </c>
      <c r="D7" s="58" t="n">
        <v>0</v>
      </c>
      <c r="E7" s="20" t="n">
        <v>4</v>
      </c>
      <c r="F7" s="58" t="n">
        <v>4</v>
      </c>
      <c r="G7" s="20" t="n">
        <v>0</v>
      </c>
      <c r="H7" s="97" t="n">
        <v>1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5</v>
      </c>
      <c r="D8" s="58" t="n">
        <v>0</v>
      </c>
      <c r="E8" s="20" t="n">
        <v>4</v>
      </c>
      <c r="F8" s="58" t="n">
        <v>4</v>
      </c>
      <c r="G8" s="20" t="n">
        <v>0</v>
      </c>
      <c r="H8" s="97" t="n">
        <v>1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2T06:54:10Z</cp:lastPrinted>
  <dcterms:modified xsi:type="dcterms:W3CDTF">2018-02-12T06:56:39Z</dcterms:modified>
  <cp:revision>0</cp:revision>
  <dc:subject/>
  <dc:title/>
</cp:coreProperties>
</file>