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项目支出决算表" sheetId="8" state="visible" r:id="rId9"/>
    <sheet name="Z08“三公”经费一般公共预算财政拨款支出决算表" sheetId="9" state="visible" r:id="rId10"/>
    <sheet name="g09政府性基金预算财政拨款支出决算表" sheetId="10" state="visible" r:id="rId11"/>
    <sheet name="g10政府性基金“三公”经费支出预算表" sheetId="11" state="visible" r:id="rId12"/>
    <sheet name="5" sheetId="12" state="visible" r:id="rId13"/>
    <sheet name="Sheet1" sheetId="13" state="visible" r:id="rId14"/>
  </sheets>
  <definedNames>
    <definedName function="false" hidden="false" localSheetId="11" name="_xlnm.Print_Area" vbProcedure="false">'5'!$A$1:$H$13</definedName>
    <definedName function="false" hidden="false" localSheetId="1" name="_xlnm.Print_Area" vbProcedure="false">g01收入支出决算总表!$A$1:$F$34</definedName>
    <definedName function="false" hidden="false" localSheetId="4" name="_xlnm.Print_Area" vbProcedure="false">g04财政拨款收入支出决算总表!$A$1:$H$35</definedName>
    <definedName function="false" hidden="false" localSheetId="5" name="_xlnm.Print_Area" vbProcedure="false">g05一般公共预算财政拨款支出决算表!$A$2:$DB$34</definedName>
    <definedName function="false" hidden="false" localSheetId="6" name="_xlnm.Print_Area" vbProcedure="false">g06一般公共预算财政拨款基本支出决算表!$A$2:$E$35</definedName>
    <definedName function="false" hidden="false" localSheetId="7" name="_xlnm.Print_Area" vbProcedure="false">g07一般公共预算项目支出决算表!$A$1:$E$20</definedName>
    <definedName function="false" hidden="false" localSheetId="9" name="_xlnm.Print_Area" vbProcedure="false">g09政府性基金预算财政拨款支出决算表!$A$2:$H$17</definedName>
    <definedName function="false" hidden="false" localSheetId="10" name="_xlnm.Print_Area" vbProcedure="false">'g10政府性基金“三公”经费支出预算表'!$A$2:$F$14</definedName>
    <definedName function="false" hidden="false" localSheetId="8" name="_xlnm.Print_Area" vbProcedure="false">'Z08“三公”经费一般公共预算财政拨款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68">
  <si>
    <t xml:space="preserve">达州市公安局（本级）</t>
  </si>
  <si>
    <r>
      <rPr>
        <b val="true"/>
        <sz val="48"/>
        <rFont val="宋体"/>
        <family val="0"/>
        <charset val="134"/>
      </rPr>
      <t xml:space="preserve">2017</t>
    </r>
    <r>
      <rPr>
        <b val="true"/>
        <sz val="48"/>
        <rFont val="Noto Sans"/>
        <family val="2"/>
      </rPr>
      <t xml:space="preserve">年部门决算</t>
    </r>
  </si>
  <si>
    <r>
      <rPr>
        <sz val="18"/>
        <rFont val="Noto Sans"/>
        <family val="2"/>
      </rPr>
      <t xml:space="preserve">报送日期：</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t>
    </r>
  </si>
  <si>
    <r>
      <rPr>
        <sz val="12"/>
        <rFont val="Noto Sans"/>
        <family val="2"/>
      </rPr>
      <t xml:space="preserve">样表</t>
    </r>
    <r>
      <rPr>
        <sz val="12"/>
        <rFont val="黑体"/>
        <family val="3"/>
        <charset val="134"/>
      </rPr>
      <t xml:space="preserve">80</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达州市公安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会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7</t>
  </si>
  <si>
    <t xml:space="preserve">二十、粮油物资储备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0"/>
        <rFont val="Noto Sans"/>
        <family val="2"/>
      </rPr>
      <t xml:space="preserve">样表</t>
    </r>
    <r>
      <rPr>
        <sz val="10"/>
        <rFont val="宋体"/>
        <family val="0"/>
        <charset val="134"/>
      </rPr>
      <t xml:space="preserve">81</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8</t>
  </si>
  <si>
    <t xml:space="preserve">  出入境管理</t>
  </si>
  <si>
    <t xml:space="preserve">2040211</t>
  </si>
  <si>
    <t xml:space="preserve">  禁毒管理</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99</t>
  </si>
  <si>
    <t xml:space="preserve">  其他医疗保障支出</t>
  </si>
  <si>
    <t xml:space="preserve">211</t>
  </si>
  <si>
    <t xml:space="preserve">节能环保支出</t>
  </si>
  <si>
    <t xml:space="preserve">21112</t>
  </si>
  <si>
    <t xml:space="preserve">可再生能源</t>
  </si>
  <si>
    <t xml:space="preserve">2111201</t>
  </si>
  <si>
    <t xml:space="preserve">  可再生能源</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rFont val="Noto Sans"/>
        <family val="2"/>
      </rPr>
      <t xml:space="preserve">样表</t>
    </r>
    <r>
      <rPr>
        <sz val="10"/>
        <rFont val="宋体"/>
        <family val="0"/>
        <charset val="134"/>
      </rPr>
      <t xml:space="preserve">82</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4</t>
  </si>
  <si>
    <t xml:space="preserve">  治安管理</t>
  </si>
  <si>
    <t xml:space="preserve">217</t>
  </si>
  <si>
    <t xml:space="preserve">金融支出</t>
  </si>
  <si>
    <t xml:space="preserve">21703</t>
  </si>
  <si>
    <t xml:space="preserve">金融发展支出</t>
  </si>
  <si>
    <t xml:space="preserve">2170399</t>
  </si>
  <si>
    <t xml:space="preserve">  其他金融发展支出</t>
  </si>
  <si>
    <t xml:space="preserve">注：本表反映部门本年度各项支出情况。</t>
  </si>
  <si>
    <r>
      <rPr>
        <sz val="10"/>
        <rFont val="Noto Sans"/>
        <family val="2"/>
      </rPr>
      <t xml:space="preserve">样表</t>
    </r>
    <r>
      <rPr>
        <sz val="10"/>
        <rFont val="黑体"/>
        <family val="3"/>
        <charset val="134"/>
      </rPr>
      <t xml:space="preserve">8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一、城乡社区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Noto Sans"/>
        <family val="2"/>
      </rPr>
      <t xml:space="preserve">样表</t>
    </r>
    <r>
      <rPr>
        <b val="true"/>
        <sz val="10"/>
        <rFont val="宋体"/>
        <family val="0"/>
        <charset val="134"/>
      </rPr>
      <t xml:space="preserve">84</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t>
  </si>
  <si>
    <t xml:space="preserve">不同级政府间转移性支出</t>
  </si>
  <si>
    <t xml:space="preserve">同级政府间转移性支出</t>
  </si>
  <si>
    <t xml:space="preserve">……</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类</t>
  </si>
  <si>
    <t xml:space="preserve">款</t>
  </si>
  <si>
    <t xml:space="preserve">项</t>
  </si>
  <si>
    <t xml:space="preserve">204</t>
  </si>
  <si>
    <t xml:space="preserve">2210102</t>
  </si>
  <si>
    <t xml:space="preserve">注：本表反映部门本年度一般公共预算财政拨款实际支出情况。</t>
  </si>
  <si>
    <r>
      <rPr>
        <sz val="10"/>
        <rFont val="Noto Sans"/>
        <family val="2"/>
      </rPr>
      <t xml:space="preserve">样表</t>
    </r>
    <r>
      <rPr>
        <sz val="10"/>
        <rFont val="宋体"/>
        <family val="0"/>
        <charset val="134"/>
      </rPr>
      <t xml:space="preserve">85</t>
    </r>
  </si>
  <si>
    <t xml:space="preserve">一般公共预算财政拨款基本支出决算表</t>
  </si>
  <si>
    <t xml:space="preserve">部门四川省达州市公安局（本级）</t>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0"/>
        <rFont val="Noto Sans"/>
        <family val="2"/>
      </rPr>
      <t xml:space="preserve">样表</t>
    </r>
    <r>
      <rPr>
        <b val="true"/>
        <sz val="10"/>
        <rFont val="宋体"/>
        <family val="0"/>
        <charset val="134"/>
      </rPr>
      <t xml:space="preserve">86</t>
    </r>
  </si>
  <si>
    <t xml:space="preserve">一般公共预算财政拨款项目支出决算表</t>
  </si>
  <si>
    <t xml:space="preserve">本年收入</t>
  </si>
  <si>
    <t xml:space="preserve">本年支出</t>
  </si>
  <si>
    <r>
      <rPr>
        <sz val="10"/>
        <rFont val="Noto Sans"/>
        <family val="2"/>
      </rPr>
      <t xml:space="preserve">样表</t>
    </r>
    <r>
      <rPr>
        <sz val="10"/>
        <rFont val="宋体"/>
        <family val="0"/>
        <charset val="134"/>
      </rPr>
      <t xml:space="preserve">8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rFont val="宋体"/>
        <family val="0"/>
        <charset val="134"/>
      </rPr>
      <t xml:space="preserve">2017</t>
    </r>
    <r>
      <rPr>
        <sz val="10"/>
        <rFont val="Noto Sans"/>
        <family val="2"/>
      </rPr>
      <t xml:space="preserve">年度预算数</t>
    </r>
  </si>
  <si>
    <r>
      <rPr>
        <sz val="10"/>
        <rFont val="宋体"/>
        <family val="0"/>
        <charset val="134"/>
      </rPr>
      <t xml:space="preserve">2016</t>
    </r>
    <r>
      <rPr>
        <sz val="10"/>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0"/>
        <rFont val="Noto Sans"/>
        <family val="2"/>
      </rPr>
      <t xml:space="preserve">注：</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t>
    </r>
  </si>
  <si>
    <r>
      <rPr>
        <sz val="10"/>
        <rFont val="Noto Sans"/>
        <family val="2"/>
      </rPr>
      <t xml:space="preserve">样表</t>
    </r>
    <r>
      <rPr>
        <sz val="10"/>
        <rFont val="宋体"/>
        <family val="0"/>
        <charset val="134"/>
      </rPr>
      <t xml:space="preserve">8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r>
      <rPr>
        <sz val="10"/>
        <rFont val="Noto Sans"/>
        <family val="2"/>
      </rPr>
      <t xml:space="preserve">项 </t>
    </r>
    <r>
      <rPr>
        <sz val="10"/>
        <color rgb="FF000000"/>
        <rFont val="Noto Sans"/>
        <family val="2"/>
      </rPr>
      <t xml:space="preserve">   </t>
    </r>
    <r>
      <rPr>
        <sz val="10"/>
        <rFont val="Noto Sans"/>
        <family val="2"/>
      </rPr>
      <t xml:space="preserve">目</t>
    </r>
  </si>
  <si>
    <t xml:space="preserve">年初结转和结余</t>
  </si>
  <si>
    <t xml:space="preserve">基本支出  </t>
  </si>
  <si>
    <t xml:space="preserve">注：本表反映部门本年度政府性基金预算财政拨款收入支出及结转和结余情况。</t>
  </si>
  <si>
    <r>
      <rPr>
        <sz val="10"/>
        <rFont val="Noto Sans"/>
        <family val="2"/>
      </rPr>
      <t xml:space="preserve">样表</t>
    </r>
    <r>
      <rPr>
        <sz val="10"/>
        <rFont val="宋体"/>
        <family val="0"/>
        <charset val="134"/>
      </rPr>
      <t xml:space="preserve">89</t>
    </r>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公务用车购置费</t>
  </si>
  <si>
    <t xml:space="preserve">公务用车运行费</t>
  </si>
  <si>
    <t xml:space="preserve">注：决算数是包括当年政府性基金预算财政拨款和以前年度结转资金安排的实际支出。</t>
  </si>
  <si>
    <r>
      <rPr>
        <b val="true"/>
        <sz val="10"/>
        <rFont val="Noto Sans"/>
        <family val="2"/>
      </rPr>
      <t xml:space="preserve">样表</t>
    </r>
    <r>
      <rPr>
        <b val="true"/>
        <sz val="10"/>
        <rFont val="宋体"/>
        <family val="0"/>
        <charset val="134"/>
      </rPr>
      <t xml:space="preserve">90</t>
    </r>
  </si>
  <si>
    <r>
      <rPr>
        <sz val="9"/>
        <rFont val="Noto Sans"/>
        <family val="2"/>
      </rPr>
      <t xml:space="preserve">表</t>
    </r>
    <r>
      <rPr>
        <sz val="9"/>
        <rFont val="宋体"/>
        <family val="0"/>
        <charset val="134"/>
      </rPr>
      <t xml:space="preserve">5</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_ * #,##0.00_ ;_ * \-#,##0.00_ ;_ * \-??_ ;_ @_ "/>
    <numFmt numFmtId="169" formatCode="@"/>
    <numFmt numFmtId="170" formatCode="#,##0.00"/>
    <numFmt numFmtId="171" formatCode="#,##0.00_ "/>
    <numFmt numFmtId="172" formatCode="###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4"/>
      <color rgb="FF000000"/>
      <name val="Noto Sans"/>
      <family val="2"/>
    </font>
    <font>
      <b val="true"/>
      <sz val="10"/>
      <color rgb="FF000000"/>
      <name val="宋体"/>
      <family val="0"/>
      <charset val="134"/>
    </font>
    <font>
      <b val="true"/>
      <sz val="16"/>
      <color rgb="FF000000"/>
      <name val="Noto Sans"/>
      <family val="2"/>
    </font>
    <font>
      <sz val="10"/>
      <name val="黑体"/>
      <family val="3"/>
      <charset val="134"/>
    </font>
    <font>
      <sz val="10"/>
      <name val="华文中宋"/>
      <family val="0"/>
      <charset val="134"/>
    </font>
    <font>
      <sz val="16"/>
      <name val="华文中宋"/>
      <family val="0"/>
      <charset val="134"/>
    </font>
    <font>
      <sz val="9"/>
      <color rgb="FF000000"/>
      <name val="宋体"/>
      <family val="0"/>
      <charset val="134"/>
    </font>
    <font>
      <b val="true"/>
      <sz val="14"/>
      <name val="Noto Sans"/>
      <family val="2"/>
    </font>
    <font>
      <b val="true"/>
      <sz val="16"/>
      <name val="Noto Sans"/>
      <family val="2"/>
    </font>
    <font>
      <sz val="10"/>
      <color rgb="FF000000"/>
      <name val="Times New Roman"/>
      <family val="1"/>
    </font>
    <font>
      <sz val="8"/>
      <color rgb="FF000000"/>
      <name val="宋体"/>
      <family val="0"/>
      <charset val="134"/>
    </font>
    <font>
      <sz val="9"/>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left" vertical="center" textRotation="0" wrapText="false" indent="0" shrinkToFit="false"/>
      <protection locked="true" hidden="false"/>
    </xf>
    <xf numFmtId="164" fontId="21" fillId="4" borderId="0" xfId="38" applyFont="true" applyBorder="false" applyAlignment="true" applyProtection="false">
      <alignment horizontal="right" vertical="center" textRotation="0" wrapText="false" indent="0" shrinkToFit="false"/>
      <protection locked="true" hidden="false"/>
    </xf>
    <xf numFmtId="167" fontId="22" fillId="4" borderId="1" xfId="38" applyFont="true" applyBorder="true" applyAlignment="true" applyProtection="false">
      <alignment horizontal="center" vertical="center" textRotation="0" wrapText="false" indent="0" shrinkToFit="false"/>
      <protection locked="true" hidden="false"/>
    </xf>
    <xf numFmtId="167" fontId="22" fillId="4" borderId="2"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22" fillId="4" borderId="3" xfId="38" applyFont="true" applyBorder="true" applyAlignment="true" applyProtection="false">
      <alignment horizontal="center" vertical="center" textRotation="0" wrapText="false" indent="0" shrinkToFit="false"/>
      <protection locked="true" hidden="false"/>
    </xf>
    <xf numFmtId="167" fontId="22" fillId="4" borderId="4" xfId="38" applyFont="true" applyBorder="true" applyAlignment="true" applyProtection="false">
      <alignment horizontal="center" vertical="center" textRotation="0" wrapText="false" indent="0" shrinkToFit="false"/>
      <protection locked="true" hidden="false"/>
    </xf>
    <xf numFmtId="167" fontId="22" fillId="4" borderId="5" xfId="38" applyFont="true" applyBorder="true" applyAlignment="true" applyProtection="false">
      <alignment horizontal="center" vertical="center" textRotation="0" wrapText="false" indent="0" shrinkToFit="false"/>
      <protection locked="true" hidden="false"/>
    </xf>
    <xf numFmtId="167" fontId="21" fillId="4" borderId="4" xfId="38" applyFont="true" applyBorder="true" applyAlignment="true" applyProtection="false">
      <alignment horizontal="center" vertical="center" textRotation="0" wrapText="false" indent="0" shrinkToFit="false"/>
      <protection locked="true" hidden="false"/>
    </xf>
    <xf numFmtId="167" fontId="21" fillId="4" borderId="5" xfId="38" applyFont="true" applyBorder="true" applyAlignment="true" applyProtection="false">
      <alignment horizontal="center" vertical="center" textRotation="0" wrapText="false" indent="0" shrinkToFit="false"/>
      <protection locked="true" hidden="false"/>
    </xf>
    <xf numFmtId="167" fontId="22" fillId="0" borderId="3" xfId="38" applyFont="true" applyBorder="true" applyAlignment="true" applyProtection="false">
      <alignment horizontal="left" vertical="center" textRotation="0" wrapText="false" indent="0" shrinkToFit="false"/>
      <protection locked="true" hidden="false"/>
    </xf>
    <xf numFmtId="168" fontId="21" fillId="0" borderId="4" xfId="15" applyFont="true" applyBorder="true" applyAlignment="true" applyProtection="true">
      <alignment horizontal="right" vertical="center" textRotation="0" wrapText="false" indent="0" shrinkToFit="false"/>
      <protection locked="true" hidden="false"/>
    </xf>
    <xf numFmtId="167" fontId="22" fillId="4" borderId="4" xfId="38" applyFont="true" applyBorder="true" applyAlignment="true" applyProtection="false">
      <alignment horizontal="left" vertical="center" textRotation="0" wrapText="false" indent="0" shrinkToFit="false"/>
      <protection locked="true" hidden="false"/>
    </xf>
    <xf numFmtId="168" fontId="21" fillId="0" borderId="5" xfId="15" applyFont="true" applyBorder="true" applyAlignment="true" applyProtection="true">
      <alignment horizontal="right" vertical="center" textRotation="0" wrapText="false" indent="0" shrinkToFit="false"/>
      <protection locked="true" hidden="false"/>
    </xf>
    <xf numFmtId="167" fontId="22" fillId="4" borderId="3" xfId="38" applyFont="true" applyBorder="true" applyAlignment="true" applyProtection="false">
      <alignment horizontal="lef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8" fontId="21" fillId="0" borderId="4" xfId="15" applyFont="true" applyBorder="true" applyAlignment="true" applyProtection="true">
      <alignment horizontal="left" vertical="center" textRotation="0"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true"/>
      <protection locked="true" hidden="false"/>
    </xf>
    <xf numFmtId="168" fontId="21" fillId="0" borderId="8" xfId="15" applyFont="true" applyBorder="true" applyAlignment="true" applyProtection="true">
      <alignment horizontal="center" vertical="center" textRotation="0" wrapText="false" indent="0" shrinkToFit="false"/>
      <protection locked="true" hidden="false"/>
    </xf>
    <xf numFmtId="167" fontId="23" fillId="0" borderId="3" xfId="38" applyFont="true" applyBorder="true" applyAlignment="true" applyProtection="false">
      <alignment horizontal="center" vertical="center" textRotation="0" wrapText="false" indent="0" shrinkToFit="false"/>
      <protection locked="true" hidden="false"/>
    </xf>
    <xf numFmtId="167" fontId="23" fillId="0" borderId="4" xfId="38" applyFont="true" applyBorder="true" applyAlignment="true" applyProtection="false">
      <alignment horizontal="center" vertical="center" textRotation="0" wrapText="false" indent="0" shrinkToFit="false"/>
      <protection locked="true" hidden="false"/>
    </xf>
    <xf numFmtId="167" fontId="22" fillId="0" borderId="4" xfId="38" applyFont="true" applyBorder="true" applyAlignment="true" applyProtection="false">
      <alignment horizontal="left" vertical="center" textRotation="0" wrapText="false" indent="0" shrinkToFit="false"/>
      <protection locked="true" hidden="false"/>
    </xf>
    <xf numFmtId="168" fontId="21" fillId="0" borderId="8" xfId="15" applyFont="true" applyBorder="true" applyAlignment="true" applyProtection="true">
      <alignment horizontal="general" vertical="center" textRotation="0" wrapText="false" indent="0" shrinkToFit="false"/>
      <protection locked="true" hidden="false"/>
    </xf>
    <xf numFmtId="167" fontId="21" fillId="0" borderId="9" xfId="38" applyFont="true" applyBorder="true" applyAlignment="true" applyProtection="false">
      <alignment horizontal="left" vertical="center" textRotation="0" wrapText="false" indent="0" shrinkToFit="false"/>
      <protection locked="true" hidden="false"/>
    </xf>
    <xf numFmtId="168" fontId="21" fillId="0" borderId="10" xfId="15" applyFont="true" applyBorder="true" applyAlignment="true" applyProtection="true">
      <alignment horizontal="right" vertical="center" textRotation="0" wrapText="false" indent="0" shrinkToFit="false"/>
      <protection locked="true" hidden="false"/>
    </xf>
    <xf numFmtId="167" fontId="21" fillId="0" borderId="11" xfId="38" applyFont="true" applyBorder="true" applyAlignment="true" applyProtection="false">
      <alignment horizontal="left" vertical="center" textRotation="0" wrapText="false" indent="0" shrinkToFit="false"/>
      <protection locked="true" hidden="false"/>
    </xf>
    <xf numFmtId="168" fontId="21" fillId="0" borderId="4" xfId="15" applyFont="true" applyBorder="true" applyAlignment="true" applyProtection="true">
      <alignment horizontal="general" vertical="center" textRotation="0" wrapText="false" indent="0" shrinkToFit="false"/>
      <protection locked="true" hidden="false"/>
    </xf>
    <xf numFmtId="167" fontId="23" fillId="4" borderId="12" xfId="38" applyFont="true" applyBorder="true" applyAlignment="true" applyProtection="false">
      <alignment horizontal="center" vertical="center" textRotation="0" wrapText="false" indent="0" shrinkToFit="false"/>
      <protection locked="true" hidden="false"/>
    </xf>
    <xf numFmtId="168" fontId="21" fillId="0" borderId="13" xfId="15" applyFont="true" applyBorder="true" applyAlignment="true" applyProtection="true">
      <alignment horizontal="right" vertical="center" textRotation="0" wrapText="false" indent="0" shrinkToFit="false"/>
      <protection locked="true" hidden="false"/>
    </xf>
    <xf numFmtId="167" fontId="23" fillId="4" borderId="14" xfId="38" applyFont="true" applyBorder="true" applyAlignment="true" applyProtection="false">
      <alignment horizontal="center" vertical="center" textRotation="0" wrapText="false" indent="0" shrinkToFit="false"/>
      <protection locked="true" hidden="false"/>
    </xf>
    <xf numFmtId="168" fontId="24" fillId="0" borderId="4" xfId="15" applyFont="true" applyBorder="true" applyAlignment="true" applyProtection="true">
      <alignment horizontal="general" vertical="center" textRotation="0" wrapText="false" indent="0" shrinkToFit="false"/>
      <protection locked="true" hidden="false"/>
    </xf>
    <xf numFmtId="164" fontId="22" fillId="0" borderId="15" xfId="38"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7" fontId="22" fillId="4"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2" fillId="4" borderId="4" xfId="0" applyFont="true" applyBorder="true" applyAlignment="true" applyProtection="false">
      <alignment horizontal="center" vertical="center" textRotation="0" wrapText="false" indent="0"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9" fontId="21"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26" fillId="0" borderId="6" xfId="0" applyFont="true" applyBorder="true" applyAlignment="true" applyProtection="false">
      <alignment horizontal="right" vertical="center" textRotation="0" wrapText="false" indent="0" shrinkToFit="true"/>
      <protection locked="true" hidden="false"/>
    </xf>
    <xf numFmtId="169" fontId="21" fillId="4"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70" fontId="20" fillId="0" borderId="6"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4" borderId="16" xfId="38" applyFont="true" applyBorder="true" applyAlignment="true" applyProtection="false">
      <alignment horizontal="left" vertical="center" textRotation="0" wrapText="false" indent="0" shrinkToFit="false"/>
      <protection locked="true" hidden="false"/>
    </xf>
    <xf numFmtId="167" fontId="22" fillId="4" borderId="17" xfId="0" applyFont="true" applyBorder="true" applyAlignment="true" applyProtection="false">
      <alignment horizontal="center" vertical="center" textRotation="0" wrapText="true" indent="0" shrinkToFit="false"/>
      <protection locked="true" hidden="false"/>
    </xf>
    <xf numFmtId="167" fontId="22" fillId="4" borderId="18" xfId="0" applyFont="true" applyBorder="true" applyAlignment="true" applyProtection="false">
      <alignment horizontal="center" vertical="center" textRotation="0" wrapText="true" indent="0" shrinkToFit="false"/>
      <protection locked="true" hidden="false"/>
    </xf>
    <xf numFmtId="167" fontId="22" fillId="4" borderId="2" xfId="0" applyFont="true" applyBorder="true" applyAlignment="true" applyProtection="false">
      <alignment horizontal="center" vertical="center" textRotation="0" wrapText="true" indent="0" shrinkToFit="false"/>
      <protection locked="true" hidden="false"/>
    </xf>
    <xf numFmtId="167" fontId="22" fillId="4" borderId="19" xfId="0" applyFont="true" applyBorder="true" applyAlignment="true" applyProtection="false">
      <alignment horizontal="center" vertical="center" textRotation="0" wrapText="true" indent="0" shrinkToFit="false"/>
      <protection locked="true" hidden="false"/>
    </xf>
    <xf numFmtId="169" fontId="22" fillId="4" borderId="3" xfId="0" applyFont="true" applyBorder="true" applyAlignment="true" applyProtection="false">
      <alignment horizontal="center" vertical="center" textRotation="0" wrapText="false" indent="0" shrinkToFit="false"/>
      <protection locked="true" hidden="false"/>
    </xf>
    <xf numFmtId="169" fontId="21" fillId="4" borderId="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7" fontId="22" fillId="4" borderId="2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2" fillId="0" borderId="0" xfId="38" applyFont="true" applyBorder="false" applyAlignment="true" applyProtection="false">
      <alignment horizontal="left" vertical="center" textRotation="0" wrapText="false" indent="0" shrinkToFit="false"/>
      <protection locked="true" hidden="false"/>
    </xf>
    <xf numFmtId="164" fontId="27" fillId="0" borderId="0" xfId="38" applyFont="true" applyBorder="true" applyAlignment="true" applyProtection="false">
      <alignment horizontal="center" vertical="center" textRotation="0" wrapText="false" indent="0" shrinkToFit="false"/>
      <protection locked="true" hidden="false"/>
    </xf>
    <xf numFmtId="169" fontId="22" fillId="4" borderId="4" xfId="38" applyFont="true" applyBorder="true" applyAlignment="true" applyProtection="false">
      <alignment horizontal="center" vertical="center" textRotation="0" wrapText="true" indent="0" shrinkToFit="false"/>
      <protection locked="true" hidden="false"/>
    </xf>
    <xf numFmtId="169" fontId="22" fillId="4" borderId="5" xfId="38" applyFont="true" applyBorder="true" applyAlignment="true" applyProtection="false">
      <alignment horizontal="center" vertical="center" textRotation="0" wrapText="true" indent="0" shrinkToFit="false"/>
      <protection locked="true" hidden="false"/>
    </xf>
    <xf numFmtId="169" fontId="21" fillId="4" borderId="4" xfId="38" applyFont="true" applyBorder="true" applyAlignment="true" applyProtection="false">
      <alignment horizontal="center" vertical="center" textRotation="0" wrapText="false" indent="0" shrinkToFit="false"/>
      <protection locked="true" hidden="false"/>
    </xf>
    <xf numFmtId="169" fontId="21" fillId="4" borderId="5" xfId="38" applyFont="true" applyBorder="true" applyAlignment="true" applyProtection="false">
      <alignment horizontal="center" vertical="center" textRotation="0" wrapText="false" indent="0" shrinkToFit="false"/>
      <protection locked="true" hidden="false"/>
    </xf>
    <xf numFmtId="164" fontId="21" fillId="4" borderId="4" xfId="38" applyFont="true" applyBorder="true" applyAlignment="true" applyProtection="false">
      <alignment horizontal="center" vertical="center" textRotation="0" wrapText="false" indent="0" shrinkToFit="false"/>
      <protection locked="true" hidden="false"/>
    </xf>
    <xf numFmtId="167" fontId="21" fillId="0" borderId="4" xfId="38" applyFont="true" applyBorder="true" applyAlignment="true" applyProtection="false">
      <alignment horizontal="right" vertical="center" textRotation="0" wrapText="false" indent="0" shrinkToFit="false"/>
      <protection locked="true" hidden="false"/>
    </xf>
    <xf numFmtId="167" fontId="22" fillId="0" borderId="3" xfId="38" applyFont="true" applyBorder="true" applyAlignment="true" applyProtection="false">
      <alignment horizontal="center" vertical="center" textRotation="0" wrapText="false" indent="0" shrinkToFit="false"/>
      <protection locked="true" hidden="false"/>
    </xf>
    <xf numFmtId="167" fontId="22" fillId="0" borderId="10" xfId="38" applyFont="true" applyBorder="true" applyAlignment="true" applyProtection="false">
      <alignment horizontal="center" vertical="center" textRotation="0" wrapText="false" indent="0" shrinkToFit="false"/>
      <protection locked="true" hidden="false"/>
    </xf>
    <xf numFmtId="164" fontId="21" fillId="4" borderId="10" xfId="38"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false">
      <alignment horizontal="right" vertical="center" textRotation="0" wrapText="false" indent="0" shrinkToFit="true"/>
      <protection locked="true" hidden="false"/>
    </xf>
    <xf numFmtId="164" fontId="21" fillId="4" borderId="4" xfId="38" applyFont="true" applyBorder="true" applyAlignment="true" applyProtection="false">
      <alignment horizontal="right" vertical="center" textRotation="0" wrapText="false" indent="0" shrinkToFit="false"/>
      <protection locked="true" hidden="false"/>
    </xf>
    <xf numFmtId="167" fontId="22" fillId="0" borderId="9" xfId="38" applyFont="true" applyBorder="true" applyAlignment="true" applyProtection="false">
      <alignment horizontal="center" vertical="center" textRotation="0" wrapText="false" indent="0" shrinkToFit="false"/>
      <protection locked="true" hidden="false"/>
    </xf>
    <xf numFmtId="167" fontId="23" fillId="4" borderId="4" xfId="38" applyFont="true" applyBorder="true" applyAlignment="true" applyProtection="false">
      <alignment horizontal="center" vertical="center" textRotation="0" wrapText="false" indent="0" shrinkToFit="false"/>
      <protection locked="true" hidden="false"/>
    </xf>
    <xf numFmtId="171" fontId="21" fillId="4" borderId="4" xfId="38"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29" fillId="4" borderId="0" xfId="39" applyFont="true" applyBorder="fals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4" borderId="4" xfId="0" applyFont="true" applyBorder="true" applyAlignment="true" applyProtection="true">
      <alignment horizontal="center" vertical="center" textRotation="0" wrapText="true" indent="0" shrinkToFit="false"/>
      <protection locked="true" hidden="false"/>
    </xf>
    <xf numFmtId="164" fontId="22" fillId="4" borderId="22" xfId="0" applyFont="true" applyBorder="true" applyAlignment="true" applyProtection="true">
      <alignment horizontal="center" vertical="center" textRotation="0" wrapText="true" indent="0" shrinkToFit="false"/>
      <protection locked="true" hidden="false"/>
    </xf>
    <xf numFmtId="164" fontId="21" fillId="4" borderId="23" xfId="0" applyFont="true" applyBorder="true" applyAlignment="true" applyProtection="true">
      <alignment horizontal="center" vertical="center" textRotation="0" wrapText="tru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0" xfId="39"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tru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72" fontId="21" fillId="0" borderId="4"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70" fontId="20" fillId="0" borderId="26" xfId="0" applyFont="true" applyBorder="true" applyAlignment="true" applyProtection="false">
      <alignment horizontal="right" vertical="center" textRotation="0" wrapText="false" indent="0" shrinkToFit="true"/>
      <protection locked="true" hidden="false"/>
    </xf>
    <xf numFmtId="164" fontId="22" fillId="0" borderId="0"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32" fillId="4" borderId="0" xfId="39" applyFont="true" applyBorder="true" applyAlignment="true" applyProtection="false">
      <alignment horizontal="center" vertical="center" textRotation="0" wrapText="true" indent="0" shrinkToFit="false"/>
      <protection locked="true" hidden="false"/>
    </xf>
    <xf numFmtId="164" fontId="21" fillId="4" borderId="16" xfId="39"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true"/>
      <protection locked="true" hidden="false"/>
    </xf>
    <xf numFmtId="164" fontId="19" fillId="4" borderId="27" xfId="0" applyFont="true" applyBorder="true" applyAlignment="true" applyProtection="false">
      <alignment horizontal="center" vertical="center" textRotation="0" wrapText="true" indent="0" shrinkToFit="tru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true"/>
      <protection locked="true" hidden="false"/>
    </xf>
    <xf numFmtId="164" fontId="19" fillId="4" borderId="6" xfId="0" applyFont="true" applyBorder="true" applyAlignment="true" applyProtection="false">
      <alignment horizontal="center" vertical="center" textRotation="0" wrapText="true" indent="0" shrinkToFit="true"/>
      <protection locked="true" hidden="false"/>
    </xf>
    <xf numFmtId="164" fontId="20" fillId="4" borderId="3" xfId="0" applyFont="true" applyBorder="true" applyAlignment="true" applyProtection="false">
      <alignment horizontal="left" vertical="center" textRotation="0" wrapText="false" indent="0" shrinkToFit="true"/>
      <protection locked="true" hidden="false"/>
    </xf>
    <xf numFmtId="170" fontId="20" fillId="4" borderId="6" xfId="0" applyFont="true" applyBorder="true" applyAlignment="true" applyProtection="false">
      <alignment horizontal="right" vertical="center" textRotation="0" wrapText="false" indent="0" shrinkToFit="true"/>
      <protection locked="true" hidden="false"/>
    </xf>
    <xf numFmtId="164" fontId="20" fillId="4" borderId="6" xfId="0" applyFont="true" applyBorder="true" applyAlignment="true" applyProtection="false">
      <alignment horizontal="left" vertical="center" textRotation="0" wrapText="false" indent="0" shrinkToFit="true"/>
      <protection locked="true" hidden="false"/>
    </xf>
    <xf numFmtId="164" fontId="20" fillId="4" borderId="6" xfId="0" applyFont="true" applyBorder="true" applyAlignment="true" applyProtection="false">
      <alignment horizontal="right"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4" borderId="6" xfId="0" applyFont="true" applyBorder="true" applyAlignment="true" applyProtection="false">
      <alignment horizontal="center" vertical="center" textRotation="0" wrapText="false" indent="0" shrinkToFit="true"/>
      <protection locked="true" hidden="false"/>
    </xf>
    <xf numFmtId="164" fontId="21" fillId="4" borderId="0" xfId="39"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9" fillId="4" borderId="21" xfId="38"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70" fontId="20" fillId="0" borderId="4" xfId="0" applyFont="true" applyBorder="true" applyAlignment="true" applyProtection="false">
      <alignment horizontal="right" vertical="center" textRotation="0" wrapText="false" indent="0" shrinkToFit="tru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1"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6"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24"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71" fontId="21" fillId="0" borderId="28" xfId="39" applyFont="true" applyBorder="true" applyAlignment="true" applyProtection="false">
      <alignment horizontal="general" vertical="center" textRotation="0" wrapText="true" indent="0" shrinkToFit="false"/>
      <protection locked="true" hidden="false"/>
    </xf>
    <xf numFmtId="171" fontId="21" fillId="0" borderId="13" xfId="39" applyFont="true" applyBorder="true" applyAlignment="true" applyProtection="false">
      <alignment horizontal="general" vertical="center" textRotation="0" wrapText="true" indent="0" shrinkToFit="false"/>
      <protection locked="true" hidden="false"/>
    </xf>
    <xf numFmtId="171" fontId="21" fillId="0" borderId="14" xfId="39" applyFont="true" applyBorder="true" applyAlignment="true" applyProtection="false">
      <alignment horizontal="general" vertical="center" textRotation="0" wrapText="true" indent="0" shrinkToFit="false"/>
      <protection locked="true" hidden="false"/>
    </xf>
    <xf numFmtId="171" fontId="21"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15"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30" xfId="39" applyFont="true" applyBorder="true" applyAlignment="true" applyProtection="false">
      <alignment horizontal="center" vertical="center" textRotation="0" wrapText="true" indent="0" shrinkToFit="false"/>
      <protection locked="true" hidden="false"/>
    </xf>
    <xf numFmtId="164" fontId="22" fillId="0" borderId="18"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31" xfId="39" applyFont="true" applyBorder="true" applyAlignment="true" applyProtection="false">
      <alignment horizontal="center" vertical="center" textRotation="0" wrapText="true" indent="0" shrinkToFit="false"/>
      <protection locked="true" hidden="false"/>
    </xf>
    <xf numFmtId="164" fontId="21" fillId="0" borderId="22" xfId="39" applyFont="true" applyBorder="true" applyAlignment="true" applyProtection="false">
      <alignment horizontal="center" vertical="center" textRotation="0" wrapText="true" indent="0" shrinkToFit="false"/>
      <protection locked="true" hidden="false"/>
    </xf>
    <xf numFmtId="164" fontId="22" fillId="0" borderId="20"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21" fillId="0" borderId="19"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general" vertical="center" textRotation="0" wrapText="true" indent="0" shrinkToFit="false"/>
      <protection locked="true" hidden="false"/>
    </xf>
    <xf numFmtId="164" fontId="21" fillId="0" borderId="4" xfId="39" applyFont="true" applyBorder="true" applyAlignment="true" applyProtection="false">
      <alignment horizontal="general" vertical="center" textRotation="0" wrapText="true" indent="0" shrinkToFit="false"/>
      <protection locked="true" hidden="false"/>
    </xf>
    <xf numFmtId="164" fontId="21" fillId="0" borderId="22" xfId="39" applyFont="true" applyBorder="true" applyAlignment="true" applyProtection="false">
      <alignment horizontal="general" vertical="center" textRotation="0" wrapText="true" indent="0" shrinkToFit="false"/>
      <protection locked="true" hidden="false"/>
    </xf>
    <xf numFmtId="164" fontId="21" fillId="0" borderId="5" xfId="39" applyFont="true" applyBorder="true" applyAlignment="true" applyProtection="false">
      <alignment horizontal="general" vertical="center" textRotation="0" wrapText="true" indent="0" shrinkToFit="false"/>
      <protection locked="true" hidden="false"/>
    </xf>
    <xf numFmtId="164" fontId="21" fillId="0" borderId="12" xfId="39" applyFont="true" applyBorder="true" applyAlignment="true" applyProtection="false">
      <alignment horizontal="center" vertical="center" textRotation="0" wrapText="true" indent="0" shrinkToFit="false"/>
      <protection locked="true" hidden="false"/>
    </xf>
    <xf numFmtId="164" fontId="21" fillId="0" borderId="13" xfId="39" applyFont="true" applyBorder="true" applyAlignment="true" applyProtection="false">
      <alignment horizontal="general" vertical="center" textRotation="0" wrapText="true" indent="0" shrinkToFit="false"/>
      <protection locked="true" hidden="false"/>
    </xf>
    <xf numFmtId="164" fontId="21" fillId="0" borderId="13" xfId="39" applyFont="true" applyBorder="true" applyAlignment="true" applyProtection="false">
      <alignment horizontal="general" vertical="center" textRotation="0" wrapText="true" indent="0" shrinkToFit="false"/>
      <protection locked="true" hidden="false"/>
    </xf>
    <xf numFmtId="164" fontId="21" fillId="0" borderId="14" xfId="39" applyFont="true" applyBorder="true" applyAlignment="true" applyProtection="false">
      <alignment horizontal="general" vertical="center" textRotation="0" wrapText="true" indent="0" shrinkToFit="false"/>
      <protection locked="true" hidden="false"/>
    </xf>
    <xf numFmtId="164" fontId="21"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5" fontId="22" fillId="0" borderId="32"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5" fontId="22" fillId="0" borderId="33"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2" fillId="0" borderId="22" xfId="0" applyFont="true" applyBorder="true" applyAlignment="true" applyProtection="true">
      <alignment horizontal="general" vertical="center" textRotation="0" wrapText="true" indent="0" shrinkToFit="false"/>
      <protection locked="true" hidden="false"/>
    </xf>
    <xf numFmtId="172" fontId="12" fillId="0" borderId="4" xfId="0" applyFont="true" applyBorder="true" applyAlignment="true" applyProtection="true">
      <alignment horizontal="general" vertical="center" textRotation="0" wrapText="true" indent="0" shrinkToFit="false"/>
      <protection locked="true" hidden="false"/>
    </xf>
    <xf numFmtId="172" fontId="12" fillId="0" borderId="23"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37" fillId="4" borderId="0" xfId="0" applyFont="true" applyBorder="false" applyAlignment="true" applyProtection="true">
      <alignment horizontal="general" vertical="center" textRotation="0" wrapText="true" indent="0" shrinkToFit="false"/>
      <protection locked="true" hidden="false"/>
    </xf>
    <xf numFmtId="164" fontId="38" fillId="4" borderId="0" xfId="0" applyFont="true" applyBorder="false" applyAlignment="true" applyProtection="tru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39" width="10.62"/>
    <col collapsed="false" customWidth="true" hidden="false" outlineLevel="0" max="2" min="2" style="139" width="25.62"/>
    <col collapsed="false" customWidth="true" hidden="false" outlineLevel="0" max="8" min="3" style="139" width="12.62"/>
    <col collapsed="false" customWidth="false" hidden="false" outlineLevel="0" max="257" min="9" style="139" width="8.99"/>
  </cols>
  <sheetData>
    <row r="1" s="141" customFormat="true" ht="20.1" hidden="false" customHeight="true" outlineLevel="0" collapsed="false">
      <c r="A1" s="167" t="s">
        <v>448</v>
      </c>
    </row>
    <row r="2" s="138" customFormat="true" ht="39.95" hidden="false" customHeight="true" outlineLevel="0" collapsed="false">
      <c r="A2" s="157" t="s">
        <v>449</v>
      </c>
      <c r="B2" s="157"/>
      <c r="C2" s="157"/>
      <c r="D2" s="157"/>
      <c r="E2" s="157"/>
      <c r="F2" s="157"/>
      <c r="G2" s="157"/>
      <c r="H2" s="157"/>
    </row>
    <row r="3" s="138" customFormat="true" ht="20.1" hidden="false" customHeight="true" outlineLevel="0" collapsed="false">
      <c r="A3" s="186"/>
      <c r="B3" s="186"/>
      <c r="H3" s="15" t="s">
        <v>450</v>
      </c>
    </row>
    <row r="4" s="138" customFormat="true" ht="20.1" hidden="false" customHeight="true" outlineLevel="0" collapsed="false">
      <c r="A4" s="16" t="s">
        <v>451</v>
      </c>
      <c r="B4" s="186"/>
      <c r="C4" s="143"/>
      <c r="D4" s="143"/>
      <c r="E4" s="143"/>
      <c r="F4" s="143"/>
      <c r="G4" s="169"/>
      <c r="H4" s="15" t="s">
        <v>7</v>
      </c>
    </row>
    <row r="5" s="146" customFormat="true" ht="20.1" hidden="false" customHeight="true" outlineLevel="0" collapsed="false">
      <c r="A5" s="187" t="s">
        <v>452</v>
      </c>
      <c r="B5" s="187"/>
      <c r="C5" s="188" t="s">
        <v>453</v>
      </c>
      <c r="D5" s="189" t="s">
        <v>436</v>
      </c>
      <c r="E5" s="188" t="s">
        <v>437</v>
      </c>
      <c r="F5" s="188"/>
      <c r="G5" s="188"/>
      <c r="H5" s="190" t="s">
        <v>167</v>
      </c>
    </row>
    <row r="6" s="146" customFormat="true" ht="20.1" hidden="false" customHeight="true" outlineLevel="0" collapsed="false">
      <c r="A6" s="191" t="s">
        <v>83</v>
      </c>
      <c r="B6" s="129" t="s">
        <v>84</v>
      </c>
      <c r="C6" s="188"/>
      <c r="D6" s="189"/>
      <c r="E6" s="177" t="s">
        <v>185</v>
      </c>
      <c r="F6" s="177" t="s">
        <v>454</v>
      </c>
      <c r="G6" s="192" t="s">
        <v>144</v>
      </c>
      <c r="H6" s="190"/>
    </row>
    <row r="7" s="146" customFormat="true" ht="20.1" hidden="false" customHeight="true" outlineLevel="0" collapsed="false">
      <c r="A7" s="191"/>
      <c r="B7" s="129"/>
      <c r="C7" s="188"/>
      <c r="D7" s="189"/>
      <c r="E7" s="189"/>
      <c r="F7" s="189"/>
      <c r="G7" s="192"/>
      <c r="H7" s="190"/>
    </row>
    <row r="8" s="146" customFormat="true" ht="20.1" hidden="false" customHeight="true" outlineLevel="0" collapsed="false">
      <c r="A8" s="191"/>
      <c r="B8" s="129"/>
      <c r="C8" s="188"/>
      <c r="D8" s="189"/>
      <c r="E8" s="189"/>
      <c r="F8" s="189"/>
      <c r="G8" s="192"/>
      <c r="H8" s="190"/>
    </row>
    <row r="9" s="146" customFormat="true" ht="20.1" hidden="false" customHeight="true" outlineLevel="0" collapsed="false">
      <c r="A9" s="191" t="s">
        <v>85</v>
      </c>
      <c r="B9" s="191"/>
      <c r="C9" s="129" t="n">
        <v>1</v>
      </c>
      <c r="D9" s="129" t="n">
        <v>2</v>
      </c>
      <c r="E9" s="129" t="n">
        <v>3</v>
      </c>
      <c r="F9" s="129" t="n">
        <v>4</v>
      </c>
      <c r="G9" s="193" t="n">
        <v>5</v>
      </c>
      <c r="H9" s="179" t="n">
        <v>6</v>
      </c>
    </row>
    <row r="10" s="146" customFormat="true" ht="20.1" hidden="false" customHeight="true" outlineLevel="0" collapsed="false">
      <c r="A10" s="194" t="s">
        <v>71</v>
      </c>
      <c r="B10" s="194"/>
      <c r="C10" s="66" t="n">
        <v>0</v>
      </c>
      <c r="D10" s="66" t="n">
        <v>237</v>
      </c>
      <c r="E10" s="66" t="n">
        <v>237</v>
      </c>
      <c r="F10" s="66" t="n">
        <v>0</v>
      </c>
      <c r="G10" s="66" t="n">
        <v>237</v>
      </c>
      <c r="H10" s="66" t="n">
        <v>0</v>
      </c>
    </row>
    <row r="11" s="141" customFormat="true" ht="20.1" hidden="false" customHeight="true" outlineLevel="0" collapsed="false">
      <c r="A11" s="195" t="n">
        <v>212</v>
      </c>
      <c r="B11" s="196" t="s">
        <v>128</v>
      </c>
      <c r="C11" s="69" t="n">
        <v>0</v>
      </c>
      <c r="D11" s="69" t="n">
        <v>237</v>
      </c>
      <c r="E11" s="69" t="n">
        <v>237</v>
      </c>
      <c r="F11" s="69" t="n">
        <v>0</v>
      </c>
      <c r="G11" s="69" t="n">
        <v>237</v>
      </c>
      <c r="H11" s="69" t="n">
        <v>0</v>
      </c>
    </row>
    <row r="12" s="141" customFormat="true" ht="20.1" hidden="false" customHeight="true" outlineLevel="0" collapsed="false">
      <c r="A12" s="195" t="n">
        <v>21208</v>
      </c>
      <c r="B12" s="196" t="s">
        <v>130</v>
      </c>
      <c r="C12" s="69" t="n">
        <v>0</v>
      </c>
      <c r="D12" s="69" t="n">
        <v>237</v>
      </c>
      <c r="E12" s="69" t="n">
        <v>237</v>
      </c>
      <c r="F12" s="69" t="n">
        <v>0</v>
      </c>
      <c r="G12" s="69" t="n">
        <v>237</v>
      </c>
      <c r="H12" s="69" t="n">
        <v>0</v>
      </c>
    </row>
    <row r="13" s="141" customFormat="true" ht="20.1" hidden="false" customHeight="true" outlineLevel="0" collapsed="false">
      <c r="A13" s="195" t="n">
        <v>2120899</v>
      </c>
      <c r="B13" s="196" t="s">
        <v>132</v>
      </c>
      <c r="C13" s="69" t="n">
        <v>0</v>
      </c>
      <c r="D13" s="69" t="n">
        <v>237</v>
      </c>
      <c r="E13" s="69" t="n">
        <v>237</v>
      </c>
      <c r="F13" s="69" t="n">
        <v>0</v>
      </c>
      <c r="G13" s="69" t="n">
        <v>237</v>
      </c>
      <c r="H13" s="69" t="n">
        <v>0</v>
      </c>
    </row>
    <row r="14" s="141" customFormat="true" ht="20.1" hidden="false" customHeight="true" outlineLevel="0" collapsed="false">
      <c r="A14" s="197"/>
      <c r="B14" s="198"/>
      <c r="C14" s="199"/>
      <c r="D14" s="199"/>
      <c r="E14" s="199"/>
      <c r="F14" s="199"/>
      <c r="G14" s="200"/>
      <c r="H14" s="201"/>
    </row>
    <row r="15" s="141" customFormat="true" ht="20.1" hidden="false" customHeight="true" outlineLevel="0" collapsed="false">
      <c r="A15" s="197"/>
      <c r="B15" s="198"/>
      <c r="C15" s="199"/>
      <c r="D15" s="199"/>
      <c r="E15" s="199"/>
      <c r="F15" s="199"/>
      <c r="G15" s="200"/>
      <c r="H15" s="201"/>
    </row>
    <row r="16" s="141" customFormat="true" ht="20.1" hidden="false" customHeight="true" outlineLevel="0" collapsed="false">
      <c r="A16" s="202"/>
      <c r="B16" s="203"/>
      <c r="C16" s="204"/>
      <c r="D16" s="204"/>
      <c r="E16" s="204"/>
      <c r="F16" s="204"/>
      <c r="G16" s="205"/>
      <c r="H16" s="206"/>
    </row>
    <row r="17" s="141" customFormat="true" ht="20.1" hidden="false" customHeight="true" outlineLevel="0" collapsed="false">
      <c r="A17" s="185" t="s">
        <v>455</v>
      </c>
      <c r="B17" s="185"/>
      <c r="C17" s="185"/>
      <c r="D17" s="185"/>
      <c r="E17" s="185"/>
      <c r="F17" s="185"/>
      <c r="G17" s="185"/>
      <c r="H17" s="185"/>
    </row>
    <row r="18" customFormat="false" ht="14.25" hidden="false" customHeight="false" outlineLevel="0" collapsed="false">
      <c r="A18" s="207"/>
    </row>
    <row r="19" customFormat="false" ht="14.25" hidden="false" customHeight="false" outlineLevel="0" collapsed="false">
      <c r="A19" s="207"/>
    </row>
    <row r="20" customFormat="false" ht="14.25" hidden="false" customHeight="false" outlineLevel="0" collapsed="false">
      <c r="A20" s="207"/>
    </row>
    <row r="21" customFormat="false" ht="14.25" hidden="false" customHeight="false" outlineLevel="0" collapsed="false">
      <c r="A21" s="207"/>
    </row>
  </sheetData>
  <mergeCells count="14">
    <mergeCell ref="A2:H2"/>
    <mergeCell ref="A5:B5"/>
    <mergeCell ref="C5:C8"/>
    <mergeCell ref="D5:D8"/>
    <mergeCell ref="E5:G5"/>
    <mergeCell ref="H5:H8"/>
    <mergeCell ref="A6:A8"/>
    <mergeCell ref="B6:B8"/>
    <mergeCell ref="E6:E8"/>
    <mergeCell ref="F6:F8"/>
    <mergeCell ref="G6:G8"/>
    <mergeCell ref="A9:B9"/>
    <mergeCell ref="A10:B10"/>
    <mergeCell ref="A17:H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s="101" customFormat="true" ht="20.1" hidden="false" customHeight="true" outlineLevel="0" collapsed="false">
      <c r="A1" s="208" t="s">
        <v>456</v>
      </c>
    </row>
    <row r="2" s="101" customFormat="true" ht="39.95" hidden="false" customHeight="true" outlineLevel="0" collapsed="false">
      <c r="A2" s="157" t="s">
        <v>457</v>
      </c>
      <c r="B2" s="157"/>
      <c r="C2" s="157"/>
      <c r="D2" s="157"/>
      <c r="E2" s="157"/>
      <c r="F2" s="157"/>
    </row>
    <row r="3" s="101" customFormat="true" ht="20.1" hidden="false" customHeight="true" outlineLevel="0" collapsed="false">
      <c r="A3" s="209"/>
      <c r="B3" s="209"/>
      <c r="C3" s="210"/>
      <c r="D3" s="209"/>
      <c r="E3" s="209"/>
      <c r="F3" s="15" t="s">
        <v>458</v>
      </c>
    </row>
    <row r="4" s="101" customFormat="true" ht="20.1" hidden="false" customHeight="true" outlineLevel="0" collapsed="false">
      <c r="A4" s="211" t="s">
        <v>6</v>
      </c>
      <c r="B4" s="211"/>
      <c r="C4" s="212"/>
      <c r="D4" s="212"/>
      <c r="E4" s="212"/>
      <c r="F4" s="110" t="s">
        <v>7</v>
      </c>
    </row>
    <row r="5" s="101" customFormat="true" ht="20.1" hidden="false" customHeight="true" outlineLevel="0" collapsed="false">
      <c r="A5" s="213" t="s">
        <v>442</v>
      </c>
      <c r="B5" s="213"/>
      <c r="C5" s="213"/>
      <c r="D5" s="213"/>
      <c r="E5" s="213"/>
      <c r="F5" s="213"/>
    </row>
    <row r="6" s="101" customFormat="true" ht="20.1" hidden="false" customHeight="true" outlineLevel="0" collapsed="false">
      <c r="A6" s="214" t="s">
        <v>71</v>
      </c>
      <c r="B6" s="215" t="s">
        <v>205</v>
      </c>
      <c r="C6" s="216" t="s">
        <v>444</v>
      </c>
      <c r="D6" s="216"/>
      <c r="E6" s="216"/>
      <c r="F6" s="217" t="s">
        <v>210</v>
      </c>
    </row>
    <row r="7" s="101" customFormat="true" ht="20.1" hidden="false" customHeight="true" outlineLevel="0" collapsed="false">
      <c r="A7" s="214"/>
      <c r="B7" s="215"/>
      <c r="C7" s="218" t="s">
        <v>185</v>
      </c>
      <c r="D7" s="219" t="s">
        <v>459</v>
      </c>
      <c r="E7" s="215" t="s">
        <v>460</v>
      </c>
      <c r="F7" s="217"/>
    </row>
    <row r="8" s="101" customFormat="true" ht="20.1" hidden="false" customHeight="true" outlineLevel="0" collapsed="false">
      <c r="A8" s="132"/>
      <c r="B8" s="132"/>
      <c r="C8" s="132"/>
      <c r="D8" s="132"/>
      <c r="E8" s="132"/>
      <c r="F8" s="132"/>
    </row>
    <row r="9" s="101" customFormat="true" ht="20.1" hidden="false" customHeight="true" outlineLevel="0" collapsed="false">
      <c r="A9" s="220"/>
      <c r="B9" s="220"/>
      <c r="C9" s="221"/>
      <c r="D9" s="220"/>
      <c r="E9" s="220"/>
      <c r="F9" s="222"/>
    </row>
    <row r="10" s="101" customFormat="true" ht="20.1" hidden="false" customHeight="true" outlineLevel="0" collapsed="false">
      <c r="A10" s="220"/>
      <c r="B10" s="220"/>
      <c r="C10" s="221"/>
      <c r="D10" s="220"/>
      <c r="E10" s="220"/>
      <c r="F10" s="222"/>
    </row>
    <row r="11" s="101" customFormat="true" ht="20.1" hidden="false" customHeight="true" outlineLevel="0" collapsed="false">
      <c r="A11" s="220"/>
      <c r="B11" s="220"/>
      <c r="C11" s="223"/>
      <c r="D11" s="220"/>
      <c r="E11" s="220"/>
      <c r="F11" s="222"/>
    </row>
    <row r="12" s="101" customFormat="true" ht="20.1" hidden="false" customHeight="true" outlineLevel="0" collapsed="false">
      <c r="A12" s="220"/>
      <c r="B12" s="220"/>
      <c r="C12" s="223"/>
      <c r="D12" s="220"/>
      <c r="E12" s="220"/>
      <c r="F12" s="222"/>
    </row>
    <row r="13" s="101" customFormat="true" ht="20.1" hidden="false" customHeight="true" outlineLevel="0" collapsed="false">
      <c r="A13" s="222"/>
      <c r="B13" s="222"/>
      <c r="C13" s="224"/>
      <c r="D13" s="222"/>
      <c r="E13" s="222"/>
      <c r="F13" s="222"/>
    </row>
    <row r="14" s="141" customFormat="true" ht="20.1" hidden="false" customHeight="true" outlineLevel="0" collapsed="false">
      <c r="A14" s="185" t="s">
        <v>461</v>
      </c>
      <c r="B14" s="185"/>
      <c r="C14" s="185"/>
      <c r="D14" s="185"/>
      <c r="E14" s="185"/>
      <c r="F14" s="185"/>
    </row>
    <row r="15" customFormat="false" ht="20.1" hidden="false" customHeight="true" outlineLevel="0" collapsed="false">
      <c r="A15" s="225"/>
      <c r="B15" s="225"/>
      <c r="C15" s="226"/>
      <c r="D15" s="225"/>
      <c r="E15" s="225"/>
      <c r="F15" s="225"/>
    </row>
    <row r="16" customFormat="false" ht="20.1" hidden="false" customHeight="true" outlineLevel="0" collapsed="false">
      <c r="A16" s="225"/>
      <c r="B16" s="225"/>
      <c r="C16" s="226"/>
      <c r="D16" s="225"/>
      <c r="E16" s="225"/>
      <c r="F16" s="225"/>
    </row>
    <row r="17" customFormat="false" ht="20.1" hidden="false" customHeight="true" outlineLevel="0" collapsed="false">
      <c r="A17" s="225"/>
      <c r="B17" s="225"/>
      <c r="C17" s="226"/>
      <c r="D17" s="225"/>
      <c r="E17" s="225"/>
      <c r="F17" s="225"/>
    </row>
    <row r="18" customFormat="false" ht="20.1" hidden="false" customHeight="true" outlineLevel="0" collapsed="false">
      <c r="A18" s="225"/>
      <c r="B18" s="225"/>
      <c r="C18" s="226"/>
      <c r="D18" s="225"/>
      <c r="E18" s="225"/>
      <c r="F18" s="225"/>
    </row>
    <row r="19" customFormat="false" ht="20.1" hidden="false" customHeight="true" outlineLevel="0" collapsed="false">
      <c r="A19" s="225"/>
      <c r="B19" s="225"/>
      <c r="C19" s="226"/>
      <c r="D19" s="225"/>
      <c r="E19" s="225"/>
      <c r="F19" s="225"/>
    </row>
    <row r="20" customFormat="false" ht="20.1" hidden="false" customHeight="true" outlineLevel="0" collapsed="false">
      <c r="A20" s="225"/>
      <c r="B20" s="225"/>
      <c r="C20" s="226"/>
      <c r="D20" s="225"/>
      <c r="E20" s="225"/>
      <c r="F20" s="225"/>
    </row>
  </sheetData>
  <mergeCells count="8">
    <mergeCell ref="A2:F2"/>
    <mergeCell ref="A4:B4"/>
    <mergeCell ref="A5:F5"/>
    <mergeCell ref="A6:A7"/>
    <mergeCell ref="B6:B7"/>
    <mergeCell ref="C6:E6"/>
    <mergeCell ref="F6:F7"/>
    <mergeCell ref="A14:F14"/>
  </mergeCells>
  <printOptions headings="false" gridLines="false" gridLinesSet="true" horizontalCentered="false" verticalCentered="false"/>
  <pageMargins left="0.708333333333333" right="0.708333333333333"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24.95" hidden="false" customHeight="true" outlineLevel="0" collapsed="false">
      <c r="A1" s="102" t="s">
        <v>462</v>
      </c>
      <c r="B1" s="102"/>
      <c r="C1" s="102"/>
    </row>
    <row r="2" customFormat="false" ht="24.95" hidden="false" customHeight="true" outlineLevel="0" collapsed="false">
      <c r="A2" s="227"/>
      <c r="B2" s="228"/>
      <c r="C2" s="228"/>
      <c r="D2" s="228"/>
      <c r="E2" s="228"/>
      <c r="F2" s="228"/>
      <c r="G2" s="228"/>
      <c r="H2" s="229" t="s">
        <v>463</v>
      </c>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c r="II2" s="111"/>
      <c r="IJ2" s="111"/>
      <c r="IK2" s="111"/>
    </row>
    <row r="3" customFormat="false" ht="24.95" hidden="false" customHeight="true" outlineLevel="0" collapsed="false">
      <c r="A3" s="230" t="s">
        <v>464</v>
      </c>
      <c r="B3" s="230"/>
      <c r="C3" s="230"/>
      <c r="D3" s="230"/>
      <c r="E3" s="230"/>
      <c r="F3" s="230"/>
      <c r="G3" s="230"/>
      <c r="H3" s="230"/>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row>
    <row r="4" customFormat="false" ht="24.95" hidden="false" customHeight="true" outlineLevel="0" collapsed="false">
      <c r="A4" s="231" t="s">
        <v>6</v>
      </c>
      <c r="B4" s="231"/>
      <c r="C4" s="231"/>
      <c r="D4" s="231"/>
      <c r="E4" s="232"/>
      <c r="F4" s="233"/>
      <c r="G4" s="233"/>
      <c r="H4" s="110" t="s">
        <v>7</v>
      </c>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row>
    <row r="5" customFormat="false" ht="24.95" hidden="false" customHeight="true" outlineLevel="0" collapsed="false">
      <c r="A5" s="234" t="s">
        <v>10</v>
      </c>
      <c r="B5" s="234"/>
      <c r="C5" s="234"/>
      <c r="D5" s="234"/>
      <c r="E5" s="234"/>
      <c r="F5" s="235" t="s">
        <v>465</v>
      </c>
      <c r="G5" s="235"/>
      <c r="H5" s="235"/>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row>
    <row r="6" customFormat="false" ht="24.95" hidden="false" customHeight="true" outlineLevel="0" collapsed="false">
      <c r="A6" s="236" t="s">
        <v>184</v>
      </c>
      <c r="B6" s="236"/>
      <c r="C6" s="236"/>
      <c r="D6" s="237" t="s">
        <v>466</v>
      </c>
      <c r="E6" s="238" t="s">
        <v>467</v>
      </c>
      <c r="F6" s="239" t="s">
        <v>71</v>
      </c>
      <c r="G6" s="239" t="s">
        <v>143</v>
      </c>
      <c r="H6" s="240" t="s">
        <v>144</v>
      </c>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row>
    <row r="7" customFormat="false" ht="24.95" hidden="false" customHeight="true" outlineLevel="0" collapsed="false">
      <c r="A7" s="241" t="s">
        <v>266</v>
      </c>
      <c r="B7" s="242" t="s">
        <v>267</v>
      </c>
      <c r="C7" s="243" t="s">
        <v>268</v>
      </c>
      <c r="D7" s="237"/>
      <c r="E7" s="238"/>
      <c r="F7" s="239"/>
      <c r="G7" s="239"/>
      <c r="H7" s="240"/>
      <c r="I7" s="244"/>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row>
    <row r="8" customFormat="false" ht="24.95" hidden="false" customHeight="true" outlineLevel="0" collapsed="false">
      <c r="A8" s="245"/>
      <c r="B8" s="245"/>
      <c r="C8" s="245"/>
      <c r="D8" s="245"/>
      <c r="E8" s="245"/>
      <c r="F8" s="246"/>
      <c r="G8" s="247"/>
      <c r="H8" s="246"/>
      <c r="I8" s="244"/>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row>
    <row r="9" customFormat="false" ht="24.95" hidden="false" customHeight="true" outlineLevel="0" collapsed="false">
      <c r="A9" s="245"/>
      <c r="B9" s="245"/>
      <c r="C9" s="245"/>
      <c r="D9" s="245"/>
      <c r="E9" s="245"/>
      <c r="F9" s="246"/>
      <c r="G9" s="247"/>
      <c r="H9" s="246"/>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row>
    <row r="10" customFormat="false" ht="24.95" hidden="false" customHeight="true" outlineLevel="0" collapsed="false">
      <c r="A10" s="245"/>
      <c r="B10" s="245"/>
      <c r="C10" s="245"/>
      <c r="D10" s="245"/>
      <c r="E10" s="245"/>
      <c r="F10" s="246"/>
      <c r="G10" s="247"/>
      <c r="H10" s="246"/>
      <c r="I10" s="248"/>
      <c r="J10" s="249"/>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row>
    <row r="11" customFormat="false" ht="24.95" hidden="false" customHeight="true" outlineLevel="0" collapsed="false">
      <c r="A11" s="245"/>
      <c r="B11" s="245"/>
      <c r="C11" s="245"/>
      <c r="D11" s="245"/>
      <c r="E11" s="245"/>
      <c r="F11" s="246"/>
      <c r="G11" s="247"/>
      <c r="H11" s="246"/>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row>
    <row r="12" customFormat="false" ht="24.95" hidden="false" customHeight="true" outlineLevel="0" collapsed="false">
      <c r="A12" s="245"/>
      <c r="B12" s="245"/>
      <c r="C12" s="245"/>
      <c r="D12" s="245"/>
      <c r="E12" s="245"/>
      <c r="F12" s="246"/>
      <c r="G12" s="247"/>
      <c r="H12" s="246"/>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row>
    <row r="13" customFormat="false" ht="24.95" hidden="false" customHeight="true" outlineLevel="0" collapsed="false">
      <c r="A13" s="245"/>
      <c r="B13" s="245"/>
      <c r="C13" s="245"/>
      <c r="D13" s="245"/>
      <c r="E13" s="245"/>
      <c r="F13" s="246"/>
      <c r="G13" s="247"/>
      <c r="H13" s="246"/>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row>
    <row r="14" customFormat="false" ht="20.1" hidden="false" customHeight="true" outlineLevel="0" collapsed="false">
      <c r="A14" s="248"/>
      <c r="B14" s="248"/>
      <c r="C14" s="248"/>
      <c r="D14" s="250"/>
      <c r="E14" s="250"/>
      <c r="F14" s="250"/>
      <c r="G14" s="250"/>
      <c r="H14" s="250"/>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row>
    <row r="15" customFormat="false" ht="20.1" hidden="false" customHeight="true" outlineLevel="0" collapsed="false">
      <c r="A15" s="248"/>
      <c r="B15" s="248"/>
      <c r="C15" s="248"/>
      <c r="D15" s="248"/>
      <c r="E15" s="248"/>
      <c r="F15" s="248"/>
      <c r="G15" s="248"/>
      <c r="H15" s="250"/>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row>
    <row r="16" customFormat="false" ht="20.1" hidden="false" customHeight="true" outlineLevel="0" collapsed="false">
      <c r="A16" s="248"/>
      <c r="B16" s="248"/>
      <c r="C16" s="248"/>
      <c r="D16" s="250"/>
      <c r="E16" s="250"/>
      <c r="F16" s="250"/>
      <c r="G16" s="250"/>
      <c r="H16" s="250"/>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row>
    <row r="17" customFormat="false" ht="20.1" hidden="false" customHeight="true" outlineLevel="0" collapsed="false">
      <c r="A17" s="248"/>
      <c r="B17" s="248"/>
      <c r="C17" s="248"/>
      <c r="D17" s="250"/>
      <c r="E17" s="250"/>
      <c r="F17" s="250"/>
      <c r="G17" s="250"/>
      <c r="H17" s="250"/>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row>
    <row r="18" customFormat="false" ht="20.1" hidden="false" customHeight="true" outlineLevel="0" collapsed="false">
      <c r="A18" s="248"/>
      <c r="B18" s="248"/>
      <c r="C18" s="248"/>
      <c r="D18" s="248"/>
      <c r="E18" s="248"/>
      <c r="F18" s="248"/>
      <c r="G18" s="248"/>
      <c r="H18" s="250"/>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row>
    <row r="19" customFormat="false" ht="20.1" hidden="false" customHeight="true" outlineLevel="0" collapsed="false">
      <c r="A19" s="248"/>
      <c r="B19" s="248"/>
      <c r="C19" s="248"/>
      <c r="D19" s="250"/>
      <c r="E19" s="250"/>
      <c r="F19" s="250"/>
      <c r="G19" s="250"/>
      <c r="H19" s="250"/>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row>
    <row r="20" customFormat="false" ht="20.1" hidden="false" customHeight="true" outlineLevel="0" collapsed="false">
      <c r="A20" s="248"/>
      <c r="B20" s="248"/>
      <c r="C20" s="248"/>
      <c r="D20" s="250"/>
      <c r="E20" s="250"/>
      <c r="F20" s="250"/>
      <c r="G20" s="250"/>
      <c r="H20" s="250"/>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8"/>
      <c r="BY20" s="248"/>
      <c r="BZ20" s="248"/>
      <c r="CA20" s="248"/>
      <c r="CB20" s="248"/>
      <c r="CC20" s="248"/>
      <c r="CD20" s="248"/>
      <c r="CE20" s="248"/>
      <c r="CF20" s="248"/>
      <c r="CG20" s="248"/>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8"/>
      <c r="DW20" s="248"/>
      <c r="DX20" s="248"/>
      <c r="DY20" s="248"/>
      <c r="DZ20" s="248"/>
      <c r="EA20" s="248"/>
      <c r="EB20" s="248"/>
      <c r="EC20" s="248"/>
      <c r="ED20" s="248"/>
      <c r="EE20" s="248"/>
      <c r="EF20" s="248"/>
      <c r="EG20" s="248"/>
      <c r="EH20" s="248"/>
      <c r="EI20" s="248"/>
      <c r="EJ20" s="248"/>
      <c r="EK20" s="248"/>
      <c r="EL20" s="248"/>
      <c r="EM20" s="248"/>
      <c r="EN20" s="248"/>
      <c r="EO20" s="248"/>
      <c r="EP20" s="248"/>
      <c r="EQ20" s="248"/>
      <c r="ER20" s="248"/>
      <c r="ES20" s="248"/>
      <c r="ET20" s="248"/>
      <c r="EU20" s="248"/>
      <c r="EV20" s="248"/>
      <c r="EW20" s="248"/>
      <c r="EX20" s="248"/>
      <c r="EY20" s="248"/>
      <c r="EZ20" s="248"/>
      <c r="FA20" s="248"/>
      <c r="FB20" s="248"/>
      <c r="FC20" s="248"/>
      <c r="FD20" s="248"/>
      <c r="FE20" s="248"/>
      <c r="FF20" s="248"/>
      <c r="FG20" s="248"/>
      <c r="FH20" s="248"/>
      <c r="FI20" s="248"/>
      <c r="FJ20" s="248"/>
      <c r="FK20" s="248"/>
      <c r="FL20" s="248"/>
      <c r="FM20" s="248"/>
      <c r="FN20" s="248"/>
      <c r="FO20" s="248"/>
      <c r="FP20" s="248"/>
      <c r="FQ20" s="248"/>
      <c r="FR20" s="248"/>
      <c r="FS20" s="248"/>
      <c r="FT20" s="248"/>
      <c r="FU20" s="248"/>
      <c r="FV20" s="248"/>
      <c r="FW20" s="248"/>
      <c r="FX20" s="248"/>
      <c r="FY20" s="248"/>
      <c r="FZ20" s="248"/>
      <c r="GA20" s="248"/>
      <c r="GB20" s="248"/>
      <c r="GC20" s="248"/>
      <c r="GD20" s="248"/>
      <c r="GE20" s="248"/>
      <c r="GF20" s="248"/>
      <c r="GG20" s="248"/>
      <c r="GH20" s="248"/>
      <c r="GI20" s="248"/>
      <c r="GJ20" s="248"/>
      <c r="GK20" s="248"/>
      <c r="GL20" s="248"/>
      <c r="GM20" s="248"/>
      <c r="GN20" s="248"/>
      <c r="GO20" s="248"/>
      <c r="GP20" s="248"/>
      <c r="GQ20" s="248"/>
      <c r="GR20" s="248"/>
      <c r="GS20" s="248"/>
      <c r="GT20" s="248"/>
      <c r="GU20" s="248"/>
      <c r="GV20" s="248"/>
      <c r="GW20" s="248"/>
      <c r="GX20" s="248"/>
      <c r="GY20" s="248"/>
      <c r="GZ20" s="248"/>
      <c r="HA20" s="248"/>
      <c r="HB20" s="248"/>
      <c r="HC20" s="248"/>
      <c r="HD20" s="248"/>
      <c r="HE20" s="248"/>
      <c r="HF20" s="248"/>
      <c r="HG20" s="248"/>
      <c r="HH20" s="248"/>
      <c r="HI20" s="248"/>
      <c r="HJ20" s="248"/>
      <c r="HK20" s="248"/>
      <c r="HL20" s="248"/>
      <c r="HM20" s="248"/>
      <c r="HN20" s="248"/>
      <c r="HO20" s="248"/>
      <c r="HP20" s="248"/>
      <c r="HQ20" s="248"/>
      <c r="HR20" s="248"/>
      <c r="HS20" s="248"/>
      <c r="HT20" s="248"/>
      <c r="HU20" s="248"/>
      <c r="HV20" s="248"/>
      <c r="HW20" s="248"/>
      <c r="HX20" s="248"/>
      <c r="HY20" s="248"/>
      <c r="HZ20" s="248"/>
      <c r="IA20" s="248"/>
      <c r="IB20" s="248"/>
      <c r="IC20" s="248"/>
      <c r="ID20" s="248"/>
      <c r="IE20" s="248"/>
      <c r="IF20" s="248"/>
      <c r="IG20" s="248"/>
      <c r="IH20" s="248"/>
      <c r="II20" s="248"/>
      <c r="IJ20" s="248"/>
      <c r="IK20" s="248"/>
    </row>
    <row r="21" customFormat="false" ht="20.1" hidden="false" customHeight="true" outlineLevel="0" collapsed="false">
      <c r="A21" s="248"/>
      <c r="B21" s="248"/>
      <c r="C21" s="248"/>
      <c r="D21" s="248"/>
      <c r="E21" s="248"/>
      <c r="F21" s="248"/>
      <c r="G21" s="248"/>
      <c r="H21" s="250"/>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48"/>
      <c r="BQ21" s="248"/>
      <c r="BR21" s="248"/>
      <c r="BS21" s="248"/>
      <c r="BT21" s="248"/>
      <c r="BU21" s="248"/>
      <c r="BV21" s="248"/>
      <c r="BW21" s="248"/>
      <c r="BX21" s="248"/>
      <c r="BY21" s="248"/>
      <c r="BZ21" s="248"/>
      <c r="CA21" s="248"/>
      <c r="CB21" s="248"/>
      <c r="CC21" s="248"/>
      <c r="CD21" s="248"/>
      <c r="CE21" s="248"/>
      <c r="CF21" s="248"/>
      <c r="CG21" s="248"/>
      <c r="CH21" s="248"/>
      <c r="CI21" s="248"/>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48"/>
      <c r="DI21" s="248"/>
      <c r="DJ21" s="248"/>
      <c r="DK21" s="248"/>
      <c r="DL21" s="248"/>
      <c r="DM21" s="248"/>
      <c r="DN21" s="248"/>
      <c r="DO21" s="248"/>
      <c r="DP21" s="248"/>
      <c r="DQ21" s="248"/>
      <c r="DR21" s="248"/>
      <c r="DS21" s="248"/>
      <c r="DT21" s="248"/>
      <c r="DU21" s="248"/>
      <c r="DV21" s="248"/>
      <c r="DW21" s="248"/>
      <c r="DX21" s="248"/>
      <c r="DY21" s="248"/>
      <c r="DZ21" s="248"/>
      <c r="EA21" s="248"/>
      <c r="EB21" s="248"/>
      <c r="EC21" s="248"/>
      <c r="ED21" s="248"/>
      <c r="EE21" s="248"/>
      <c r="EF21" s="248"/>
      <c r="EG21" s="248"/>
      <c r="EH21" s="248"/>
      <c r="EI21" s="248"/>
      <c r="EJ21" s="248"/>
      <c r="EK21" s="248"/>
      <c r="EL21" s="248"/>
      <c r="EM21" s="248"/>
      <c r="EN21" s="248"/>
      <c r="EO21" s="248"/>
      <c r="EP21" s="248"/>
      <c r="EQ21" s="248"/>
      <c r="ER21" s="248"/>
      <c r="ES21" s="248"/>
      <c r="ET21" s="248"/>
      <c r="EU21" s="248"/>
      <c r="EV21" s="248"/>
      <c r="EW21" s="248"/>
      <c r="EX21" s="248"/>
      <c r="EY21" s="248"/>
      <c r="EZ21" s="248"/>
      <c r="FA21" s="248"/>
      <c r="FB21" s="248"/>
      <c r="FC21" s="248"/>
      <c r="FD21" s="248"/>
      <c r="FE21" s="248"/>
      <c r="FF21" s="248"/>
      <c r="FG21" s="248"/>
      <c r="FH21" s="248"/>
      <c r="FI21" s="248"/>
      <c r="FJ21" s="248"/>
      <c r="FK21" s="248"/>
      <c r="FL21" s="248"/>
      <c r="FM21" s="248"/>
      <c r="FN21" s="248"/>
      <c r="FO21" s="248"/>
      <c r="FP21" s="248"/>
      <c r="FQ21" s="248"/>
      <c r="FR21" s="248"/>
      <c r="FS21" s="248"/>
      <c r="FT21" s="248"/>
      <c r="FU21" s="248"/>
      <c r="FV21" s="248"/>
      <c r="FW21" s="248"/>
      <c r="FX21" s="248"/>
      <c r="FY21" s="248"/>
      <c r="FZ21" s="248"/>
      <c r="GA21" s="248"/>
      <c r="GB21" s="248"/>
      <c r="GC21" s="248"/>
      <c r="GD21" s="248"/>
      <c r="GE21" s="248"/>
      <c r="GF21" s="248"/>
      <c r="GG21" s="248"/>
      <c r="GH21" s="248"/>
      <c r="GI21" s="248"/>
      <c r="GJ21" s="248"/>
      <c r="GK21" s="248"/>
      <c r="GL21" s="248"/>
      <c r="GM21" s="248"/>
      <c r="GN21" s="248"/>
      <c r="GO21" s="248"/>
      <c r="GP21" s="248"/>
      <c r="GQ21" s="248"/>
      <c r="GR21" s="248"/>
      <c r="GS21" s="248"/>
      <c r="GT21" s="248"/>
      <c r="GU21" s="248"/>
      <c r="GV21" s="248"/>
      <c r="GW21" s="248"/>
      <c r="GX21" s="248"/>
      <c r="GY21" s="248"/>
      <c r="GZ21" s="248"/>
      <c r="HA21" s="248"/>
      <c r="HB21" s="248"/>
      <c r="HC21" s="248"/>
      <c r="HD21" s="248"/>
      <c r="HE21" s="248"/>
      <c r="HF21" s="248"/>
      <c r="HG21" s="248"/>
      <c r="HH21" s="248"/>
      <c r="HI21" s="248"/>
      <c r="HJ21" s="248"/>
      <c r="HK21" s="248"/>
      <c r="HL21" s="248"/>
      <c r="HM21" s="248"/>
      <c r="HN21" s="248"/>
      <c r="HO21" s="248"/>
      <c r="HP21" s="248"/>
      <c r="HQ21" s="248"/>
      <c r="HR21" s="248"/>
      <c r="HS21" s="248"/>
      <c r="HT21" s="248"/>
      <c r="HU21" s="248"/>
      <c r="HV21" s="248"/>
      <c r="HW21" s="248"/>
      <c r="HX21" s="248"/>
      <c r="HY21" s="248"/>
      <c r="HZ21" s="248"/>
      <c r="IA21" s="248"/>
      <c r="IB21" s="248"/>
      <c r="IC21" s="248"/>
      <c r="ID21" s="248"/>
      <c r="IE21" s="248"/>
      <c r="IF21" s="248"/>
      <c r="IG21" s="248"/>
      <c r="IH21" s="248"/>
      <c r="II21" s="248"/>
      <c r="IJ21" s="248"/>
      <c r="IK21" s="248"/>
    </row>
    <row r="22" customFormat="false" ht="20.1" hidden="false" customHeight="true" outlineLevel="0" collapsed="false">
      <c r="A22" s="248"/>
      <c r="B22" s="248"/>
      <c r="C22" s="248"/>
      <c r="D22" s="248"/>
      <c r="E22" s="251"/>
      <c r="F22" s="251"/>
      <c r="G22" s="251"/>
      <c r="H22" s="250"/>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48"/>
      <c r="BF22" s="248"/>
      <c r="BG22" s="248"/>
      <c r="BH22" s="248"/>
      <c r="BI22" s="248"/>
      <c r="BJ22" s="248"/>
      <c r="BK22" s="248"/>
      <c r="BL22" s="248"/>
      <c r="BM22" s="248"/>
      <c r="BN22" s="248"/>
      <c r="BO22" s="248"/>
      <c r="BP22" s="248"/>
      <c r="BQ22" s="248"/>
      <c r="BR22" s="248"/>
      <c r="BS22" s="248"/>
      <c r="BT22" s="248"/>
      <c r="BU22" s="248"/>
      <c r="BV22" s="248"/>
      <c r="BW22" s="248"/>
      <c r="BX22" s="248"/>
      <c r="BY22" s="248"/>
      <c r="BZ22" s="248"/>
      <c r="CA22" s="248"/>
      <c r="CB22" s="248"/>
      <c r="CC22" s="248"/>
      <c r="CD22" s="248"/>
      <c r="CE22" s="248"/>
      <c r="CF22" s="248"/>
      <c r="CG22" s="248"/>
      <c r="CH22" s="248"/>
      <c r="CI22" s="248"/>
      <c r="CJ22" s="248"/>
      <c r="CK22" s="248"/>
      <c r="CL22" s="248"/>
      <c r="CM22" s="248"/>
      <c r="CN22" s="248"/>
      <c r="CO22" s="248"/>
      <c r="CP22" s="248"/>
      <c r="CQ22" s="248"/>
      <c r="CR22" s="248"/>
      <c r="CS22" s="248"/>
      <c r="CT22" s="248"/>
      <c r="CU22" s="248"/>
      <c r="CV22" s="248"/>
      <c r="CW22" s="248"/>
      <c r="CX22" s="248"/>
      <c r="CY22" s="248"/>
      <c r="CZ22" s="248"/>
      <c r="DA22" s="248"/>
      <c r="DB22" s="248"/>
      <c r="DC22" s="248"/>
      <c r="DD22" s="248"/>
      <c r="DE22" s="248"/>
      <c r="DF22" s="248"/>
      <c r="DG22" s="248"/>
      <c r="DH22" s="248"/>
      <c r="DI22" s="248"/>
      <c r="DJ22" s="248"/>
      <c r="DK22" s="248"/>
      <c r="DL22" s="248"/>
      <c r="DM22" s="248"/>
      <c r="DN22" s="248"/>
      <c r="DO22" s="248"/>
      <c r="DP22" s="248"/>
      <c r="DQ22" s="248"/>
      <c r="DR22" s="248"/>
      <c r="DS22" s="248"/>
      <c r="DT22" s="248"/>
      <c r="DU22" s="248"/>
      <c r="DV22" s="248"/>
      <c r="DW22" s="248"/>
      <c r="DX22" s="248"/>
      <c r="DY22" s="248"/>
      <c r="DZ22" s="248"/>
      <c r="EA22" s="248"/>
      <c r="EB22" s="248"/>
      <c r="EC22" s="248"/>
      <c r="ED22" s="248"/>
      <c r="EE22" s="248"/>
      <c r="EF22" s="248"/>
      <c r="EG22" s="248"/>
      <c r="EH22" s="248"/>
      <c r="EI22" s="248"/>
      <c r="EJ22" s="248"/>
      <c r="EK22" s="248"/>
      <c r="EL22" s="248"/>
      <c r="EM22" s="248"/>
      <c r="EN22" s="248"/>
      <c r="EO22" s="248"/>
      <c r="EP22" s="248"/>
      <c r="EQ22" s="248"/>
      <c r="ER22" s="248"/>
      <c r="ES22" s="248"/>
      <c r="ET22" s="248"/>
      <c r="EU22" s="248"/>
      <c r="EV22" s="248"/>
      <c r="EW22" s="248"/>
      <c r="EX22" s="248"/>
      <c r="EY22" s="248"/>
      <c r="EZ22" s="248"/>
      <c r="FA22" s="248"/>
      <c r="FB22" s="248"/>
      <c r="FC22" s="248"/>
      <c r="FD22" s="248"/>
      <c r="FE22" s="248"/>
      <c r="FF22" s="248"/>
      <c r="FG22" s="248"/>
      <c r="FH22" s="248"/>
      <c r="FI22" s="248"/>
      <c r="FJ22" s="248"/>
      <c r="FK22" s="248"/>
      <c r="FL22" s="248"/>
      <c r="FM22" s="248"/>
      <c r="FN22" s="248"/>
      <c r="FO22" s="248"/>
      <c r="FP22" s="248"/>
      <c r="FQ22" s="248"/>
      <c r="FR22" s="248"/>
      <c r="FS22" s="248"/>
      <c r="FT22" s="248"/>
      <c r="FU22" s="248"/>
      <c r="FV22" s="248"/>
      <c r="FW22" s="248"/>
      <c r="FX22" s="248"/>
      <c r="FY22" s="248"/>
      <c r="FZ22" s="248"/>
      <c r="GA22" s="248"/>
      <c r="GB22" s="248"/>
      <c r="GC22" s="248"/>
      <c r="GD22" s="248"/>
      <c r="GE22" s="248"/>
      <c r="GF22" s="248"/>
      <c r="GG22" s="248"/>
      <c r="GH22" s="248"/>
      <c r="GI22" s="248"/>
      <c r="GJ22" s="248"/>
      <c r="GK22" s="248"/>
      <c r="GL22" s="248"/>
      <c r="GM22" s="248"/>
      <c r="GN22" s="248"/>
      <c r="GO22" s="248"/>
      <c r="GP22" s="248"/>
      <c r="GQ22" s="248"/>
      <c r="GR22" s="248"/>
      <c r="GS22" s="248"/>
      <c r="GT22" s="248"/>
      <c r="GU22" s="248"/>
      <c r="GV22" s="248"/>
      <c r="GW22" s="248"/>
      <c r="GX22" s="248"/>
      <c r="GY22" s="248"/>
      <c r="GZ22" s="248"/>
      <c r="HA22" s="248"/>
      <c r="HB22" s="248"/>
      <c r="HC22" s="248"/>
      <c r="HD22" s="248"/>
      <c r="HE22" s="248"/>
      <c r="HF22" s="248"/>
      <c r="HG22" s="248"/>
      <c r="HH22" s="248"/>
      <c r="HI22" s="248"/>
      <c r="HJ22" s="248"/>
      <c r="HK22" s="248"/>
      <c r="HL22" s="248"/>
      <c r="HM22" s="248"/>
      <c r="HN22" s="248"/>
      <c r="HO22" s="248"/>
      <c r="HP22" s="248"/>
      <c r="HQ22" s="248"/>
      <c r="HR22" s="248"/>
      <c r="HS22" s="248"/>
      <c r="HT22" s="248"/>
      <c r="HU22" s="248"/>
      <c r="HV22" s="248"/>
      <c r="HW22" s="248"/>
      <c r="HX22" s="248"/>
      <c r="HY22" s="248"/>
      <c r="HZ22" s="248"/>
      <c r="IA22" s="248"/>
      <c r="IB22" s="248"/>
      <c r="IC22" s="248"/>
      <c r="ID22" s="248"/>
      <c r="IE22" s="248"/>
      <c r="IF22" s="248"/>
      <c r="IG22" s="248"/>
      <c r="IH22" s="248"/>
      <c r="II22" s="248"/>
      <c r="IJ22" s="248"/>
      <c r="IK22" s="248"/>
    </row>
    <row r="23" customFormat="false" ht="20.1" hidden="false" customHeight="true" outlineLevel="0" collapsed="false">
      <c r="A23" s="248"/>
      <c r="B23" s="248"/>
      <c r="C23" s="248"/>
      <c r="D23" s="248"/>
      <c r="E23" s="251"/>
      <c r="F23" s="251"/>
      <c r="G23" s="251"/>
      <c r="H23" s="250"/>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c r="BW23" s="248"/>
      <c r="BX23" s="248"/>
      <c r="BY23" s="248"/>
      <c r="BZ23" s="248"/>
      <c r="CA23" s="248"/>
      <c r="CB23" s="248"/>
      <c r="CC23" s="248"/>
      <c r="CD23" s="248"/>
      <c r="CE23" s="248"/>
      <c r="CF23" s="248"/>
      <c r="CG23" s="248"/>
      <c r="CH23" s="248"/>
      <c r="CI23" s="248"/>
      <c r="CJ23" s="248"/>
      <c r="CK23" s="248"/>
      <c r="CL23" s="248"/>
      <c r="CM23" s="248"/>
      <c r="CN23" s="248"/>
      <c r="CO23" s="248"/>
      <c r="CP23" s="248"/>
      <c r="CQ23" s="248"/>
      <c r="CR23" s="248"/>
      <c r="CS23" s="248"/>
      <c r="CT23" s="248"/>
      <c r="CU23" s="248"/>
      <c r="CV23" s="248"/>
      <c r="CW23" s="248"/>
      <c r="CX23" s="248"/>
      <c r="CY23" s="248"/>
      <c r="CZ23" s="248"/>
      <c r="DA23" s="248"/>
      <c r="DB23" s="248"/>
      <c r="DC23" s="248"/>
      <c r="DD23" s="248"/>
      <c r="DE23" s="248"/>
      <c r="DF23" s="248"/>
      <c r="DG23" s="248"/>
      <c r="DH23" s="248"/>
      <c r="DI23" s="248"/>
      <c r="DJ23" s="248"/>
      <c r="DK23" s="248"/>
      <c r="DL23" s="248"/>
      <c r="DM23" s="248"/>
      <c r="DN23" s="248"/>
      <c r="DO23" s="248"/>
      <c r="DP23" s="248"/>
      <c r="DQ23" s="248"/>
      <c r="DR23" s="248"/>
      <c r="DS23" s="248"/>
      <c r="DT23" s="248"/>
      <c r="DU23" s="248"/>
      <c r="DV23" s="248"/>
      <c r="DW23" s="248"/>
      <c r="DX23" s="248"/>
      <c r="DY23" s="248"/>
      <c r="DZ23" s="248"/>
      <c r="EA23" s="248"/>
      <c r="EB23" s="248"/>
      <c r="EC23" s="248"/>
      <c r="ED23" s="248"/>
      <c r="EE23" s="248"/>
      <c r="EF23" s="248"/>
      <c r="EG23" s="248"/>
      <c r="EH23" s="248"/>
      <c r="EI23" s="248"/>
      <c r="EJ23" s="248"/>
      <c r="EK23" s="248"/>
      <c r="EL23" s="248"/>
      <c r="EM23" s="248"/>
      <c r="EN23" s="248"/>
      <c r="EO23" s="248"/>
      <c r="EP23" s="248"/>
      <c r="EQ23" s="248"/>
      <c r="ER23" s="248"/>
      <c r="ES23" s="248"/>
      <c r="ET23" s="248"/>
      <c r="EU23" s="248"/>
      <c r="EV23" s="248"/>
      <c r="EW23" s="248"/>
      <c r="EX23" s="248"/>
      <c r="EY23" s="248"/>
      <c r="EZ23" s="248"/>
      <c r="FA23" s="248"/>
      <c r="FB23" s="248"/>
      <c r="FC23" s="248"/>
      <c r="FD23" s="248"/>
      <c r="FE23" s="248"/>
      <c r="FF23" s="248"/>
      <c r="FG23" s="248"/>
      <c r="FH23" s="248"/>
      <c r="FI23" s="248"/>
      <c r="FJ23" s="248"/>
      <c r="FK23" s="248"/>
      <c r="FL23" s="248"/>
      <c r="FM23" s="248"/>
      <c r="FN23" s="248"/>
      <c r="FO23" s="248"/>
      <c r="FP23" s="248"/>
      <c r="FQ23" s="248"/>
      <c r="FR23" s="248"/>
      <c r="FS23" s="248"/>
      <c r="FT23" s="248"/>
      <c r="FU23" s="248"/>
      <c r="FV23" s="248"/>
      <c r="FW23" s="248"/>
      <c r="FX23" s="248"/>
      <c r="FY23" s="248"/>
      <c r="FZ23" s="248"/>
      <c r="GA23" s="248"/>
      <c r="GB23" s="248"/>
      <c r="GC23" s="248"/>
      <c r="GD23" s="248"/>
      <c r="GE23" s="248"/>
      <c r="GF23" s="248"/>
      <c r="GG23" s="248"/>
      <c r="GH23" s="248"/>
      <c r="GI23" s="248"/>
      <c r="GJ23" s="248"/>
      <c r="GK23" s="248"/>
      <c r="GL23" s="248"/>
      <c r="GM23" s="248"/>
      <c r="GN23" s="248"/>
      <c r="GO23" s="248"/>
      <c r="GP23" s="248"/>
      <c r="GQ23" s="248"/>
      <c r="GR23" s="248"/>
      <c r="GS23" s="248"/>
      <c r="GT23" s="248"/>
      <c r="GU23" s="248"/>
      <c r="GV23" s="248"/>
      <c r="GW23" s="248"/>
      <c r="GX23" s="248"/>
      <c r="GY23" s="248"/>
      <c r="GZ23" s="248"/>
      <c r="HA23" s="248"/>
      <c r="HB23" s="248"/>
      <c r="HC23" s="248"/>
      <c r="HD23" s="248"/>
      <c r="HE23" s="248"/>
      <c r="HF23" s="248"/>
      <c r="HG23" s="248"/>
      <c r="HH23" s="248"/>
      <c r="HI23" s="248"/>
      <c r="HJ23" s="248"/>
      <c r="HK23" s="248"/>
      <c r="HL23" s="248"/>
      <c r="HM23" s="248"/>
      <c r="HN23" s="248"/>
      <c r="HO23" s="248"/>
      <c r="HP23" s="248"/>
      <c r="HQ23" s="248"/>
      <c r="HR23" s="248"/>
      <c r="HS23" s="248"/>
      <c r="HT23" s="248"/>
      <c r="HU23" s="248"/>
      <c r="HV23" s="248"/>
      <c r="HW23" s="248"/>
      <c r="HX23" s="248"/>
      <c r="HY23" s="248"/>
      <c r="HZ23" s="248"/>
      <c r="IA23" s="248"/>
      <c r="IB23" s="248"/>
      <c r="IC23" s="248"/>
      <c r="ID23" s="248"/>
      <c r="IE23" s="248"/>
      <c r="IF23" s="248"/>
      <c r="IG23" s="248"/>
      <c r="IH23" s="248"/>
      <c r="II23" s="248"/>
      <c r="IJ23" s="248"/>
      <c r="IK23" s="248"/>
    </row>
    <row r="24" customFormat="false" ht="20.1" hidden="false" customHeight="true" outlineLevel="0" collapsed="false">
      <c r="A24" s="248"/>
      <c r="B24" s="248"/>
      <c r="C24" s="248"/>
      <c r="D24" s="248"/>
      <c r="E24" s="248"/>
      <c r="F24" s="248"/>
      <c r="G24" s="248"/>
      <c r="H24" s="250"/>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8"/>
      <c r="BY24" s="248"/>
      <c r="BZ24" s="248"/>
      <c r="CA24" s="248"/>
      <c r="CB24" s="248"/>
      <c r="CC24" s="248"/>
      <c r="CD24" s="248"/>
      <c r="CE24" s="248"/>
      <c r="CF24" s="248"/>
      <c r="CG24" s="248"/>
      <c r="CH24" s="248"/>
      <c r="CI24" s="248"/>
      <c r="CJ24" s="248"/>
      <c r="CK24" s="248"/>
      <c r="CL24" s="248"/>
      <c r="CM24" s="248"/>
      <c r="CN24" s="248"/>
      <c r="CO24" s="248"/>
      <c r="CP24" s="248"/>
      <c r="CQ24" s="248"/>
      <c r="CR24" s="248"/>
      <c r="CS24" s="248"/>
      <c r="CT24" s="248"/>
      <c r="CU24" s="248"/>
      <c r="CV24" s="248"/>
      <c r="CW24" s="248"/>
      <c r="CX24" s="248"/>
      <c r="CY24" s="248"/>
      <c r="CZ24" s="248"/>
      <c r="DA24" s="248"/>
      <c r="DB24" s="248"/>
      <c r="DC24" s="248"/>
      <c r="DD24" s="248"/>
      <c r="DE24" s="248"/>
      <c r="DF24" s="248"/>
      <c r="DG24" s="248"/>
      <c r="DH24" s="248"/>
      <c r="DI24" s="248"/>
      <c r="DJ24" s="248"/>
      <c r="DK24" s="248"/>
      <c r="DL24" s="248"/>
      <c r="DM24" s="248"/>
      <c r="DN24" s="248"/>
      <c r="DO24" s="248"/>
      <c r="DP24" s="248"/>
      <c r="DQ24" s="248"/>
      <c r="DR24" s="248"/>
      <c r="DS24" s="248"/>
      <c r="DT24" s="248"/>
      <c r="DU24" s="248"/>
      <c r="DV24" s="248"/>
      <c r="DW24" s="248"/>
      <c r="DX24" s="248"/>
      <c r="DY24" s="248"/>
      <c r="DZ24" s="248"/>
      <c r="EA24" s="248"/>
      <c r="EB24" s="248"/>
      <c r="EC24" s="248"/>
      <c r="ED24" s="248"/>
      <c r="EE24" s="248"/>
      <c r="EF24" s="248"/>
      <c r="EG24" s="248"/>
      <c r="EH24" s="248"/>
      <c r="EI24" s="248"/>
      <c r="EJ24" s="248"/>
      <c r="EK24" s="248"/>
      <c r="EL24" s="248"/>
      <c r="EM24" s="248"/>
      <c r="EN24" s="248"/>
      <c r="EO24" s="248"/>
      <c r="EP24" s="248"/>
      <c r="EQ24" s="248"/>
      <c r="ER24" s="248"/>
      <c r="ES24" s="248"/>
      <c r="ET24" s="248"/>
      <c r="EU24" s="248"/>
      <c r="EV24" s="248"/>
      <c r="EW24" s="248"/>
      <c r="EX24" s="248"/>
      <c r="EY24" s="248"/>
      <c r="EZ24" s="248"/>
      <c r="FA24" s="248"/>
      <c r="FB24" s="248"/>
      <c r="FC24" s="248"/>
      <c r="FD24" s="248"/>
      <c r="FE24" s="248"/>
      <c r="FF24" s="248"/>
      <c r="FG24" s="248"/>
      <c r="FH24" s="248"/>
      <c r="FI24" s="248"/>
      <c r="FJ24" s="248"/>
      <c r="FK24" s="248"/>
      <c r="FL24" s="248"/>
      <c r="FM24" s="248"/>
      <c r="FN24" s="248"/>
      <c r="FO24" s="248"/>
      <c r="FP24" s="248"/>
      <c r="FQ24" s="248"/>
      <c r="FR24" s="248"/>
      <c r="FS24" s="248"/>
      <c r="FT24" s="248"/>
      <c r="FU24" s="248"/>
      <c r="FV24" s="248"/>
      <c r="FW24" s="248"/>
      <c r="FX24" s="248"/>
      <c r="FY24" s="248"/>
      <c r="FZ24" s="248"/>
      <c r="GA24" s="248"/>
      <c r="GB24" s="248"/>
      <c r="GC24" s="248"/>
      <c r="GD24" s="248"/>
      <c r="GE24" s="248"/>
      <c r="GF24" s="248"/>
      <c r="GG24" s="248"/>
      <c r="GH24" s="248"/>
      <c r="GI24" s="248"/>
      <c r="GJ24" s="248"/>
      <c r="GK24" s="248"/>
      <c r="GL24" s="248"/>
      <c r="GM24" s="248"/>
      <c r="GN24" s="248"/>
      <c r="GO24" s="248"/>
      <c r="GP24" s="248"/>
      <c r="GQ24" s="248"/>
      <c r="GR24" s="248"/>
      <c r="GS24" s="248"/>
      <c r="GT24" s="248"/>
      <c r="GU24" s="248"/>
      <c r="GV24" s="248"/>
      <c r="GW24" s="248"/>
      <c r="GX24" s="248"/>
      <c r="GY24" s="248"/>
      <c r="GZ24" s="248"/>
      <c r="HA24" s="248"/>
      <c r="HB24" s="248"/>
      <c r="HC24" s="248"/>
      <c r="HD24" s="248"/>
      <c r="HE24" s="248"/>
      <c r="HF24" s="248"/>
      <c r="HG24" s="248"/>
      <c r="HH24" s="248"/>
      <c r="HI24" s="248"/>
      <c r="HJ24" s="248"/>
      <c r="HK24" s="248"/>
      <c r="HL24" s="248"/>
      <c r="HM24" s="248"/>
      <c r="HN24" s="248"/>
      <c r="HO24" s="248"/>
      <c r="HP24" s="248"/>
      <c r="HQ24" s="248"/>
      <c r="HR24" s="248"/>
      <c r="HS24" s="248"/>
      <c r="HT24" s="248"/>
      <c r="HU24" s="248"/>
      <c r="HV24" s="248"/>
      <c r="HW24" s="248"/>
      <c r="HX24" s="248"/>
      <c r="HY24" s="248"/>
      <c r="HZ24" s="248"/>
      <c r="IA24" s="248"/>
      <c r="IB24" s="248"/>
      <c r="IC24" s="248"/>
      <c r="ID24" s="248"/>
      <c r="IE24" s="248"/>
      <c r="IF24" s="248"/>
      <c r="IG24" s="248"/>
      <c r="IH24" s="248"/>
      <c r="II24" s="248"/>
      <c r="IJ24" s="248"/>
      <c r="IK24" s="248"/>
    </row>
    <row r="25" customFormat="false" ht="20.1" hidden="false" customHeight="true" outlineLevel="0" collapsed="false">
      <c r="A25" s="248"/>
      <c r="B25" s="248"/>
      <c r="C25" s="248"/>
      <c r="D25" s="248"/>
      <c r="E25" s="252"/>
      <c r="F25" s="252"/>
      <c r="G25" s="252"/>
      <c r="H25" s="250"/>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48"/>
      <c r="BF25" s="248"/>
      <c r="BG25" s="248"/>
      <c r="BH25" s="248"/>
      <c r="BI25" s="248"/>
      <c r="BJ25" s="248"/>
      <c r="BK25" s="248"/>
      <c r="BL25" s="248"/>
      <c r="BM25" s="248"/>
      <c r="BN25" s="248"/>
      <c r="BO25" s="248"/>
      <c r="BP25" s="248"/>
      <c r="BQ25" s="248"/>
      <c r="BR25" s="248"/>
      <c r="BS25" s="248"/>
      <c r="BT25" s="248"/>
      <c r="BU25" s="248"/>
      <c r="BV25" s="248"/>
      <c r="BW25" s="248"/>
      <c r="BX25" s="248"/>
      <c r="BY25" s="248"/>
      <c r="BZ25" s="248"/>
      <c r="CA25" s="248"/>
      <c r="CB25" s="248"/>
      <c r="CC25" s="248"/>
      <c r="CD25" s="248"/>
      <c r="CE25" s="248"/>
      <c r="CF25" s="248"/>
      <c r="CG25" s="248"/>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48"/>
      <c r="DI25" s="248"/>
      <c r="DJ25" s="248"/>
      <c r="DK25" s="248"/>
      <c r="DL25" s="248"/>
      <c r="DM25" s="248"/>
      <c r="DN25" s="248"/>
      <c r="DO25" s="248"/>
      <c r="DP25" s="248"/>
      <c r="DQ25" s="248"/>
      <c r="DR25" s="248"/>
      <c r="DS25" s="248"/>
      <c r="DT25" s="248"/>
      <c r="DU25" s="248"/>
      <c r="DV25" s="248"/>
      <c r="DW25" s="248"/>
      <c r="DX25" s="248"/>
      <c r="DY25" s="248"/>
      <c r="DZ25" s="248"/>
      <c r="EA25" s="248"/>
      <c r="EB25" s="248"/>
      <c r="EC25" s="248"/>
      <c r="ED25" s="248"/>
      <c r="EE25" s="248"/>
      <c r="EF25" s="248"/>
      <c r="EG25" s="248"/>
      <c r="EH25" s="248"/>
      <c r="EI25" s="248"/>
      <c r="EJ25" s="248"/>
      <c r="EK25" s="248"/>
      <c r="EL25" s="248"/>
      <c r="EM25" s="248"/>
      <c r="EN25" s="248"/>
      <c r="EO25" s="248"/>
      <c r="EP25" s="248"/>
      <c r="EQ25" s="248"/>
      <c r="ER25" s="248"/>
      <c r="ES25" s="248"/>
      <c r="ET25" s="248"/>
      <c r="EU25" s="248"/>
      <c r="EV25" s="248"/>
      <c r="EW25" s="248"/>
      <c r="EX25" s="248"/>
      <c r="EY25" s="248"/>
      <c r="EZ25" s="248"/>
      <c r="FA25" s="248"/>
      <c r="FB25" s="248"/>
      <c r="FC25" s="248"/>
      <c r="FD25" s="248"/>
      <c r="FE25" s="248"/>
      <c r="FF25" s="248"/>
      <c r="FG25" s="248"/>
      <c r="FH25" s="248"/>
      <c r="FI25" s="248"/>
      <c r="FJ25" s="248"/>
      <c r="FK25" s="248"/>
      <c r="FL25" s="248"/>
      <c r="FM25" s="248"/>
      <c r="FN25" s="248"/>
      <c r="FO25" s="248"/>
      <c r="FP25" s="248"/>
      <c r="FQ25" s="248"/>
      <c r="FR25" s="248"/>
      <c r="FS25" s="248"/>
      <c r="FT25" s="248"/>
      <c r="FU25" s="248"/>
      <c r="FV25" s="248"/>
      <c r="FW25" s="248"/>
      <c r="FX25" s="248"/>
      <c r="FY25" s="248"/>
      <c r="FZ25" s="248"/>
      <c r="GA25" s="248"/>
      <c r="GB25" s="248"/>
      <c r="GC25" s="248"/>
      <c r="GD25" s="248"/>
      <c r="GE25" s="248"/>
      <c r="GF25" s="248"/>
      <c r="GG25" s="248"/>
      <c r="GH25" s="248"/>
      <c r="GI25" s="248"/>
      <c r="GJ25" s="248"/>
      <c r="GK25" s="248"/>
      <c r="GL25" s="248"/>
      <c r="GM25" s="248"/>
      <c r="GN25" s="248"/>
      <c r="GO25" s="248"/>
      <c r="GP25" s="248"/>
      <c r="GQ25" s="248"/>
      <c r="GR25" s="248"/>
      <c r="GS25" s="248"/>
      <c r="GT25" s="248"/>
      <c r="GU25" s="248"/>
      <c r="GV25" s="248"/>
      <c r="GW25" s="248"/>
      <c r="GX25" s="248"/>
      <c r="GY25" s="248"/>
      <c r="GZ25" s="248"/>
      <c r="HA25" s="248"/>
      <c r="HB25" s="248"/>
      <c r="HC25" s="248"/>
      <c r="HD25" s="248"/>
      <c r="HE25" s="248"/>
      <c r="HF25" s="248"/>
      <c r="HG25" s="248"/>
      <c r="HH25" s="248"/>
      <c r="HI25" s="248"/>
      <c r="HJ25" s="248"/>
      <c r="HK25" s="248"/>
      <c r="HL25" s="248"/>
      <c r="HM25" s="248"/>
      <c r="HN25" s="248"/>
      <c r="HO25" s="248"/>
      <c r="HP25" s="248"/>
      <c r="HQ25" s="248"/>
      <c r="HR25" s="248"/>
      <c r="HS25" s="248"/>
      <c r="HT25" s="248"/>
      <c r="HU25" s="248"/>
      <c r="HV25" s="248"/>
      <c r="HW25" s="248"/>
      <c r="HX25" s="248"/>
      <c r="HY25" s="248"/>
      <c r="HZ25" s="248"/>
      <c r="IA25" s="248"/>
      <c r="IB25" s="248"/>
      <c r="IC25" s="248"/>
      <c r="ID25" s="248"/>
      <c r="IE25" s="248"/>
      <c r="IF25" s="248"/>
      <c r="IG25" s="248"/>
      <c r="IH25" s="248"/>
      <c r="II25" s="248"/>
      <c r="IJ25" s="248"/>
      <c r="IK25" s="248"/>
    </row>
    <row r="26" customFormat="false" ht="20.1" hidden="false" customHeight="true" outlineLevel="0" collapsed="false">
      <c r="A26" s="111"/>
      <c r="B26" s="111"/>
      <c r="C26" s="111"/>
      <c r="D26" s="111"/>
      <c r="E26" s="253"/>
      <c r="F26" s="253"/>
      <c r="G26" s="253"/>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row>
    <row r="27" customFormat="false" ht="20.1" hidden="false" customHeight="true" outlineLevel="0" collapsed="false">
      <c r="A27" s="254"/>
      <c r="B27" s="254"/>
      <c r="C27" s="254"/>
      <c r="D27" s="254"/>
      <c r="E27" s="254"/>
      <c r="F27" s="254"/>
      <c r="G27" s="254"/>
      <c r="H27" s="255"/>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row>
    <row r="28" customFormat="false" ht="20.1" hidden="false" customHeight="true" outlineLevel="0" collapsed="false">
      <c r="A28" s="111"/>
      <c r="B28" s="111"/>
      <c r="C28" s="111"/>
      <c r="D28" s="111"/>
      <c r="E28" s="111"/>
      <c r="F28" s="111"/>
      <c r="G28" s="111"/>
      <c r="H28" s="255"/>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row>
    <row r="29" customFormat="false" ht="20.1" hidden="false" customHeight="true" outlineLevel="0" collapsed="false">
      <c r="A29" s="166"/>
      <c r="B29" s="166"/>
      <c r="C29" s="166"/>
      <c r="D29" s="166"/>
      <c r="E29" s="166"/>
      <c r="F29" s="111"/>
      <c r="G29" s="111"/>
      <c r="H29" s="255"/>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row>
    <row r="30" customFormat="false" ht="20.1" hidden="false" customHeight="true" outlineLevel="0" collapsed="false">
      <c r="A30" s="166"/>
      <c r="B30" s="166"/>
      <c r="C30" s="166"/>
      <c r="D30" s="166"/>
      <c r="E30" s="166"/>
      <c r="F30" s="111"/>
      <c r="G30" s="111"/>
      <c r="H30" s="255"/>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customFormat="false" ht="20.1" hidden="false" customHeight="true" outlineLevel="0" collapsed="false">
      <c r="A31" s="166"/>
      <c r="B31" s="166"/>
      <c r="C31" s="166"/>
      <c r="D31" s="166"/>
      <c r="E31" s="166"/>
      <c r="F31" s="111"/>
      <c r="G31" s="111"/>
      <c r="H31" s="255"/>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row>
    <row r="32" customFormat="false" ht="20.1" hidden="false" customHeight="true" outlineLevel="0" collapsed="false">
      <c r="A32" s="166"/>
      <c r="B32" s="166"/>
      <c r="C32" s="166"/>
      <c r="D32" s="166"/>
      <c r="E32" s="166"/>
      <c r="F32" s="111"/>
      <c r="G32" s="111"/>
      <c r="H32" s="255"/>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row>
    <row r="33" customFormat="false" ht="20.1" hidden="false" customHeight="true" outlineLevel="0" collapsed="false">
      <c r="A33" s="166"/>
      <c r="B33" s="166"/>
      <c r="C33" s="166"/>
      <c r="D33" s="166"/>
      <c r="E33" s="166"/>
      <c r="F33" s="111"/>
      <c r="G33" s="111"/>
      <c r="H33" s="255"/>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row>
    <row r="34" customFormat="false" ht="20.1" hidden="false" customHeight="true" outlineLevel="0" collapsed="false">
      <c r="A34" s="166"/>
      <c r="B34" s="166"/>
      <c r="C34" s="166"/>
      <c r="D34" s="166"/>
      <c r="E34" s="166"/>
      <c r="F34" s="111"/>
      <c r="G34" s="111"/>
      <c r="H34" s="255"/>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row>
    <row r="35" customFormat="false" ht="20.1" hidden="false" customHeight="true" outlineLevel="0" collapsed="false">
      <c r="A35" s="166"/>
      <c r="B35" s="166"/>
      <c r="C35" s="166"/>
      <c r="D35" s="166"/>
      <c r="E35" s="166"/>
      <c r="F35" s="111"/>
      <c r="G35" s="111"/>
      <c r="H35" s="255"/>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row>
    <row r="36" customFormat="false" ht="20.1" hidden="false" customHeight="true" outlineLevel="0" collapsed="false">
      <c r="A36" s="166"/>
      <c r="B36" s="166"/>
      <c r="C36" s="166"/>
      <c r="D36" s="166"/>
      <c r="E36" s="166"/>
      <c r="F36" s="111"/>
      <c r="G36" s="111"/>
      <c r="H36" s="255"/>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166"/>
      <c r="DE36" s="166"/>
      <c r="DF36" s="166"/>
      <c r="DG36" s="166"/>
      <c r="DH36" s="166"/>
      <c r="DI36" s="166"/>
      <c r="DJ36" s="166"/>
      <c r="DK36" s="166"/>
      <c r="DL36" s="166"/>
      <c r="DM36" s="166"/>
      <c r="DN36" s="166"/>
      <c r="DO36" s="166"/>
      <c r="DP36" s="166"/>
      <c r="DQ36" s="166"/>
      <c r="DR36" s="166"/>
      <c r="DS36" s="166"/>
      <c r="DT36" s="166"/>
      <c r="DU36" s="166"/>
      <c r="DV36" s="166"/>
      <c r="DW36" s="166"/>
      <c r="DX36" s="166"/>
      <c r="DY36" s="166"/>
      <c r="DZ36" s="166"/>
      <c r="EA36" s="166"/>
      <c r="EB36" s="166"/>
      <c r="EC36" s="166"/>
      <c r="ED36" s="166"/>
      <c r="EE36" s="166"/>
      <c r="EF36" s="166"/>
      <c r="EG36" s="166"/>
      <c r="EH36" s="166"/>
      <c r="EI36" s="166"/>
      <c r="EJ36" s="166"/>
      <c r="EK36" s="166"/>
      <c r="EL36" s="166"/>
      <c r="EM36" s="166"/>
      <c r="EN36" s="166"/>
      <c r="EO36" s="166"/>
      <c r="EP36" s="166"/>
      <c r="EQ36" s="166"/>
      <c r="ER36" s="166"/>
      <c r="ES36" s="166"/>
      <c r="ET36" s="166"/>
      <c r="EU36" s="166"/>
      <c r="EV36" s="166"/>
      <c r="EW36" s="166"/>
      <c r="EX36" s="166"/>
      <c r="EY36" s="166"/>
      <c r="EZ36" s="166"/>
      <c r="FA36" s="166"/>
      <c r="FB36" s="166"/>
      <c r="FC36" s="166"/>
      <c r="FD36" s="166"/>
      <c r="FE36" s="166"/>
      <c r="FF36" s="166"/>
      <c r="FG36" s="166"/>
      <c r="FH36" s="166"/>
      <c r="FI36" s="166"/>
      <c r="FJ36" s="166"/>
      <c r="FK36" s="166"/>
      <c r="FL36" s="166"/>
      <c r="FM36" s="166"/>
      <c r="FN36" s="166"/>
      <c r="FO36" s="166"/>
      <c r="FP36" s="166"/>
      <c r="FQ36" s="166"/>
      <c r="FR36" s="166"/>
      <c r="FS36" s="166"/>
      <c r="FT36" s="166"/>
      <c r="FU36" s="166"/>
      <c r="FV36" s="166"/>
      <c r="FW36" s="166"/>
      <c r="FX36" s="166"/>
      <c r="FY36" s="166"/>
      <c r="FZ36" s="166"/>
      <c r="GA36" s="166"/>
      <c r="GB36" s="166"/>
      <c r="GC36" s="166"/>
      <c r="GD36" s="166"/>
      <c r="GE36" s="166"/>
      <c r="GF36" s="166"/>
      <c r="GG36" s="166"/>
      <c r="GH36" s="166"/>
      <c r="GI36" s="166"/>
      <c r="GJ36" s="166"/>
      <c r="GK36" s="166"/>
      <c r="GL36" s="166"/>
      <c r="GM36" s="166"/>
      <c r="GN36" s="166"/>
      <c r="GO36" s="166"/>
      <c r="GP36" s="166"/>
      <c r="GQ36" s="166"/>
      <c r="GR36" s="166"/>
      <c r="GS36" s="166"/>
      <c r="GT36" s="166"/>
      <c r="GU36" s="166"/>
      <c r="GV36" s="166"/>
      <c r="GW36" s="166"/>
      <c r="GX36" s="166"/>
      <c r="GY36" s="166"/>
      <c r="GZ36" s="166"/>
      <c r="HA36" s="166"/>
      <c r="HB36" s="166"/>
      <c r="HC36" s="166"/>
      <c r="HD36" s="166"/>
      <c r="HE36" s="166"/>
      <c r="HF36" s="166"/>
      <c r="HG36" s="166"/>
      <c r="HH36" s="166"/>
      <c r="HI36" s="166"/>
      <c r="HJ36" s="166"/>
      <c r="HK36" s="166"/>
      <c r="HL36" s="166"/>
      <c r="HM36" s="166"/>
      <c r="HN36" s="166"/>
      <c r="HO36" s="166"/>
      <c r="HP36" s="166"/>
      <c r="HQ36" s="166"/>
      <c r="HR36" s="166"/>
      <c r="HS36" s="166"/>
      <c r="HT36" s="166"/>
      <c r="HU36" s="166"/>
      <c r="HV36" s="166"/>
      <c r="HW36" s="166"/>
      <c r="HX36" s="166"/>
      <c r="HY36" s="166"/>
      <c r="HZ36" s="166"/>
      <c r="IA36" s="166"/>
      <c r="IB36" s="166"/>
      <c r="IC36" s="166"/>
      <c r="ID36" s="166"/>
      <c r="IE36" s="166"/>
      <c r="IF36" s="166"/>
      <c r="IG36" s="166"/>
      <c r="IH36" s="166"/>
      <c r="II36" s="166"/>
      <c r="IJ36" s="166"/>
      <c r="IK36" s="166"/>
    </row>
    <row r="37" customFormat="false" ht="20.1" hidden="false" customHeight="true" outlineLevel="0" collapsed="false">
      <c r="A37" s="166"/>
      <c r="B37" s="166"/>
      <c r="C37" s="166"/>
      <c r="D37" s="166"/>
      <c r="E37" s="166"/>
      <c r="F37" s="111"/>
      <c r="G37" s="111"/>
      <c r="H37" s="255"/>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6"/>
      <c r="CS37" s="166"/>
      <c r="CT37" s="166"/>
      <c r="CU37" s="166"/>
      <c r="CV37" s="166"/>
      <c r="CW37" s="166"/>
      <c r="CX37" s="166"/>
      <c r="CY37" s="166"/>
      <c r="CZ37" s="166"/>
      <c r="DA37" s="166"/>
      <c r="DB37" s="166"/>
      <c r="DC37" s="166"/>
      <c r="DD37" s="166"/>
      <c r="DE37" s="166"/>
      <c r="DF37" s="166"/>
      <c r="DG37" s="166"/>
      <c r="DH37" s="166"/>
      <c r="DI37" s="166"/>
      <c r="DJ37" s="166"/>
      <c r="DK37" s="166"/>
      <c r="DL37" s="166"/>
      <c r="DM37" s="166"/>
      <c r="DN37" s="166"/>
      <c r="DO37" s="166"/>
      <c r="DP37" s="166"/>
      <c r="DQ37" s="166"/>
      <c r="DR37" s="166"/>
      <c r="DS37" s="166"/>
      <c r="DT37" s="166"/>
      <c r="DU37" s="166"/>
      <c r="DV37" s="166"/>
      <c r="DW37" s="166"/>
      <c r="DX37" s="166"/>
      <c r="DY37" s="166"/>
      <c r="DZ37" s="166"/>
      <c r="EA37" s="166"/>
      <c r="EB37" s="166"/>
      <c r="EC37" s="166"/>
      <c r="ED37" s="166"/>
      <c r="EE37" s="166"/>
      <c r="EF37" s="166"/>
      <c r="EG37" s="166"/>
      <c r="EH37" s="166"/>
      <c r="EI37" s="166"/>
      <c r="EJ37" s="166"/>
      <c r="EK37" s="166"/>
      <c r="EL37" s="166"/>
      <c r="EM37" s="166"/>
      <c r="EN37" s="166"/>
      <c r="EO37" s="166"/>
      <c r="EP37" s="166"/>
      <c r="EQ37" s="166"/>
      <c r="ER37" s="166"/>
      <c r="ES37" s="166"/>
      <c r="ET37" s="166"/>
      <c r="EU37" s="166"/>
      <c r="EV37" s="166"/>
      <c r="EW37" s="166"/>
      <c r="EX37" s="166"/>
      <c r="EY37" s="166"/>
      <c r="EZ37" s="166"/>
      <c r="FA37" s="166"/>
      <c r="FB37" s="166"/>
      <c r="FC37" s="166"/>
      <c r="FD37" s="166"/>
      <c r="FE37" s="166"/>
      <c r="FF37" s="166"/>
      <c r="FG37" s="166"/>
      <c r="FH37" s="166"/>
      <c r="FI37" s="166"/>
      <c r="FJ37" s="166"/>
      <c r="FK37" s="166"/>
      <c r="FL37" s="166"/>
      <c r="FM37" s="166"/>
      <c r="FN37" s="166"/>
      <c r="FO37" s="166"/>
      <c r="FP37" s="166"/>
      <c r="FQ37" s="166"/>
      <c r="FR37" s="166"/>
      <c r="FS37" s="166"/>
      <c r="FT37" s="166"/>
      <c r="FU37" s="166"/>
      <c r="FV37" s="166"/>
      <c r="FW37" s="166"/>
      <c r="FX37" s="166"/>
      <c r="FY37" s="166"/>
      <c r="FZ37" s="166"/>
      <c r="GA37" s="166"/>
      <c r="GB37" s="166"/>
      <c r="GC37" s="166"/>
      <c r="GD37" s="166"/>
      <c r="GE37" s="166"/>
      <c r="GF37" s="166"/>
      <c r="GG37" s="166"/>
      <c r="GH37" s="166"/>
      <c r="GI37" s="166"/>
      <c r="GJ37" s="166"/>
      <c r="GK37" s="166"/>
      <c r="GL37" s="166"/>
      <c r="GM37" s="166"/>
      <c r="GN37" s="166"/>
      <c r="GO37" s="166"/>
      <c r="GP37" s="166"/>
      <c r="GQ37" s="166"/>
      <c r="GR37" s="166"/>
      <c r="GS37" s="166"/>
      <c r="GT37" s="166"/>
      <c r="GU37" s="166"/>
      <c r="GV37" s="166"/>
      <c r="GW37" s="166"/>
      <c r="GX37" s="166"/>
      <c r="GY37" s="166"/>
      <c r="GZ37" s="166"/>
      <c r="HA37" s="166"/>
      <c r="HB37" s="166"/>
      <c r="HC37" s="166"/>
      <c r="HD37" s="166"/>
      <c r="HE37" s="166"/>
      <c r="HF37" s="166"/>
      <c r="HG37" s="166"/>
      <c r="HH37" s="166"/>
      <c r="HI37" s="166"/>
      <c r="HJ37" s="166"/>
      <c r="HK37" s="166"/>
      <c r="HL37" s="166"/>
      <c r="HM37" s="166"/>
      <c r="HN37" s="166"/>
      <c r="HO37" s="166"/>
      <c r="HP37" s="166"/>
      <c r="HQ37" s="166"/>
      <c r="HR37" s="166"/>
      <c r="HS37" s="166"/>
      <c r="HT37" s="166"/>
      <c r="HU37" s="166"/>
      <c r="HV37" s="166"/>
      <c r="HW37" s="166"/>
      <c r="HX37" s="166"/>
      <c r="HY37" s="166"/>
      <c r="HZ37" s="166"/>
      <c r="IA37" s="166"/>
      <c r="IB37" s="166"/>
      <c r="IC37" s="166"/>
      <c r="ID37" s="166"/>
      <c r="IE37" s="166"/>
      <c r="IF37" s="166"/>
      <c r="IG37" s="166"/>
      <c r="IH37" s="166"/>
      <c r="II37" s="166"/>
      <c r="IJ37" s="166"/>
      <c r="IK37" s="166"/>
    </row>
    <row r="38" customFormat="false" ht="20.1" hidden="false" customHeight="true" outlineLevel="0" collapsed="false">
      <c r="A38" s="166"/>
      <c r="B38" s="166"/>
      <c r="C38" s="166"/>
      <c r="D38" s="166"/>
      <c r="E38" s="166"/>
      <c r="F38" s="111"/>
      <c r="G38" s="111"/>
      <c r="H38" s="255"/>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c r="CQ38" s="166"/>
      <c r="CR38" s="166"/>
      <c r="CS38" s="166"/>
      <c r="CT38" s="166"/>
      <c r="CU38" s="166"/>
      <c r="CV38" s="166"/>
      <c r="CW38" s="166"/>
      <c r="CX38" s="166"/>
      <c r="CY38" s="166"/>
      <c r="CZ38" s="166"/>
      <c r="DA38" s="166"/>
      <c r="DB38" s="166"/>
      <c r="DC38" s="166"/>
      <c r="DD38" s="166"/>
      <c r="DE38" s="166"/>
      <c r="DF38" s="166"/>
      <c r="DG38" s="166"/>
      <c r="DH38" s="166"/>
      <c r="DI38" s="166"/>
      <c r="DJ38" s="166"/>
      <c r="DK38" s="166"/>
      <c r="DL38" s="166"/>
      <c r="DM38" s="166"/>
      <c r="DN38" s="166"/>
      <c r="DO38" s="166"/>
      <c r="DP38" s="166"/>
      <c r="DQ38" s="166"/>
      <c r="DR38" s="166"/>
      <c r="DS38" s="166"/>
      <c r="DT38" s="166"/>
      <c r="DU38" s="166"/>
      <c r="DV38" s="166"/>
      <c r="DW38" s="166"/>
      <c r="DX38" s="166"/>
      <c r="DY38" s="166"/>
      <c r="DZ38" s="166"/>
      <c r="EA38" s="166"/>
      <c r="EB38" s="166"/>
      <c r="EC38" s="166"/>
      <c r="ED38" s="166"/>
      <c r="EE38" s="166"/>
      <c r="EF38" s="166"/>
      <c r="EG38" s="166"/>
      <c r="EH38" s="166"/>
      <c r="EI38" s="166"/>
      <c r="EJ38" s="166"/>
      <c r="EK38" s="166"/>
      <c r="EL38" s="166"/>
      <c r="EM38" s="166"/>
      <c r="EN38" s="166"/>
      <c r="EO38" s="166"/>
      <c r="EP38" s="166"/>
      <c r="EQ38" s="166"/>
      <c r="ER38" s="166"/>
      <c r="ES38" s="166"/>
      <c r="ET38" s="166"/>
      <c r="EU38" s="166"/>
      <c r="EV38" s="166"/>
      <c r="EW38" s="166"/>
      <c r="EX38" s="166"/>
      <c r="EY38" s="166"/>
      <c r="EZ38" s="166"/>
      <c r="FA38" s="166"/>
      <c r="FB38" s="166"/>
      <c r="FC38" s="166"/>
      <c r="FD38" s="166"/>
      <c r="FE38" s="166"/>
      <c r="FF38" s="166"/>
      <c r="FG38" s="166"/>
      <c r="FH38" s="166"/>
      <c r="FI38" s="166"/>
      <c r="FJ38" s="166"/>
      <c r="FK38" s="166"/>
      <c r="FL38" s="166"/>
      <c r="FM38" s="166"/>
      <c r="FN38" s="166"/>
      <c r="FO38" s="166"/>
      <c r="FP38" s="166"/>
      <c r="FQ38" s="166"/>
      <c r="FR38" s="166"/>
      <c r="FS38" s="166"/>
      <c r="FT38" s="166"/>
      <c r="FU38" s="166"/>
      <c r="FV38" s="166"/>
      <c r="FW38" s="166"/>
      <c r="FX38" s="166"/>
      <c r="FY38" s="166"/>
      <c r="FZ38" s="166"/>
      <c r="GA38" s="166"/>
      <c r="GB38" s="166"/>
      <c r="GC38" s="166"/>
      <c r="GD38" s="166"/>
      <c r="GE38" s="166"/>
      <c r="GF38" s="166"/>
      <c r="GG38" s="166"/>
      <c r="GH38" s="166"/>
      <c r="GI38" s="166"/>
      <c r="GJ38" s="166"/>
      <c r="GK38" s="166"/>
      <c r="GL38" s="166"/>
      <c r="GM38" s="166"/>
      <c r="GN38" s="166"/>
      <c r="GO38" s="166"/>
      <c r="GP38" s="166"/>
      <c r="GQ38" s="166"/>
      <c r="GR38" s="166"/>
      <c r="GS38" s="166"/>
      <c r="GT38" s="166"/>
      <c r="GU38" s="166"/>
      <c r="GV38" s="166"/>
      <c r="GW38" s="166"/>
      <c r="GX38" s="166"/>
      <c r="GY38" s="166"/>
      <c r="GZ38" s="166"/>
      <c r="HA38" s="166"/>
      <c r="HB38" s="166"/>
      <c r="HC38" s="166"/>
      <c r="HD38" s="166"/>
      <c r="HE38" s="166"/>
      <c r="HF38" s="166"/>
      <c r="HG38" s="166"/>
      <c r="HH38" s="166"/>
      <c r="HI38" s="166"/>
      <c r="HJ38" s="166"/>
      <c r="HK38" s="166"/>
      <c r="HL38" s="166"/>
      <c r="HM38" s="166"/>
      <c r="HN38" s="166"/>
      <c r="HO38" s="166"/>
      <c r="HP38" s="166"/>
      <c r="HQ38" s="166"/>
      <c r="HR38" s="166"/>
      <c r="HS38" s="166"/>
      <c r="HT38" s="166"/>
      <c r="HU38" s="166"/>
      <c r="HV38" s="166"/>
      <c r="HW38" s="166"/>
      <c r="HX38" s="166"/>
      <c r="HY38" s="166"/>
      <c r="HZ38" s="166"/>
      <c r="IA38" s="166"/>
      <c r="IB38" s="166"/>
      <c r="IC38" s="166"/>
      <c r="ID38" s="166"/>
      <c r="IE38" s="166"/>
      <c r="IF38" s="166"/>
      <c r="IG38" s="166"/>
      <c r="IH38" s="166"/>
      <c r="II38" s="166"/>
      <c r="IJ38" s="166"/>
      <c r="IK38" s="166"/>
    </row>
  </sheetData>
  <mergeCells count="11">
    <mergeCell ref="A1:C1"/>
    <mergeCell ref="A3:H3"/>
    <mergeCell ref="A4:D4"/>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8" width="50.62"/>
    <col collapsed="false" customWidth="true" hidden="tru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14.25" hidden="false" customHeight="false" outlineLevel="0" collapsed="false">
      <c r="A1" s="10" t="s">
        <v>3</v>
      </c>
    </row>
    <row r="2" s="13" customFormat="true" ht="18" hidden="false" customHeight="true" outlineLevel="0" collapsed="false">
      <c r="A2" s="11" t="s">
        <v>4</v>
      </c>
      <c r="B2" s="11"/>
      <c r="C2" s="11"/>
      <c r="D2" s="11"/>
      <c r="E2" s="11"/>
      <c r="F2" s="11"/>
      <c r="G2" s="12"/>
      <c r="H2" s="12"/>
    </row>
    <row r="3" customFormat="false" ht="9.95" hidden="false" customHeight="true" outlineLevel="0" collapsed="false">
      <c r="A3" s="14"/>
      <c r="B3" s="14"/>
      <c r="C3" s="14"/>
      <c r="D3" s="14"/>
      <c r="E3" s="14"/>
      <c r="F3" s="15" t="s">
        <v>5</v>
      </c>
    </row>
    <row r="4" customFormat="false" ht="15" hidden="false" customHeight="true" outlineLevel="0" collapsed="false">
      <c r="A4" s="16" t="s">
        <v>6</v>
      </c>
      <c r="B4" s="17"/>
      <c r="C4" s="17"/>
      <c r="D4" s="17"/>
      <c r="E4" s="17"/>
      <c r="F4" s="15" t="s">
        <v>7</v>
      </c>
    </row>
    <row r="5" s="21" customFormat="true" ht="21.95" hidden="false" customHeight="true" outlineLevel="0" collapsed="false">
      <c r="A5" s="18" t="s">
        <v>8</v>
      </c>
      <c r="B5" s="18"/>
      <c r="C5" s="18"/>
      <c r="D5" s="19" t="s">
        <v>9</v>
      </c>
      <c r="E5" s="19"/>
      <c r="F5" s="19"/>
      <c r="G5" s="20"/>
      <c r="H5" s="20"/>
    </row>
    <row r="6" s="21" customFormat="true" ht="21.95" hidden="false" customHeight="true" outlineLevel="0" collapsed="false">
      <c r="A6" s="22" t="s">
        <v>10</v>
      </c>
      <c r="B6" s="23" t="s">
        <v>11</v>
      </c>
      <c r="C6" s="23" t="s">
        <v>12</v>
      </c>
      <c r="D6" s="23" t="s">
        <v>10</v>
      </c>
      <c r="E6" s="23" t="s">
        <v>11</v>
      </c>
      <c r="F6" s="24" t="s">
        <v>12</v>
      </c>
      <c r="G6" s="20"/>
      <c r="H6" s="20"/>
    </row>
    <row r="7" s="21" customFormat="true" ht="21.95" hidden="true" customHeight="true" outlineLevel="0" collapsed="false">
      <c r="A7" s="22" t="s">
        <v>13</v>
      </c>
      <c r="B7" s="23"/>
      <c r="C7" s="25" t="s">
        <v>14</v>
      </c>
      <c r="D7" s="23" t="s">
        <v>13</v>
      </c>
      <c r="E7" s="25"/>
      <c r="F7" s="26" t="s">
        <v>15</v>
      </c>
      <c r="G7" s="20"/>
      <c r="H7" s="20"/>
    </row>
    <row r="8" s="21" customFormat="true" ht="21.95" hidden="false" customHeight="true" outlineLevel="0" collapsed="false">
      <c r="A8" s="27" t="s">
        <v>16</v>
      </c>
      <c r="B8" s="25" t="s">
        <v>14</v>
      </c>
      <c r="C8" s="28" t="n">
        <v>12203.48</v>
      </c>
      <c r="D8" s="29" t="s">
        <v>17</v>
      </c>
      <c r="E8" s="25" t="s">
        <v>18</v>
      </c>
      <c r="F8" s="30" t="n">
        <v>0</v>
      </c>
      <c r="G8" s="20"/>
      <c r="H8" s="20"/>
    </row>
    <row r="9" s="21" customFormat="true" ht="21.95" hidden="false" customHeight="true" outlineLevel="0" collapsed="false">
      <c r="A9" s="31" t="s">
        <v>19</v>
      </c>
      <c r="B9" s="25" t="s">
        <v>15</v>
      </c>
      <c r="C9" s="28" t="n">
        <v>0</v>
      </c>
      <c r="D9" s="29" t="s">
        <v>20</v>
      </c>
      <c r="E9" s="25" t="s">
        <v>21</v>
      </c>
      <c r="F9" s="30" t="n">
        <v>0</v>
      </c>
      <c r="G9" s="20"/>
      <c r="H9" s="20"/>
    </row>
    <row r="10" s="21" customFormat="true" ht="21.95" hidden="false" customHeight="true" outlineLevel="0" collapsed="false">
      <c r="A10" s="31" t="s">
        <v>22</v>
      </c>
      <c r="B10" s="25" t="s">
        <v>23</v>
      </c>
      <c r="C10" s="28" t="n">
        <v>0</v>
      </c>
      <c r="D10" s="29" t="s">
        <v>24</v>
      </c>
      <c r="E10" s="25" t="s">
        <v>25</v>
      </c>
      <c r="F10" s="30" t="n">
        <v>0</v>
      </c>
      <c r="G10" s="20"/>
      <c r="H10" s="20"/>
    </row>
    <row r="11" s="21" customFormat="true" ht="21.95" hidden="false" customHeight="true" outlineLevel="0" collapsed="false">
      <c r="A11" s="31" t="s">
        <v>26</v>
      </c>
      <c r="B11" s="25" t="s">
        <v>27</v>
      </c>
      <c r="C11" s="28" t="n">
        <v>0</v>
      </c>
      <c r="D11" s="29" t="s">
        <v>28</v>
      </c>
      <c r="E11" s="25" t="s">
        <v>29</v>
      </c>
      <c r="F11" s="30" t="n">
        <v>10913.57</v>
      </c>
      <c r="G11" s="20"/>
      <c r="H11" s="20"/>
    </row>
    <row r="12" s="21" customFormat="true" ht="21.95" hidden="false" customHeight="true" outlineLevel="0" collapsed="false">
      <c r="A12" s="31" t="s">
        <v>30</v>
      </c>
      <c r="B12" s="25" t="s">
        <v>31</v>
      </c>
      <c r="C12" s="28" t="n">
        <v>0</v>
      </c>
      <c r="D12" s="29" t="s">
        <v>32</v>
      </c>
      <c r="E12" s="25" t="s">
        <v>33</v>
      </c>
      <c r="F12" s="30" t="n">
        <v>0</v>
      </c>
      <c r="G12" s="20"/>
      <c r="H12" s="20"/>
    </row>
    <row r="13" s="21" customFormat="true" ht="21.95" hidden="false" customHeight="true" outlineLevel="0" collapsed="false">
      <c r="A13" s="31" t="s">
        <v>34</v>
      </c>
      <c r="B13" s="25" t="s">
        <v>35</v>
      </c>
      <c r="C13" s="28" t="n">
        <v>0</v>
      </c>
      <c r="D13" s="29" t="s">
        <v>36</v>
      </c>
      <c r="E13" s="25" t="s">
        <v>37</v>
      </c>
      <c r="F13" s="30" t="n">
        <v>0</v>
      </c>
      <c r="G13" s="20"/>
      <c r="H13" s="20"/>
    </row>
    <row r="14" s="21" customFormat="true" ht="21.95" hidden="false" customHeight="true" outlineLevel="0" collapsed="false">
      <c r="A14" s="31"/>
      <c r="B14" s="25"/>
      <c r="C14" s="28"/>
      <c r="D14" s="29" t="s">
        <v>38</v>
      </c>
      <c r="E14" s="25"/>
      <c r="F14" s="30"/>
      <c r="G14" s="20"/>
      <c r="H14" s="20"/>
    </row>
    <row r="15" s="21" customFormat="true" ht="21.95" hidden="false" customHeight="true" outlineLevel="0" collapsed="false">
      <c r="A15" s="31"/>
      <c r="B15" s="25"/>
      <c r="C15" s="28"/>
      <c r="D15" s="29" t="s">
        <v>39</v>
      </c>
      <c r="E15" s="25"/>
      <c r="F15" s="30" t="n">
        <v>672.72</v>
      </c>
      <c r="G15" s="20"/>
      <c r="H15" s="20"/>
    </row>
    <row r="16" s="21" customFormat="true" ht="21.95" hidden="false" customHeight="true" outlineLevel="0" collapsed="false">
      <c r="A16" s="31"/>
      <c r="B16" s="25"/>
      <c r="C16" s="28"/>
      <c r="D16" s="29" t="s">
        <v>40</v>
      </c>
      <c r="E16" s="25"/>
      <c r="F16" s="30" t="n">
        <v>266.81</v>
      </c>
      <c r="G16" s="20"/>
      <c r="H16" s="20"/>
    </row>
    <row r="17" s="21" customFormat="true" ht="21.95" hidden="false" customHeight="true" outlineLevel="0" collapsed="false">
      <c r="A17" s="31"/>
      <c r="B17" s="25"/>
      <c r="C17" s="28"/>
      <c r="D17" s="29" t="s">
        <v>41</v>
      </c>
      <c r="E17" s="25"/>
      <c r="F17" s="30"/>
      <c r="G17" s="20"/>
      <c r="H17" s="20"/>
    </row>
    <row r="18" s="21" customFormat="true" ht="21.95" hidden="false" customHeight="true" outlineLevel="0" collapsed="false">
      <c r="A18" s="31"/>
      <c r="B18" s="25"/>
      <c r="C18" s="28"/>
      <c r="D18" s="29" t="s">
        <v>42</v>
      </c>
      <c r="E18" s="25"/>
      <c r="F18" s="30" t="n">
        <v>237</v>
      </c>
      <c r="G18" s="20"/>
      <c r="H18" s="20"/>
    </row>
    <row r="19" s="21" customFormat="true" ht="21.95" hidden="false" customHeight="true" outlineLevel="0" collapsed="false">
      <c r="A19" s="31"/>
      <c r="B19" s="25"/>
      <c r="C19" s="28"/>
      <c r="D19" s="29" t="s">
        <v>43</v>
      </c>
      <c r="E19" s="25"/>
      <c r="F19" s="30"/>
      <c r="G19" s="20"/>
      <c r="H19" s="20"/>
    </row>
    <row r="20" s="21" customFormat="true" ht="21.95" hidden="false" customHeight="true" outlineLevel="0" collapsed="false">
      <c r="A20" s="31"/>
      <c r="B20" s="25"/>
      <c r="C20" s="28"/>
      <c r="D20" s="29" t="s">
        <v>44</v>
      </c>
      <c r="E20" s="25"/>
      <c r="F20" s="30"/>
      <c r="G20" s="20"/>
      <c r="H20" s="20"/>
    </row>
    <row r="21" s="21" customFormat="true" ht="21.95" hidden="false" customHeight="true" outlineLevel="0" collapsed="false">
      <c r="A21" s="31"/>
      <c r="B21" s="25"/>
      <c r="C21" s="28"/>
      <c r="D21" s="29" t="s">
        <v>45</v>
      </c>
      <c r="E21" s="25"/>
      <c r="F21" s="30"/>
      <c r="G21" s="20"/>
      <c r="H21" s="20"/>
    </row>
    <row r="22" s="21" customFormat="true" ht="21.95" hidden="false" customHeight="true" outlineLevel="0" collapsed="false">
      <c r="A22" s="31"/>
      <c r="B22" s="25"/>
      <c r="C22" s="28"/>
      <c r="D22" s="29" t="s">
        <v>46</v>
      </c>
      <c r="E22" s="25"/>
      <c r="F22" s="30"/>
      <c r="G22" s="20"/>
      <c r="H22" s="20"/>
    </row>
    <row r="23" s="21" customFormat="true" ht="21.95" hidden="false" customHeight="true" outlineLevel="0" collapsed="false">
      <c r="A23" s="31"/>
      <c r="B23" s="25"/>
      <c r="C23" s="28"/>
      <c r="D23" s="32" t="s">
        <v>47</v>
      </c>
      <c r="E23" s="25"/>
      <c r="F23" s="30" t="n">
        <v>5</v>
      </c>
      <c r="G23" s="20"/>
      <c r="H23" s="20"/>
    </row>
    <row r="24" s="21" customFormat="true" ht="21.95" hidden="false" customHeight="true" outlineLevel="0" collapsed="false">
      <c r="A24" s="31"/>
      <c r="B24" s="25"/>
      <c r="C24" s="28"/>
      <c r="D24" s="32" t="s">
        <v>48</v>
      </c>
      <c r="E24" s="25"/>
      <c r="F24" s="30"/>
      <c r="G24" s="20"/>
      <c r="H24" s="20"/>
    </row>
    <row r="25" s="21" customFormat="true" ht="21.95" hidden="false" customHeight="true" outlineLevel="0" collapsed="false">
      <c r="A25" s="31"/>
      <c r="B25" s="25"/>
      <c r="C25" s="28"/>
      <c r="D25" s="32" t="s">
        <v>49</v>
      </c>
      <c r="E25" s="25"/>
      <c r="F25" s="30"/>
      <c r="G25" s="20"/>
      <c r="H25" s="20"/>
    </row>
    <row r="26" s="21" customFormat="true" ht="21.95" hidden="false" customHeight="true" outlineLevel="0" collapsed="false">
      <c r="A26" s="31"/>
      <c r="B26" s="25"/>
      <c r="C26" s="28"/>
      <c r="D26" s="32" t="s">
        <v>50</v>
      </c>
      <c r="E26" s="25"/>
      <c r="F26" s="30" t="n">
        <v>510.84</v>
      </c>
      <c r="G26" s="20"/>
      <c r="H26" s="20"/>
    </row>
    <row r="27" s="21" customFormat="true" ht="21.95" hidden="false" customHeight="true" outlineLevel="0" collapsed="false">
      <c r="A27" s="31"/>
      <c r="B27" s="25" t="s">
        <v>51</v>
      </c>
      <c r="C27" s="28"/>
      <c r="D27" s="32" t="s">
        <v>52</v>
      </c>
      <c r="E27" s="25" t="s">
        <v>53</v>
      </c>
      <c r="F27" s="30"/>
      <c r="G27" s="20"/>
      <c r="H27" s="20"/>
    </row>
    <row r="28" s="21" customFormat="true" ht="21.95" hidden="false" customHeight="true" outlineLevel="0" collapsed="false">
      <c r="A28" s="27"/>
      <c r="B28" s="25" t="s">
        <v>54</v>
      </c>
      <c r="C28" s="33"/>
      <c r="D28" s="34" t="s">
        <v>55</v>
      </c>
      <c r="E28" s="25" t="s">
        <v>56</v>
      </c>
      <c r="F28" s="35"/>
      <c r="G28" s="20"/>
      <c r="H28" s="20"/>
    </row>
    <row r="29" s="21" customFormat="true" ht="21.95" hidden="false" customHeight="true" outlineLevel="0" collapsed="false">
      <c r="A29" s="36" t="s">
        <v>57</v>
      </c>
      <c r="B29" s="25" t="s">
        <v>58</v>
      </c>
      <c r="C29" s="28" t="n">
        <f aca="false">SUM(C8:C13)</f>
        <v>12203.48</v>
      </c>
      <c r="D29" s="37" t="s">
        <v>59</v>
      </c>
      <c r="E29" s="25" t="s">
        <v>60</v>
      </c>
      <c r="F29" s="35" t="n">
        <f aca="false">SUM(F8:F28)</f>
        <v>12605.94</v>
      </c>
      <c r="G29" s="20"/>
      <c r="H29" s="20"/>
    </row>
    <row r="30" s="21" customFormat="true" ht="21.95" hidden="false" customHeight="true" outlineLevel="0" collapsed="false">
      <c r="A30" s="27" t="s">
        <v>61</v>
      </c>
      <c r="B30" s="25" t="s">
        <v>62</v>
      </c>
      <c r="C30" s="28" t="n">
        <v>0</v>
      </c>
      <c r="D30" s="38" t="s">
        <v>63</v>
      </c>
      <c r="E30" s="25" t="s">
        <v>64</v>
      </c>
      <c r="F30" s="39"/>
      <c r="G30" s="20"/>
      <c r="H30" s="20"/>
    </row>
    <row r="31" s="21" customFormat="true" ht="21.95" hidden="false" customHeight="true" outlineLevel="0" collapsed="false">
      <c r="A31" s="27" t="s">
        <v>65</v>
      </c>
      <c r="B31" s="25" t="s">
        <v>66</v>
      </c>
      <c r="C31" s="28" t="n">
        <v>3359.18</v>
      </c>
      <c r="D31" s="38" t="s">
        <v>67</v>
      </c>
      <c r="E31" s="25" t="s">
        <v>68</v>
      </c>
      <c r="F31" s="39" t="n">
        <v>2956.72</v>
      </c>
      <c r="G31" s="20"/>
      <c r="H31" s="20"/>
    </row>
    <row r="32" s="21" customFormat="true" ht="21.95" hidden="false" customHeight="true" outlineLevel="0" collapsed="false">
      <c r="A32" s="40"/>
      <c r="B32" s="25" t="s">
        <v>69</v>
      </c>
      <c r="C32" s="41"/>
      <c r="D32" s="42"/>
      <c r="E32" s="25" t="s">
        <v>70</v>
      </c>
      <c r="F32" s="43"/>
      <c r="G32" s="20"/>
      <c r="H32" s="20"/>
    </row>
    <row r="33" customFormat="false" ht="21.95" hidden="false" customHeight="true" outlineLevel="0" collapsed="false">
      <c r="A33" s="44" t="s">
        <v>71</v>
      </c>
      <c r="B33" s="25" t="s">
        <v>72</v>
      </c>
      <c r="C33" s="45" t="n">
        <f aca="false">C29+C30+C31</f>
        <v>15562.66</v>
      </c>
      <c r="D33" s="46" t="s">
        <v>71</v>
      </c>
      <c r="E33" s="25" t="s">
        <v>73</v>
      </c>
      <c r="F33" s="47" t="n">
        <f aca="false">F29+F30+F31</f>
        <v>15562.66</v>
      </c>
    </row>
    <row r="34" customFormat="false" ht="29.25" hidden="false" customHeight="true" outlineLevel="0" collapsed="false">
      <c r="A34" s="48" t="s">
        <v>74</v>
      </c>
      <c r="B34" s="48"/>
      <c r="C34" s="48"/>
      <c r="D34" s="48"/>
      <c r="E34" s="48"/>
      <c r="F34" s="48"/>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A3" activeCellId="0" sqref="A3:I34"/>
    </sheetView>
  </sheetViews>
  <sheetFormatPr defaultColWidth="8.99609375" defaultRowHeight="14.25" zeroHeight="false" outlineLevelRow="0" outlineLevelCol="0"/>
  <cols>
    <col collapsed="false" customWidth="true" hidden="false" outlineLevel="0" max="1" min="1" style="49" width="10.62"/>
    <col collapsed="false" customWidth="true" hidden="false" outlineLevel="0" max="2" min="2" style="50" width="25.62"/>
    <col collapsed="false" customWidth="true" hidden="false" outlineLevel="0" max="9" min="3" style="49" width="13.62"/>
    <col collapsed="false" customWidth="false" hidden="false" outlineLevel="0" max="257" min="10" style="51" width="8.99"/>
  </cols>
  <sheetData>
    <row r="1" customFormat="false" ht="20.1" hidden="false" customHeight="true" outlineLevel="0" collapsed="false">
      <c r="A1" s="52" t="s">
        <v>75</v>
      </c>
    </row>
    <row r="2" s="54" customFormat="true" ht="20.1" hidden="false" customHeight="true" outlineLevel="0" collapsed="false">
      <c r="A2" s="53" t="s">
        <v>76</v>
      </c>
      <c r="B2" s="53"/>
      <c r="C2" s="53"/>
      <c r="D2" s="53"/>
      <c r="E2" s="53"/>
      <c r="F2" s="53"/>
      <c r="G2" s="53"/>
      <c r="H2" s="53"/>
      <c r="I2" s="53"/>
    </row>
    <row r="3" customFormat="false" ht="20.1" hidden="false" customHeight="true" outlineLevel="0" collapsed="false">
      <c r="A3" s="55" t="s">
        <v>6</v>
      </c>
      <c r="B3" s="55"/>
      <c r="C3" s="56"/>
      <c r="D3" s="56"/>
      <c r="E3" s="57"/>
      <c r="F3" s="56"/>
      <c r="G3" s="56"/>
      <c r="H3" s="56"/>
      <c r="I3" s="15" t="s">
        <v>7</v>
      </c>
    </row>
    <row r="4" s="61" customFormat="true" ht="20.1" hidden="false" customHeight="true" outlineLevel="0" collapsed="false">
      <c r="A4" s="58" t="s">
        <v>10</v>
      </c>
      <c r="B4" s="58"/>
      <c r="C4" s="58" t="s">
        <v>57</v>
      </c>
      <c r="D4" s="59" t="s">
        <v>77</v>
      </c>
      <c r="E4" s="58" t="s">
        <v>78</v>
      </c>
      <c r="F4" s="58" t="s">
        <v>79</v>
      </c>
      <c r="G4" s="58" t="s">
        <v>80</v>
      </c>
      <c r="H4" s="58" t="s">
        <v>81</v>
      </c>
      <c r="I4" s="58" t="s">
        <v>82</v>
      </c>
      <c r="J4" s="60"/>
    </row>
    <row r="5" s="61" customFormat="true" ht="20.1" hidden="false" customHeight="true" outlineLevel="0" collapsed="false">
      <c r="A5" s="58" t="s">
        <v>83</v>
      </c>
      <c r="B5" s="58" t="s">
        <v>84</v>
      </c>
      <c r="C5" s="58"/>
      <c r="D5" s="59"/>
      <c r="E5" s="58"/>
      <c r="F5" s="58"/>
      <c r="G5" s="58"/>
      <c r="H5" s="58"/>
      <c r="I5" s="58"/>
      <c r="J5" s="60"/>
    </row>
    <row r="6" customFormat="false" ht="20.1" hidden="false" customHeight="true" outlineLevel="0" collapsed="false">
      <c r="A6" s="62" t="s">
        <v>85</v>
      </c>
      <c r="B6" s="62"/>
      <c r="C6" s="63" t="s">
        <v>14</v>
      </c>
      <c r="D6" s="63" t="s">
        <v>15</v>
      </c>
      <c r="E6" s="63" t="s">
        <v>23</v>
      </c>
      <c r="F6" s="63" t="s">
        <v>27</v>
      </c>
      <c r="G6" s="63" t="s">
        <v>31</v>
      </c>
      <c r="H6" s="63" t="s">
        <v>35</v>
      </c>
      <c r="I6" s="64" t="s">
        <v>51</v>
      </c>
      <c r="J6" s="65"/>
    </row>
    <row r="7" customFormat="false" ht="20.1" hidden="false" customHeight="true" outlineLevel="0" collapsed="false">
      <c r="A7" s="62" t="s">
        <v>71</v>
      </c>
      <c r="B7" s="62"/>
      <c r="C7" s="66" t="n">
        <v>12203.48</v>
      </c>
      <c r="D7" s="66" t="n">
        <v>12203.48</v>
      </c>
      <c r="E7" s="66" t="n">
        <v>0</v>
      </c>
      <c r="F7" s="66" t="n">
        <v>0</v>
      </c>
      <c r="G7" s="66" t="n">
        <v>0</v>
      </c>
      <c r="H7" s="66" t="n">
        <v>0</v>
      </c>
      <c r="I7" s="66" t="n">
        <v>0</v>
      </c>
      <c r="J7" s="65"/>
    </row>
    <row r="8" customFormat="false" ht="22.5" hidden="false" customHeight="true" outlineLevel="0" collapsed="false">
      <c r="A8" s="67" t="n">
        <v>204</v>
      </c>
      <c r="B8" s="68" t="s">
        <v>86</v>
      </c>
      <c r="C8" s="69" t="n">
        <v>10476.11</v>
      </c>
      <c r="D8" s="69" t="n">
        <v>10476.11</v>
      </c>
      <c r="E8" s="69" t="n">
        <v>0</v>
      </c>
      <c r="F8" s="69" t="n">
        <v>0</v>
      </c>
      <c r="G8" s="69" t="n">
        <v>0</v>
      </c>
      <c r="H8" s="69" t="n">
        <v>0</v>
      </c>
      <c r="I8" s="69" t="n">
        <v>0</v>
      </c>
      <c r="J8" s="65"/>
    </row>
    <row r="9" customFormat="false" ht="22.5" hidden="false" customHeight="true" outlineLevel="0" collapsed="false">
      <c r="A9" s="67" t="s">
        <v>87</v>
      </c>
      <c r="B9" s="68" t="s">
        <v>88</v>
      </c>
      <c r="C9" s="69" t="n">
        <v>10476.11</v>
      </c>
      <c r="D9" s="69" t="n">
        <v>10476.11</v>
      </c>
      <c r="E9" s="69" t="n">
        <v>0</v>
      </c>
      <c r="F9" s="69" t="n">
        <v>0</v>
      </c>
      <c r="G9" s="69" t="n">
        <v>0</v>
      </c>
      <c r="H9" s="69" t="n">
        <v>0</v>
      </c>
      <c r="I9" s="69" t="n">
        <v>0</v>
      </c>
      <c r="J9" s="65"/>
    </row>
    <row r="10" customFormat="false" ht="22.5" hidden="false" customHeight="true" outlineLevel="0" collapsed="false">
      <c r="A10" s="67" t="s">
        <v>89</v>
      </c>
      <c r="B10" s="68" t="s">
        <v>90</v>
      </c>
      <c r="C10" s="69" t="n">
        <v>8600.3</v>
      </c>
      <c r="D10" s="69" t="n">
        <v>8600.3</v>
      </c>
      <c r="E10" s="69" t="n">
        <v>0</v>
      </c>
      <c r="F10" s="69" t="n">
        <v>0</v>
      </c>
      <c r="G10" s="69" t="n">
        <v>0</v>
      </c>
      <c r="H10" s="69" t="n">
        <v>0</v>
      </c>
      <c r="I10" s="69" t="n">
        <v>0</v>
      </c>
      <c r="J10" s="65"/>
    </row>
    <row r="11" customFormat="false" ht="22.5" hidden="false" customHeight="true" outlineLevel="0" collapsed="false">
      <c r="A11" s="67" t="s">
        <v>91</v>
      </c>
      <c r="B11" s="68" t="s">
        <v>92</v>
      </c>
      <c r="C11" s="69" t="n">
        <v>1630.11</v>
      </c>
      <c r="D11" s="69" t="n">
        <v>1630.11</v>
      </c>
      <c r="E11" s="69" t="n">
        <v>0</v>
      </c>
      <c r="F11" s="69" t="n">
        <v>0</v>
      </c>
      <c r="G11" s="69" t="n">
        <v>0</v>
      </c>
      <c r="H11" s="69" t="n">
        <v>0</v>
      </c>
      <c r="I11" s="69" t="n">
        <v>0</v>
      </c>
      <c r="J11" s="65"/>
    </row>
    <row r="12" customFormat="false" ht="22.5" hidden="false" customHeight="true" outlineLevel="0" collapsed="false">
      <c r="A12" s="67" t="s">
        <v>93</v>
      </c>
      <c r="B12" s="68" t="s">
        <v>94</v>
      </c>
      <c r="C12" s="69" t="n">
        <v>160</v>
      </c>
      <c r="D12" s="69" t="n">
        <v>160</v>
      </c>
      <c r="E12" s="69" t="n">
        <v>0</v>
      </c>
      <c r="F12" s="69" t="n">
        <v>0</v>
      </c>
      <c r="G12" s="69" t="n">
        <v>0</v>
      </c>
      <c r="H12" s="69" t="n">
        <v>0</v>
      </c>
      <c r="I12" s="69" t="n">
        <v>0</v>
      </c>
      <c r="J12" s="65"/>
    </row>
    <row r="13" customFormat="false" ht="22.5" hidden="false" customHeight="true" outlineLevel="0" collapsed="false">
      <c r="A13" s="67" t="s">
        <v>95</v>
      </c>
      <c r="B13" s="68" t="s">
        <v>96</v>
      </c>
      <c r="C13" s="69" t="n">
        <v>80.7</v>
      </c>
      <c r="D13" s="69" t="n">
        <v>80.7</v>
      </c>
      <c r="E13" s="69" t="n">
        <v>0</v>
      </c>
      <c r="F13" s="69" t="n">
        <v>0</v>
      </c>
      <c r="G13" s="69" t="n">
        <v>0</v>
      </c>
      <c r="H13" s="69" t="n">
        <v>0</v>
      </c>
      <c r="I13" s="69" t="n">
        <v>0</v>
      </c>
      <c r="J13" s="65"/>
    </row>
    <row r="14" customFormat="false" ht="22.5" hidden="false" customHeight="true" outlineLevel="0" collapsed="false">
      <c r="A14" s="67" t="s">
        <v>97</v>
      </c>
      <c r="B14" s="68" t="s">
        <v>98</v>
      </c>
      <c r="C14" s="69" t="n">
        <v>5</v>
      </c>
      <c r="D14" s="69" t="n">
        <v>5</v>
      </c>
      <c r="E14" s="69" t="n">
        <v>0</v>
      </c>
      <c r="F14" s="69" t="n">
        <v>0</v>
      </c>
      <c r="G14" s="69" t="n">
        <v>0</v>
      </c>
      <c r="H14" s="69" t="n">
        <v>0</v>
      </c>
      <c r="I14" s="69" t="n">
        <v>0</v>
      </c>
      <c r="J14" s="65"/>
    </row>
    <row r="15" customFormat="false" ht="22.5" hidden="false" customHeight="true" outlineLevel="0" collapsed="false">
      <c r="A15" s="67" t="s">
        <v>99</v>
      </c>
      <c r="B15" s="68" t="s">
        <v>100</v>
      </c>
      <c r="C15" s="69" t="n">
        <v>672.72</v>
      </c>
      <c r="D15" s="69" t="n">
        <v>672.72</v>
      </c>
      <c r="E15" s="69" t="n">
        <v>0</v>
      </c>
      <c r="F15" s="69" t="n">
        <v>0</v>
      </c>
      <c r="G15" s="69" t="n">
        <v>0</v>
      </c>
      <c r="H15" s="69" t="n">
        <v>0</v>
      </c>
      <c r="I15" s="69" t="n">
        <v>0</v>
      </c>
      <c r="J15" s="65"/>
    </row>
    <row r="16" customFormat="false" ht="22.5" hidden="false" customHeight="true" outlineLevel="0" collapsed="false">
      <c r="A16" s="67" t="s">
        <v>101</v>
      </c>
      <c r="B16" s="68" t="s">
        <v>102</v>
      </c>
      <c r="C16" s="69" t="n">
        <v>672.72</v>
      </c>
      <c r="D16" s="69" t="n">
        <v>672.72</v>
      </c>
      <c r="E16" s="69" t="n">
        <v>0</v>
      </c>
      <c r="F16" s="69" t="n">
        <v>0</v>
      </c>
      <c r="G16" s="69" t="n">
        <v>0</v>
      </c>
      <c r="H16" s="69" t="n">
        <v>0</v>
      </c>
      <c r="I16" s="69" t="n">
        <v>0</v>
      </c>
      <c r="J16" s="65"/>
    </row>
    <row r="17" customFormat="false" ht="22.5" hidden="false" customHeight="true" outlineLevel="0" collapsed="false">
      <c r="A17" s="67" t="s">
        <v>103</v>
      </c>
      <c r="B17" s="68" t="s">
        <v>104</v>
      </c>
      <c r="C17" s="69" t="n">
        <v>5.31</v>
      </c>
      <c r="D17" s="69" t="n">
        <v>5.31</v>
      </c>
      <c r="E17" s="69" t="n">
        <v>0</v>
      </c>
      <c r="F17" s="69" t="n">
        <v>0</v>
      </c>
      <c r="G17" s="69" t="n">
        <v>0</v>
      </c>
      <c r="H17" s="69" t="n">
        <v>0</v>
      </c>
      <c r="I17" s="69" t="n">
        <v>0</v>
      </c>
      <c r="J17" s="65"/>
    </row>
    <row r="18" customFormat="false" ht="22.5" hidden="false" customHeight="true" outlineLevel="0" collapsed="false">
      <c r="A18" s="67" t="s">
        <v>105</v>
      </c>
      <c r="B18" s="68" t="s">
        <v>106</v>
      </c>
      <c r="C18" s="69" t="n">
        <v>559.17</v>
      </c>
      <c r="D18" s="69" t="n">
        <v>559.17</v>
      </c>
      <c r="E18" s="69" t="n">
        <v>0</v>
      </c>
      <c r="F18" s="69" t="n">
        <v>0</v>
      </c>
      <c r="G18" s="69" t="n">
        <v>0</v>
      </c>
      <c r="H18" s="69" t="n">
        <v>0</v>
      </c>
      <c r="I18" s="69" t="n">
        <v>0</v>
      </c>
      <c r="J18" s="65"/>
    </row>
    <row r="19" customFormat="false" ht="22.5" hidden="false" customHeight="true" outlineLevel="0" collapsed="false">
      <c r="A19" s="67" t="s">
        <v>107</v>
      </c>
      <c r="B19" s="68" t="s">
        <v>108</v>
      </c>
      <c r="C19" s="69" t="n">
        <v>108.24</v>
      </c>
      <c r="D19" s="69" t="n">
        <v>108.24</v>
      </c>
      <c r="E19" s="69" t="n">
        <v>0</v>
      </c>
      <c r="F19" s="69" t="n">
        <v>0</v>
      </c>
      <c r="G19" s="69" t="n">
        <v>0</v>
      </c>
      <c r="H19" s="69" t="n">
        <v>0</v>
      </c>
      <c r="I19" s="69" t="n">
        <v>0</v>
      </c>
      <c r="J19" s="65"/>
    </row>
    <row r="20" customFormat="false" ht="22.5" hidden="false" customHeight="true" outlineLevel="0" collapsed="false">
      <c r="A20" s="67" t="s">
        <v>109</v>
      </c>
      <c r="B20" s="68" t="s">
        <v>110</v>
      </c>
      <c r="C20" s="69" t="n">
        <v>286.81</v>
      </c>
      <c r="D20" s="69" t="n">
        <v>286.81</v>
      </c>
      <c r="E20" s="69" t="n">
        <v>0</v>
      </c>
      <c r="F20" s="69" t="n">
        <v>0</v>
      </c>
      <c r="G20" s="69" t="n">
        <v>0</v>
      </c>
      <c r="H20" s="69" t="n">
        <v>0</v>
      </c>
      <c r="I20" s="69" t="n">
        <v>0</v>
      </c>
      <c r="J20" s="65"/>
    </row>
    <row r="21" customFormat="false" ht="22.5" hidden="false" customHeight="true" outlineLevel="0" collapsed="false">
      <c r="A21" s="67" t="s">
        <v>111</v>
      </c>
      <c r="B21" s="68" t="s">
        <v>112</v>
      </c>
      <c r="C21" s="69" t="n">
        <v>20</v>
      </c>
      <c r="D21" s="69" t="n">
        <v>20</v>
      </c>
      <c r="E21" s="69" t="n">
        <v>0</v>
      </c>
      <c r="F21" s="69" t="n">
        <v>0</v>
      </c>
      <c r="G21" s="69" t="n">
        <v>0</v>
      </c>
      <c r="H21" s="69" t="n">
        <v>0</v>
      </c>
      <c r="I21" s="69" t="n">
        <v>0</v>
      </c>
      <c r="J21" s="65"/>
    </row>
    <row r="22" customFormat="false" ht="22.5" hidden="false" customHeight="true" outlineLevel="0" collapsed="false">
      <c r="A22" s="67" t="s">
        <v>113</v>
      </c>
      <c r="B22" s="68" t="s">
        <v>114</v>
      </c>
      <c r="C22" s="69" t="n">
        <v>20</v>
      </c>
      <c r="D22" s="69" t="n">
        <v>20</v>
      </c>
      <c r="E22" s="69" t="n">
        <v>0</v>
      </c>
      <c r="F22" s="69" t="n">
        <v>0</v>
      </c>
      <c r="G22" s="69" t="n">
        <v>0</v>
      </c>
      <c r="H22" s="69" t="n">
        <v>0</v>
      </c>
      <c r="I22" s="69" t="n">
        <v>0</v>
      </c>
      <c r="J22" s="65"/>
    </row>
    <row r="23" customFormat="false" ht="22.5" hidden="false" customHeight="true" outlineLevel="0" collapsed="false">
      <c r="A23" s="67" t="s">
        <v>115</v>
      </c>
      <c r="B23" s="68" t="s">
        <v>116</v>
      </c>
      <c r="C23" s="69" t="n">
        <v>266.81</v>
      </c>
      <c r="D23" s="69" t="n">
        <v>266.81</v>
      </c>
      <c r="E23" s="69" t="n">
        <v>0</v>
      </c>
      <c r="F23" s="69" t="n">
        <v>0</v>
      </c>
      <c r="G23" s="69" t="n">
        <v>0</v>
      </c>
      <c r="H23" s="69" t="n">
        <v>0</v>
      </c>
      <c r="I23" s="69" t="n">
        <v>0</v>
      </c>
      <c r="J23" s="65"/>
    </row>
    <row r="24" customFormat="false" ht="22.5" hidden="false" customHeight="true" outlineLevel="0" collapsed="false">
      <c r="A24" s="67" t="s">
        <v>117</v>
      </c>
      <c r="B24" s="68" t="s">
        <v>118</v>
      </c>
      <c r="C24" s="69" t="n">
        <v>266.17</v>
      </c>
      <c r="D24" s="69" t="n">
        <v>266.17</v>
      </c>
      <c r="E24" s="69" t="n">
        <v>0</v>
      </c>
      <c r="F24" s="69" t="n">
        <v>0</v>
      </c>
      <c r="G24" s="69" t="n">
        <v>0</v>
      </c>
      <c r="H24" s="69" t="n">
        <v>0</v>
      </c>
      <c r="I24" s="69" t="n">
        <v>0</v>
      </c>
      <c r="J24" s="65"/>
    </row>
    <row r="25" customFormat="false" ht="22.5" hidden="false" customHeight="true" outlineLevel="0" collapsed="false">
      <c r="A25" s="67" t="s">
        <v>119</v>
      </c>
      <c r="B25" s="68" t="s">
        <v>120</v>
      </c>
      <c r="C25" s="69" t="n">
        <v>0.64</v>
      </c>
      <c r="D25" s="69" t="n">
        <v>0.64</v>
      </c>
      <c r="E25" s="69" t="n">
        <v>0</v>
      </c>
      <c r="F25" s="69" t="n">
        <v>0</v>
      </c>
      <c r="G25" s="69" t="n">
        <v>0</v>
      </c>
      <c r="H25" s="69" t="n">
        <v>0</v>
      </c>
      <c r="I25" s="69" t="n">
        <v>0</v>
      </c>
      <c r="J25" s="65"/>
    </row>
    <row r="26" customFormat="false" ht="22.5" hidden="false" customHeight="true" outlineLevel="0" collapsed="false">
      <c r="A26" s="67" t="s">
        <v>121</v>
      </c>
      <c r="B26" s="68" t="s">
        <v>122</v>
      </c>
      <c r="C26" s="69" t="n">
        <v>20</v>
      </c>
      <c r="D26" s="69" t="n">
        <v>20</v>
      </c>
      <c r="E26" s="69" t="n">
        <v>0</v>
      </c>
      <c r="F26" s="69" t="n">
        <v>0</v>
      </c>
      <c r="G26" s="69" t="n">
        <v>0</v>
      </c>
      <c r="H26" s="69" t="n">
        <v>0</v>
      </c>
      <c r="I26" s="69" t="n">
        <v>0</v>
      </c>
      <c r="J26" s="65"/>
    </row>
    <row r="27" customFormat="false" ht="22.5" hidden="false" customHeight="true" outlineLevel="0" collapsed="false">
      <c r="A27" s="67" t="s">
        <v>123</v>
      </c>
      <c r="B27" s="68" t="s">
        <v>124</v>
      </c>
      <c r="C27" s="69" t="n">
        <v>20</v>
      </c>
      <c r="D27" s="69" t="n">
        <v>20</v>
      </c>
      <c r="E27" s="69" t="n">
        <v>0</v>
      </c>
      <c r="F27" s="69" t="n">
        <v>0</v>
      </c>
      <c r="G27" s="69" t="n">
        <v>0</v>
      </c>
      <c r="H27" s="69" t="n">
        <v>0</v>
      </c>
      <c r="I27" s="69" t="n">
        <v>0</v>
      </c>
      <c r="J27" s="65"/>
    </row>
    <row r="28" customFormat="false" ht="22.5" hidden="false" customHeight="true" outlineLevel="0" collapsed="false">
      <c r="A28" s="67" t="s">
        <v>125</v>
      </c>
      <c r="B28" s="68" t="s">
        <v>126</v>
      </c>
      <c r="C28" s="69" t="n">
        <v>20</v>
      </c>
      <c r="D28" s="69" t="n">
        <v>20</v>
      </c>
      <c r="E28" s="69" t="n">
        <v>0</v>
      </c>
      <c r="F28" s="69" t="n">
        <v>0</v>
      </c>
      <c r="G28" s="69" t="n">
        <v>0</v>
      </c>
      <c r="H28" s="69" t="n">
        <v>0</v>
      </c>
      <c r="I28" s="69" t="n">
        <v>0</v>
      </c>
      <c r="J28" s="65"/>
    </row>
    <row r="29" customFormat="false" ht="22.5" hidden="false" customHeight="true" outlineLevel="0" collapsed="false">
      <c r="A29" s="67" t="s">
        <v>127</v>
      </c>
      <c r="B29" s="68" t="s">
        <v>128</v>
      </c>
      <c r="C29" s="69" t="n">
        <v>237</v>
      </c>
      <c r="D29" s="69" t="n">
        <v>237</v>
      </c>
      <c r="E29" s="69" t="n">
        <v>0</v>
      </c>
      <c r="F29" s="69" t="n">
        <v>0</v>
      </c>
      <c r="G29" s="69" t="n">
        <v>0</v>
      </c>
      <c r="H29" s="69" t="n">
        <v>0</v>
      </c>
      <c r="I29" s="69" t="n">
        <v>0</v>
      </c>
      <c r="J29" s="65"/>
    </row>
    <row r="30" customFormat="false" ht="22.5" hidden="false" customHeight="true" outlineLevel="0" collapsed="false">
      <c r="A30" s="67" t="s">
        <v>129</v>
      </c>
      <c r="B30" s="68" t="s">
        <v>130</v>
      </c>
      <c r="C30" s="69" t="n">
        <v>237</v>
      </c>
      <c r="D30" s="69" t="n">
        <v>237</v>
      </c>
      <c r="E30" s="69" t="n">
        <v>0</v>
      </c>
      <c r="F30" s="69" t="n">
        <v>0</v>
      </c>
      <c r="G30" s="69" t="n">
        <v>0</v>
      </c>
      <c r="H30" s="69" t="n">
        <v>0</v>
      </c>
      <c r="I30" s="69" t="n">
        <v>0</v>
      </c>
      <c r="J30" s="65"/>
    </row>
    <row r="31" customFormat="false" ht="22.5" hidden="false" customHeight="true" outlineLevel="0" collapsed="false">
      <c r="A31" s="67" t="s">
        <v>131</v>
      </c>
      <c r="B31" s="68" t="s">
        <v>132</v>
      </c>
      <c r="C31" s="69" t="n">
        <v>237</v>
      </c>
      <c r="D31" s="69" t="n">
        <v>237</v>
      </c>
      <c r="E31" s="69" t="n">
        <v>0</v>
      </c>
      <c r="F31" s="69" t="n">
        <v>0</v>
      </c>
      <c r="G31" s="69" t="n">
        <v>0</v>
      </c>
      <c r="H31" s="69" t="n">
        <v>0</v>
      </c>
      <c r="I31" s="69" t="n">
        <v>0</v>
      </c>
      <c r="J31" s="65"/>
    </row>
    <row r="32" customFormat="false" ht="22.5" hidden="false" customHeight="true" outlineLevel="0" collapsed="false">
      <c r="A32" s="67" t="s">
        <v>133</v>
      </c>
      <c r="B32" s="68" t="s">
        <v>134</v>
      </c>
      <c r="C32" s="69" t="n">
        <v>510.84</v>
      </c>
      <c r="D32" s="69" t="n">
        <v>510.84</v>
      </c>
      <c r="E32" s="69" t="n">
        <v>0</v>
      </c>
      <c r="F32" s="69" t="n">
        <v>0</v>
      </c>
      <c r="G32" s="69" t="n">
        <v>0</v>
      </c>
      <c r="H32" s="69" t="n">
        <v>0</v>
      </c>
      <c r="I32" s="69" t="n">
        <v>0</v>
      </c>
      <c r="J32" s="65"/>
    </row>
    <row r="33" customFormat="false" ht="22.5" hidden="false" customHeight="true" outlineLevel="0" collapsed="false">
      <c r="A33" s="67" t="s">
        <v>135</v>
      </c>
      <c r="B33" s="68" t="s">
        <v>136</v>
      </c>
      <c r="C33" s="69" t="n">
        <v>510.84</v>
      </c>
      <c r="D33" s="69" t="n">
        <v>510.84</v>
      </c>
      <c r="E33" s="69" t="n">
        <v>0</v>
      </c>
      <c r="F33" s="69" t="n">
        <v>0</v>
      </c>
      <c r="G33" s="69" t="n">
        <v>0</v>
      </c>
      <c r="H33" s="69" t="n">
        <v>0</v>
      </c>
      <c r="I33" s="69" t="n">
        <v>0</v>
      </c>
      <c r="J33" s="65"/>
    </row>
    <row r="34" customFormat="false" ht="22.5" hidden="false" customHeight="true" outlineLevel="0" collapsed="false">
      <c r="A34" s="67" t="s">
        <v>137</v>
      </c>
      <c r="B34" s="68" t="s">
        <v>138</v>
      </c>
      <c r="C34" s="69" t="n">
        <v>510.84</v>
      </c>
      <c r="D34" s="69" t="n">
        <v>510.84</v>
      </c>
      <c r="E34" s="69" t="n">
        <v>0</v>
      </c>
      <c r="F34" s="69" t="n">
        <v>0</v>
      </c>
      <c r="G34" s="69" t="n">
        <v>0</v>
      </c>
      <c r="H34" s="69" t="n">
        <v>0</v>
      </c>
      <c r="I34" s="69" t="n">
        <v>0</v>
      </c>
      <c r="J34" s="65"/>
    </row>
    <row r="35" customFormat="false" ht="30.75" hidden="false" customHeight="true" outlineLevel="0" collapsed="false">
      <c r="A35" s="70" t="s">
        <v>139</v>
      </c>
      <c r="B35" s="70"/>
      <c r="C35" s="70"/>
      <c r="D35" s="70"/>
      <c r="E35" s="70"/>
      <c r="F35" s="70"/>
      <c r="G35" s="70"/>
      <c r="H35" s="70"/>
      <c r="I35" s="70"/>
    </row>
    <row r="36" customFormat="false" ht="14.25" hidden="false" customHeight="false" outlineLevel="0" collapsed="false">
      <c r="A36" s="71"/>
    </row>
    <row r="37" customFormat="false" ht="14.25" hidden="false" customHeight="false" outlineLevel="0" collapsed="false">
      <c r="A37" s="71"/>
    </row>
  </sheetData>
  <mergeCells count="13">
    <mergeCell ref="A2:I2"/>
    <mergeCell ref="A3:B3"/>
    <mergeCell ref="A4:B4"/>
    <mergeCell ref="C4:C5"/>
    <mergeCell ref="D4:D5"/>
    <mergeCell ref="E4:E5"/>
    <mergeCell ref="F4:F5"/>
    <mergeCell ref="G4:G5"/>
    <mergeCell ref="H4:H5"/>
    <mergeCell ref="I4:I5"/>
    <mergeCell ref="A6:B6"/>
    <mergeCell ref="A7:B7"/>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49" width="10.62"/>
    <col collapsed="false" customWidth="true" hidden="false" outlineLevel="0" max="2" min="2" style="49" width="25.62"/>
    <col collapsed="false" customWidth="true" hidden="false" outlineLevel="0" max="8" min="3" style="49" width="10.62"/>
    <col collapsed="false" customWidth="false" hidden="false" outlineLevel="0" max="9" min="9" style="51" width="8.99"/>
    <col collapsed="false" customWidth="true" hidden="false" outlineLevel="0" max="10" min="10" style="51" width="12.62"/>
    <col collapsed="false" customWidth="false" hidden="false" outlineLevel="0" max="257" min="11" style="51" width="8.99"/>
  </cols>
  <sheetData>
    <row r="1" customFormat="false" ht="20.1" hidden="false" customHeight="true" outlineLevel="0" collapsed="false">
      <c r="A1" s="72" t="s">
        <v>140</v>
      </c>
    </row>
    <row r="2" s="54" customFormat="true" ht="20.1" hidden="false" customHeight="true" outlineLevel="0" collapsed="false">
      <c r="A2" s="73" t="s">
        <v>141</v>
      </c>
      <c r="B2" s="73"/>
      <c r="C2" s="73"/>
      <c r="D2" s="73"/>
      <c r="E2" s="73"/>
      <c r="F2" s="73"/>
      <c r="G2" s="73"/>
      <c r="H2" s="73"/>
    </row>
    <row r="3" customFormat="false" ht="20.1" hidden="false" customHeight="true" outlineLevel="0" collapsed="false">
      <c r="A3" s="56"/>
      <c r="B3" s="56"/>
      <c r="C3" s="56"/>
      <c r="D3" s="56"/>
      <c r="E3" s="56"/>
      <c r="F3" s="56"/>
      <c r="G3" s="56"/>
      <c r="H3" s="15" t="s">
        <v>142</v>
      </c>
    </row>
    <row r="4" customFormat="false" ht="20.1" hidden="false" customHeight="true" outlineLevel="0" collapsed="false">
      <c r="A4" s="74" t="s">
        <v>6</v>
      </c>
      <c r="B4" s="74"/>
      <c r="C4" s="56"/>
      <c r="D4" s="56"/>
      <c r="E4" s="57"/>
      <c r="F4" s="56"/>
      <c r="G4" s="56"/>
      <c r="H4" s="15" t="s">
        <v>7</v>
      </c>
    </row>
    <row r="5" s="61" customFormat="true" ht="20.1" hidden="false" customHeight="true" outlineLevel="0" collapsed="false">
      <c r="A5" s="75" t="s">
        <v>10</v>
      </c>
      <c r="B5" s="75"/>
      <c r="C5" s="76" t="s">
        <v>59</v>
      </c>
      <c r="D5" s="76" t="s">
        <v>143</v>
      </c>
      <c r="E5" s="76" t="s">
        <v>144</v>
      </c>
      <c r="F5" s="76" t="s">
        <v>145</v>
      </c>
      <c r="G5" s="76" t="s">
        <v>146</v>
      </c>
      <c r="H5" s="77" t="s">
        <v>147</v>
      </c>
      <c r="I5" s="60"/>
    </row>
    <row r="6" s="61" customFormat="true" ht="20.1" hidden="false" customHeight="true" outlineLevel="0" collapsed="false">
      <c r="A6" s="78" t="s">
        <v>83</v>
      </c>
      <c r="B6" s="58" t="s">
        <v>84</v>
      </c>
      <c r="C6" s="76"/>
      <c r="D6" s="76"/>
      <c r="E6" s="76"/>
      <c r="F6" s="76"/>
      <c r="G6" s="76"/>
      <c r="H6" s="77"/>
      <c r="I6" s="60"/>
    </row>
    <row r="7" s="61" customFormat="true" ht="20.1" hidden="false" customHeight="true" outlineLevel="0" collapsed="false">
      <c r="A7" s="78"/>
      <c r="B7" s="58"/>
      <c r="C7" s="58"/>
      <c r="D7" s="58"/>
      <c r="E7" s="58"/>
      <c r="F7" s="58"/>
      <c r="G7" s="58"/>
      <c r="H7" s="77"/>
      <c r="I7" s="60"/>
    </row>
    <row r="8" s="82" customFormat="true" ht="20.1" hidden="false" customHeight="true" outlineLevel="0" collapsed="false">
      <c r="A8" s="79" t="s">
        <v>85</v>
      </c>
      <c r="B8" s="79"/>
      <c r="C8" s="64" t="s">
        <v>14</v>
      </c>
      <c r="D8" s="64" t="s">
        <v>15</v>
      </c>
      <c r="E8" s="64" t="s">
        <v>23</v>
      </c>
      <c r="F8" s="64" t="s">
        <v>27</v>
      </c>
      <c r="G8" s="64" t="s">
        <v>31</v>
      </c>
      <c r="H8" s="80" t="s">
        <v>35</v>
      </c>
      <c r="I8" s="81"/>
    </row>
    <row r="9" customFormat="false" ht="20.1" hidden="false" customHeight="true" outlineLevel="0" collapsed="false">
      <c r="A9" s="83" t="s">
        <v>71</v>
      </c>
      <c r="B9" s="83"/>
      <c r="C9" s="66" t="n">
        <v>12605.94</v>
      </c>
      <c r="D9" s="66" t="n">
        <v>10050.67</v>
      </c>
      <c r="E9" s="66" t="n">
        <v>2555.27</v>
      </c>
      <c r="F9" s="66" t="n">
        <v>0</v>
      </c>
      <c r="G9" s="66" t="n">
        <v>0</v>
      </c>
      <c r="H9" s="66" t="n">
        <v>0</v>
      </c>
      <c r="I9" s="65"/>
    </row>
    <row r="10" customFormat="false" ht="20.1" hidden="false" customHeight="true" outlineLevel="0" collapsed="false">
      <c r="A10" s="67" t="n">
        <v>204</v>
      </c>
      <c r="B10" s="84" t="s">
        <v>86</v>
      </c>
      <c r="C10" s="69" t="n">
        <v>10913.57</v>
      </c>
      <c r="D10" s="69" t="n">
        <v>8600.3</v>
      </c>
      <c r="E10" s="69" t="n">
        <v>2313.27</v>
      </c>
      <c r="F10" s="69" t="n">
        <v>0</v>
      </c>
      <c r="G10" s="69" t="n">
        <v>0</v>
      </c>
      <c r="H10" s="69" t="n">
        <v>0</v>
      </c>
      <c r="I10" s="65"/>
    </row>
    <row r="11" customFormat="false" ht="20.1" hidden="false" customHeight="true" outlineLevel="0" collapsed="false">
      <c r="A11" s="67" t="s">
        <v>87</v>
      </c>
      <c r="B11" s="84" t="s">
        <v>88</v>
      </c>
      <c r="C11" s="69" t="n">
        <v>10913.57</v>
      </c>
      <c r="D11" s="69" t="n">
        <v>8600.3</v>
      </c>
      <c r="E11" s="69" t="n">
        <v>2313.27</v>
      </c>
      <c r="F11" s="69" t="n">
        <v>0</v>
      </c>
      <c r="G11" s="69" t="n">
        <v>0</v>
      </c>
      <c r="H11" s="69" t="n">
        <v>0</v>
      </c>
      <c r="I11" s="65"/>
    </row>
    <row r="12" customFormat="false" ht="20.1" hidden="false" customHeight="true" outlineLevel="0" collapsed="false">
      <c r="A12" s="67" t="s">
        <v>89</v>
      </c>
      <c r="B12" s="84" t="s">
        <v>90</v>
      </c>
      <c r="C12" s="69" t="n">
        <v>8600.3</v>
      </c>
      <c r="D12" s="69" t="n">
        <v>8600.3</v>
      </c>
      <c r="E12" s="69" t="n">
        <v>0</v>
      </c>
      <c r="F12" s="69" t="n">
        <v>0</v>
      </c>
      <c r="G12" s="69" t="n">
        <v>0</v>
      </c>
      <c r="H12" s="69" t="n">
        <v>0</v>
      </c>
      <c r="I12" s="65"/>
    </row>
    <row r="13" customFormat="false" ht="20.1" hidden="false" customHeight="true" outlineLevel="0" collapsed="false">
      <c r="A13" s="67" t="s">
        <v>91</v>
      </c>
      <c r="B13" s="84" t="s">
        <v>92</v>
      </c>
      <c r="C13" s="69" t="n">
        <v>1788.47</v>
      </c>
      <c r="D13" s="69" t="n">
        <v>0</v>
      </c>
      <c r="E13" s="69" t="n">
        <v>1788.47</v>
      </c>
      <c r="F13" s="69" t="n">
        <v>0</v>
      </c>
      <c r="G13" s="69" t="n">
        <v>0</v>
      </c>
      <c r="H13" s="69" t="n">
        <v>0</v>
      </c>
      <c r="I13" s="65"/>
    </row>
    <row r="14" customFormat="false" ht="20.1" hidden="false" customHeight="true" outlineLevel="0" collapsed="false">
      <c r="A14" s="67" t="s">
        <v>148</v>
      </c>
      <c r="B14" s="84" t="s">
        <v>149</v>
      </c>
      <c r="C14" s="69" t="n">
        <v>80</v>
      </c>
      <c r="D14" s="69" t="n">
        <v>0</v>
      </c>
      <c r="E14" s="69" t="n">
        <v>80</v>
      </c>
      <c r="F14" s="69" t="n">
        <v>0</v>
      </c>
      <c r="G14" s="69" t="n">
        <v>0</v>
      </c>
      <c r="H14" s="69" t="n">
        <v>0</v>
      </c>
      <c r="I14" s="65"/>
    </row>
    <row r="15" customFormat="false" ht="20.1" hidden="false" customHeight="true" outlineLevel="0" collapsed="false">
      <c r="A15" s="67" t="s">
        <v>93</v>
      </c>
      <c r="B15" s="84" t="s">
        <v>94</v>
      </c>
      <c r="C15" s="69" t="n">
        <v>120</v>
      </c>
      <c r="D15" s="69" t="n">
        <v>0</v>
      </c>
      <c r="E15" s="69" t="n">
        <v>120</v>
      </c>
      <c r="F15" s="69" t="n">
        <v>0</v>
      </c>
      <c r="G15" s="69" t="n">
        <v>0</v>
      </c>
      <c r="H15" s="69" t="n">
        <v>0</v>
      </c>
      <c r="I15" s="65"/>
    </row>
    <row r="16" customFormat="false" ht="20.1" hidden="false" customHeight="true" outlineLevel="0" collapsed="false">
      <c r="A16" s="67" t="s">
        <v>95</v>
      </c>
      <c r="B16" s="84" t="s">
        <v>96</v>
      </c>
      <c r="C16" s="69" t="n">
        <v>314.8</v>
      </c>
      <c r="D16" s="69" t="n">
        <v>0</v>
      </c>
      <c r="E16" s="69" t="n">
        <v>314.8</v>
      </c>
      <c r="F16" s="69" t="n">
        <v>0</v>
      </c>
      <c r="G16" s="69" t="n">
        <v>0</v>
      </c>
      <c r="H16" s="69" t="n">
        <v>0</v>
      </c>
      <c r="I16" s="65"/>
    </row>
    <row r="17" customFormat="false" ht="20.1" hidden="false" customHeight="true" outlineLevel="0" collapsed="false">
      <c r="A17" s="67" t="s">
        <v>97</v>
      </c>
      <c r="B17" s="84" t="s">
        <v>98</v>
      </c>
      <c r="C17" s="69" t="n">
        <v>10</v>
      </c>
      <c r="D17" s="69" t="n">
        <v>0</v>
      </c>
      <c r="E17" s="69" t="n">
        <v>10</v>
      </c>
      <c r="F17" s="69" t="n">
        <v>0</v>
      </c>
      <c r="G17" s="69" t="n">
        <v>0</v>
      </c>
      <c r="H17" s="69" t="n">
        <v>0</v>
      </c>
      <c r="I17" s="65"/>
    </row>
    <row r="18" customFormat="false" ht="20.1" hidden="false" customHeight="true" outlineLevel="0" collapsed="false">
      <c r="A18" s="67" t="s">
        <v>99</v>
      </c>
      <c r="B18" s="84" t="s">
        <v>100</v>
      </c>
      <c r="C18" s="69" t="n">
        <v>672.72</v>
      </c>
      <c r="D18" s="69" t="n">
        <v>672.72</v>
      </c>
      <c r="E18" s="69" t="n">
        <v>0</v>
      </c>
      <c r="F18" s="69" t="n">
        <v>0</v>
      </c>
      <c r="G18" s="69" t="n">
        <v>0</v>
      </c>
      <c r="H18" s="69" t="n">
        <v>0</v>
      </c>
      <c r="I18" s="65"/>
    </row>
    <row r="19" customFormat="false" ht="20.1" hidden="false" customHeight="true" outlineLevel="0" collapsed="false">
      <c r="A19" s="67" t="s">
        <v>101</v>
      </c>
      <c r="B19" s="84" t="s">
        <v>102</v>
      </c>
      <c r="C19" s="69" t="n">
        <v>672.72</v>
      </c>
      <c r="D19" s="69" t="n">
        <v>672.72</v>
      </c>
      <c r="E19" s="69" t="n">
        <v>0</v>
      </c>
      <c r="F19" s="69" t="n">
        <v>0</v>
      </c>
      <c r="G19" s="69" t="n">
        <v>0</v>
      </c>
      <c r="H19" s="69" t="n">
        <v>0</v>
      </c>
      <c r="I19" s="65"/>
    </row>
    <row r="20" customFormat="false" ht="20.1" hidden="false" customHeight="true" outlineLevel="0" collapsed="false">
      <c r="A20" s="67" t="s">
        <v>103</v>
      </c>
      <c r="B20" s="84" t="s">
        <v>104</v>
      </c>
      <c r="C20" s="69" t="n">
        <v>5.31</v>
      </c>
      <c r="D20" s="69" t="n">
        <v>5.31</v>
      </c>
      <c r="E20" s="69" t="n">
        <v>0</v>
      </c>
      <c r="F20" s="69" t="n">
        <v>0</v>
      </c>
      <c r="G20" s="69" t="n">
        <v>0</v>
      </c>
      <c r="H20" s="69" t="n">
        <v>0</v>
      </c>
      <c r="I20" s="65"/>
    </row>
    <row r="21" customFormat="false" ht="20.1" hidden="false" customHeight="true" outlineLevel="0" collapsed="false">
      <c r="A21" s="67" t="s">
        <v>105</v>
      </c>
      <c r="B21" s="84" t="s">
        <v>106</v>
      </c>
      <c r="C21" s="69" t="n">
        <v>559.17</v>
      </c>
      <c r="D21" s="69" t="n">
        <v>559.17</v>
      </c>
      <c r="E21" s="69" t="n">
        <v>0</v>
      </c>
      <c r="F21" s="69" t="n">
        <v>0</v>
      </c>
      <c r="G21" s="69" t="n">
        <v>0</v>
      </c>
      <c r="H21" s="69" t="n">
        <v>0</v>
      </c>
      <c r="I21" s="65"/>
    </row>
    <row r="22" customFormat="false" ht="20.1" hidden="false" customHeight="true" outlineLevel="0" collapsed="false">
      <c r="A22" s="67" t="s">
        <v>107</v>
      </c>
      <c r="B22" s="84" t="s">
        <v>108</v>
      </c>
      <c r="C22" s="69" t="n">
        <v>108.24</v>
      </c>
      <c r="D22" s="69" t="n">
        <v>108.24</v>
      </c>
      <c r="E22" s="69" t="n">
        <v>0</v>
      </c>
      <c r="F22" s="69" t="n">
        <v>0</v>
      </c>
      <c r="G22" s="69" t="n">
        <v>0</v>
      </c>
      <c r="H22" s="69" t="n">
        <v>0</v>
      </c>
      <c r="I22" s="65"/>
    </row>
    <row r="23" customFormat="false" ht="20.1" hidden="false" customHeight="true" outlineLevel="0" collapsed="false">
      <c r="A23" s="67" t="s">
        <v>109</v>
      </c>
      <c r="B23" s="84" t="s">
        <v>110</v>
      </c>
      <c r="C23" s="69" t="n">
        <v>266.81</v>
      </c>
      <c r="D23" s="69" t="n">
        <v>266.81</v>
      </c>
      <c r="E23" s="69" t="n">
        <v>0</v>
      </c>
      <c r="F23" s="69" t="n">
        <v>0</v>
      </c>
      <c r="G23" s="69" t="n">
        <v>0</v>
      </c>
      <c r="H23" s="69" t="n">
        <v>0</v>
      </c>
      <c r="I23" s="65"/>
    </row>
    <row r="24" customFormat="false" ht="20.1" hidden="false" customHeight="true" outlineLevel="0" collapsed="false">
      <c r="A24" s="67" t="s">
        <v>115</v>
      </c>
      <c r="B24" s="84" t="s">
        <v>116</v>
      </c>
      <c r="C24" s="69" t="n">
        <v>266.81</v>
      </c>
      <c r="D24" s="69" t="n">
        <v>266.81</v>
      </c>
      <c r="E24" s="69" t="n">
        <v>0</v>
      </c>
      <c r="F24" s="69" t="n">
        <v>0</v>
      </c>
      <c r="G24" s="69" t="n">
        <v>0</v>
      </c>
      <c r="H24" s="69" t="n">
        <v>0</v>
      </c>
      <c r="I24" s="65"/>
    </row>
    <row r="25" customFormat="false" ht="20.1" hidden="false" customHeight="true" outlineLevel="0" collapsed="false">
      <c r="A25" s="67" t="s">
        <v>117</v>
      </c>
      <c r="B25" s="84" t="s">
        <v>118</v>
      </c>
      <c r="C25" s="69" t="n">
        <v>266.17</v>
      </c>
      <c r="D25" s="69" t="n">
        <v>266.17</v>
      </c>
      <c r="E25" s="69" t="n">
        <v>0</v>
      </c>
      <c r="F25" s="69" t="n">
        <v>0</v>
      </c>
      <c r="G25" s="69" t="n">
        <v>0</v>
      </c>
      <c r="H25" s="69" t="n">
        <v>0</v>
      </c>
      <c r="I25" s="65"/>
    </row>
    <row r="26" customFormat="false" ht="20.1" hidden="false" customHeight="true" outlineLevel="0" collapsed="false">
      <c r="A26" s="67" t="s">
        <v>119</v>
      </c>
      <c r="B26" s="84" t="s">
        <v>120</v>
      </c>
      <c r="C26" s="69" t="n">
        <v>0.64</v>
      </c>
      <c r="D26" s="69" t="n">
        <v>0.64</v>
      </c>
      <c r="E26" s="69" t="n">
        <v>0</v>
      </c>
      <c r="F26" s="69" t="n">
        <v>0</v>
      </c>
      <c r="G26" s="69" t="n">
        <v>0</v>
      </c>
      <c r="H26" s="69" t="n">
        <v>0</v>
      </c>
      <c r="I26" s="65"/>
    </row>
    <row r="27" customFormat="false" ht="20.1" hidden="false" customHeight="true" outlineLevel="0" collapsed="false">
      <c r="A27" s="67" t="s">
        <v>127</v>
      </c>
      <c r="B27" s="84" t="s">
        <v>128</v>
      </c>
      <c r="C27" s="69" t="n">
        <v>237</v>
      </c>
      <c r="D27" s="69" t="n">
        <v>0</v>
      </c>
      <c r="E27" s="69" t="n">
        <v>237</v>
      </c>
      <c r="F27" s="69" t="n">
        <v>0</v>
      </c>
      <c r="G27" s="69" t="n">
        <v>0</v>
      </c>
      <c r="H27" s="69" t="n">
        <v>0</v>
      </c>
      <c r="I27" s="65"/>
    </row>
    <row r="28" customFormat="false" ht="20.1" hidden="false" customHeight="true" outlineLevel="0" collapsed="false">
      <c r="A28" s="67" t="s">
        <v>129</v>
      </c>
      <c r="B28" s="84" t="s">
        <v>130</v>
      </c>
      <c r="C28" s="69" t="n">
        <v>237</v>
      </c>
      <c r="D28" s="69" t="n">
        <v>0</v>
      </c>
      <c r="E28" s="69" t="n">
        <v>237</v>
      </c>
      <c r="F28" s="69" t="n">
        <v>0</v>
      </c>
      <c r="G28" s="69" t="n">
        <v>0</v>
      </c>
      <c r="H28" s="69" t="n">
        <v>0</v>
      </c>
      <c r="I28" s="65"/>
    </row>
    <row r="29" customFormat="false" ht="20.1" hidden="false" customHeight="true" outlineLevel="0" collapsed="false">
      <c r="A29" s="67" t="s">
        <v>131</v>
      </c>
      <c r="B29" s="84" t="s">
        <v>132</v>
      </c>
      <c r="C29" s="69" t="n">
        <v>237</v>
      </c>
      <c r="D29" s="69" t="n">
        <v>0</v>
      </c>
      <c r="E29" s="69" t="n">
        <v>237</v>
      </c>
      <c r="F29" s="69" t="n">
        <v>0</v>
      </c>
      <c r="G29" s="69" t="n">
        <v>0</v>
      </c>
      <c r="H29" s="69" t="n">
        <v>0</v>
      </c>
      <c r="I29" s="65"/>
    </row>
    <row r="30" customFormat="false" ht="20.1" hidden="false" customHeight="true" outlineLevel="0" collapsed="false">
      <c r="A30" s="67" t="s">
        <v>150</v>
      </c>
      <c r="B30" s="84" t="s">
        <v>151</v>
      </c>
      <c r="C30" s="69" t="n">
        <v>5</v>
      </c>
      <c r="D30" s="69" t="n">
        <v>0</v>
      </c>
      <c r="E30" s="69" t="n">
        <v>5</v>
      </c>
      <c r="F30" s="69" t="n">
        <v>0</v>
      </c>
      <c r="G30" s="69" t="n">
        <v>0</v>
      </c>
      <c r="H30" s="69" t="n">
        <v>0</v>
      </c>
      <c r="I30" s="65"/>
    </row>
    <row r="31" customFormat="false" ht="20.1" hidden="false" customHeight="true" outlineLevel="0" collapsed="false">
      <c r="A31" s="67" t="s">
        <v>152</v>
      </c>
      <c r="B31" s="84" t="s">
        <v>153</v>
      </c>
      <c r="C31" s="69" t="n">
        <v>5</v>
      </c>
      <c r="D31" s="69" t="n">
        <v>0</v>
      </c>
      <c r="E31" s="69" t="n">
        <v>5</v>
      </c>
      <c r="F31" s="69" t="n">
        <v>0</v>
      </c>
      <c r="G31" s="69" t="n">
        <v>0</v>
      </c>
      <c r="H31" s="69" t="n">
        <v>0</v>
      </c>
      <c r="I31" s="65"/>
    </row>
    <row r="32" customFormat="false" ht="20.1" hidden="false" customHeight="true" outlineLevel="0" collapsed="false">
      <c r="A32" s="67" t="s">
        <v>154</v>
      </c>
      <c r="B32" s="84" t="s">
        <v>155</v>
      </c>
      <c r="C32" s="69" t="n">
        <v>5</v>
      </c>
      <c r="D32" s="69" t="n">
        <v>0</v>
      </c>
      <c r="E32" s="69" t="n">
        <v>5</v>
      </c>
      <c r="F32" s="69" t="n">
        <v>0</v>
      </c>
      <c r="G32" s="69" t="n">
        <v>0</v>
      </c>
      <c r="H32" s="69" t="n">
        <v>0</v>
      </c>
      <c r="I32" s="65"/>
    </row>
    <row r="33" customFormat="false" ht="20.1" hidden="false" customHeight="true" outlineLevel="0" collapsed="false">
      <c r="A33" s="67" t="s">
        <v>133</v>
      </c>
      <c r="B33" s="84" t="s">
        <v>134</v>
      </c>
      <c r="C33" s="69" t="n">
        <v>510.84</v>
      </c>
      <c r="D33" s="69" t="n">
        <v>510.84</v>
      </c>
      <c r="E33" s="69" t="n">
        <v>0</v>
      </c>
      <c r="F33" s="69" t="n">
        <v>0</v>
      </c>
      <c r="G33" s="69" t="n">
        <v>0</v>
      </c>
      <c r="H33" s="69" t="n">
        <v>0</v>
      </c>
      <c r="I33" s="65"/>
    </row>
    <row r="34" customFormat="false" ht="20.1" hidden="false" customHeight="true" outlineLevel="0" collapsed="false">
      <c r="A34" s="67" t="s">
        <v>135</v>
      </c>
      <c r="B34" s="84" t="s">
        <v>136</v>
      </c>
      <c r="C34" s="69" t="n">
        <v>510.84</v>
      </c>
      <c r="D34" s="69" t="n">
        <v>510.84</v>
      </c>
      <c r="E34" s="69" t="n">
        <v>0</v>
      </c>
      <c r="F34" s="69" t="n">
        <v>0</v>
      </c>
      <c r="G34" s="69" t="n">
        <v>0</v>
      </c>
      <c r="H34" s="69" t="n">
        <v>0</v>
      </c>
      <c r="I34" s="65"/>
    </row>
    <row r="35" customFormat="false" ht="20.1" hidden="false" customHeight="true" outlineLevel="0" collapsed="false">
      <c r="A35" s="67" t="s">
        <v>137</v>
      </c>
      <c r="B35" s="84" t="s">
        <v>138</v>
      </c>
      <c r="C35" s="69" t="n">
        <v>510.84</v>
      </c>
      <c r="D35" s="69" t="n">
        <v>510.84</v>
      </c>
      <c r="E35" s="69" t="n">
        <v>0</v>
      </c>
      <c r="F35" s="69" t="n">
        <v>0</v>
      </c>
      <c r="G35" s="69" t="n">
        <v>0</v>
      </c>
      <c r="H35" s="69" t="n">
        <v>0</v>
      </c>
      <c r="I35" s="65"/>
    </row>
    <row r="36" customFormat="false" ht="20.1" hidden="false" customHeight="true" outlineLevel="0" collapsed="false">
      <c r="A36" s="70" t="s">
        <v>156</v>
      </c>
      <c r="B36" s="70"/>
      <c r="C36" s="70"/>
      <c r="D36" s="70"/>
      <c r="E36" s="70"/>
      <c r="F36" s="70"/>
      <c r="G36" s="70"/>
      <c r="H36" s="70"/>
    </row>
    <row r="37" customFormat="false" ht="14.25" hidden="false" customHeight="false" outlineLevel="0" collapsed="false">
      <c r="A37" s="52"/>
    </row>
  </sheetData>
  <mergeCells count="14">
    <mergeCell ref="A2:H2"/>
    <mergeCell ref="A4:B4"/>
    <mergeCell ref="A5:B5"/>
    <mergeCell ref="C5:C7"/>
    <mergeCell ref="D5:D7"/>
    <mergeCell ref="E5:E7"/>
    <mergeCell ref="F5:F7"/>
    <mergeCell ref="G5:G7"/>
    <mergeCell ref="H5:H7"/>
    <mergeCell ref="A6:A7"/>
    <mergeCell ref="B6:B7"/>
    <mergeCell ref="A8:B8"/>
    <mergeCell ref="A9:B9"/>
    <mergeCell ref="A36:H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21" width="25.62"/>
    <col collapsed="false" customWidth="true" hidden="true" outlineLevel="0" max="2" min="2" style="21" width="3.99"/>
    <col collapsed="false" customWidth="true" hidden="false" outlineLevel="0" max="3" min="3" style="21" width="15.62"/>
    <col collapsed="false" customWidth="true" hidden="false" outlineLevel="0" max="4" min="4" style="21" width="25.62"/>
    <col collapsed="false" customWidth="true" hidden="true" outlineLevel="0" max="5" min="5" style="21" width="3.5"/>
    <col collapsed="false" customWidth="true" hidden="false" outlineLevel="0" max="8" min="6" style="21" width="18.62"/>
    <col collapsed="false" customWidth="false" hidden="false" outlineLevel="0" max="10" min="9" style="9" width="8.99"/>
    <col collapsed="false" customWidth="false" hidden="false" outlineLevel="0" max="257" min="11" style="8" width="8.99"/>
  </cols>
  <sheetData>
    <row r="1" customFormat="false" ht="20.1" hidden="false" customHeight="true" outlineLevel="0" collapsed="false">
      <c r="A1" s="85" t="s">
        <v>157</v>
      </c>
    </row>
    <row r="2" s="13" customFormat="true" ht="20.1" hidden="false" customHeight="true" outlineLevel="0" collapsed="false">
      <c r="A2" s="86" t="s">
        <v>158</v>
      </c>
      <c r="B2" s="86"/>
      <c r="C2" s="86"/>
      <c r="D2" s="86"/>
      <c r="E2" s="86"/>
      <c r="F2" s="86"/>
      <c r="G2" s="86"/>
      <c r="H2" s="86"/>
      <c r="I2" s="12"/>
      <c r="J2" s="12"/>
    </row>
    <row r="3" customFormat="false" ht="20.1" hidden="false" customHeight="true" outlineLevel="0" collapsed="false">
      <c r="A3" s="17"/>
      <c r="B3" s="17"/>
      <c r="C3" s="17"/>
      <c r="D3" s="17"/>
      <c r="E3" s="17"/>
      <c r="F3" s="17"/>
      <c r="G3" s="17"/>
      <c r="H3" s="15" t="s">
        <v>159</v>
      </c>
    </row>
    <row r="4" customFormat="false" ht="20.1" hidden="false" customHeight="true" outlineLevel="0" collapsed="false">
      <c r="A4" s="16" t="s">
        <v>6</v>
      </c>
      <c r="B4" s="17"/>
      <c r="C4" s="17"/>
      <c r="D4" s="17"/>
      <c r="E4" s="17"/>
      <c r="F4" s="17"/>
      <c r="G4" s="17"/>
      <c r="H4" s="15" t="s">
        <v>7</v>
      </c>
    </row>
    <row r="5" s="21" customFormat="true" ht="20.1" hidden="false" customHeight="true" outlineLevel="0" collapsed="false">
      <c r="A5" s="18" t="s">
        <v>8</v>
      </c>
      <c r="B5" s="18"/>
      <c r="C5" s="18"/>
      <c r="D5" s="19" t="s">
        <v>9</v>
      </c>
      <c r="E5" s="19"/>
      <c r="F5" s="19"/>
      <c r="G5" s="19"/>
      <c r="H5" s="19"/>
      <c r="I5" s="20"/>
      <c r="J5" s="20"/>
    </row>
    <row r="6" s="21" customFormat="true" ht="20.1" hidden="false" customHeight="true" outlineLevel="0" collapsed="false">
      <c r="A6" s="22" t="s">
        <v>10</v>
      </c>
      <c r="B6" s="23" t="s">
        <v>11</v>
      </c>
      <c r="C6" s="23" t="s">
        <v>160</v>
      </c>
      <c r="D6" s="23" t="s">
        <v>10</v>
      </c>
      <c r="E6" s="23" t="s">
        <v>11</v>
      </c>
      <c r="F6" s="23" t="s">
        <v>71</v>
      </c>
      <c r="G6" s="87" t="s">
        <v>161</v>
      </c>
      <c r="H6" s="88" t="s">
        <v>162</v>
      </c>
      <c r="I6" s="20"/>
      <c r="J6" s="20"/>
    </row>
    <row r="7" s="21" customFormat="true" ht="20.1" hidden="false" customHeight="true" outlineLevel="0" collapsed="false">
      <c r="A7" s="22" t="s">
        <v>13</v>
      </c>
      <c r="B7" s="25"/>
      <c r="C7" s="25" t="s">
        <v>14</v>
      </c>
      <c r="D7" s="23" t="s">
        <v>13</v>
      </c>
      <c r="E7" s="25"/>
      <c r="F7" s="89" t="n">
        <v>2</v>
      </c>
      <c r="G7" s="89" t="n">
        <v>3</v>
      </c>
      <c r="H7" s="90" t="n">
        <v>4</v>
      </c>
      <c r="I7" s="20"/>
      <c r="J7" s="20"/>
    </row>
    <row r="8" s="21" customFormat="true" ht="20.1" hidden="false" customHeight="true" outlineLevel="0" collapsed="false">
      <c r="A8" s="27" t="s">
        <v>163</v>
      </c>
      <c r="B8" s="25" t="s">
        <v>14</v>
      </c>
      <c r="C8" s="28" t="n">
        <v>11966.48</v>
      </c>
      <c r="D8" s="29" t="s">
        <v>17</v>
      </c>
      <c r="E8" s="91" t="n">
        <v>15</v>
      </c>
      <c r="F8" s="69" t="n">
        <v>0</v>
      </c>
      <c r="G8" s="69" t="n">
        <v>0</v>
      </c>
      <c r="H8" s="69" t="n">
        <v>0</v>
      </c>
      <c r="I8" s="20"/>
      <c r="J8" s="20"/>
    </row>
    <row r="9" s="21" customFormat="true" ht="20.1" hidden="false" customHeight="true" outlineLevel="0" collapsed="false">
      <c r="A9" s="31" t="s">
        <v>164</v>
      </c>
      <c r="B9" s="25" t="s">
        <v>15</v>
      </c>
      <c r="C9" s="28" t="n">
        <v>237</v>
      </c>
      <c r="D9" s="29" t="s">
        <v>20</v>
      </c>
      <c r="E9" s="91" t="n">
        <v>16</v>
      </c>
      <c r="F9" s="69" t="n">
        <v>0</v>
      </c>
      <c r="G9" s="69" t="n">
        <v>0</v>
      </c>
      <c r="H9" s="69" t="n">
        <v>0</v>
      </c>
      <c r="I9" s="20"/>
      <c r="J9" s="20"/>
    </row>
    <row r="10" s="21" customFormat="true" ht="20.1" hidden="false" customHeight="true" outlineLevel="0" collapsed="false">
      <c r="A10" s="31"/>
      <c r="B10" s="25" t="s">
        <v>23</v>
      </c>
      <c r="C10" s="92"/>
      <c r="D10" s="29" t="s">
        <v>24</v>
      </c>
      <c r="E10" s="91" t="n">
        <v>17</v>
      </c>
      <c r="F10" s="69" t="n">
        <v>0</v>
      </c>
      <c r="G10" s="69" t="n">
        <v>0</v>
      </c>
      <c r="H10" s="69" t="n">
        <v>0</v>
      </c>
      <c r="I10" s="20"/>
      <c r="J10" s="20"/>
    </row>
    <row r="11" s="21" customFormat="true" ht="20.1" hidden="false" customHeight="true" outlineLevel="0" collapsed="false">
      <c r="A11" s="31"/>
      <c r="B11" s="25" t="s">
        <v>27</v>
      </c>
      <c r="C11" s="92"/>
      <c r="D11" s="29" t="s">
        <v>28</v>
      </c>
      <c r="E11" s="91" t="n">
        <v>18</v>
      </c>
      <c r="F11" s="69" t="n">
        <v>10913.57</v>
      </c>
      <c r="G11" s="69" t="n">
        <v>10913.57</v>
      </c>
      <c r="H11" s="69" t="n">
        <v>0</v>
      </c>
      <c r="I11" s="20"/>
      <c r="J11" s="20"/>
    </row>
    <row r="12" s="21" customFormat="true" ht="20.1" hidden="false" customHeight="true" outlineLevel="0" collapsed="false">
      <c r="A12" s="31"/>
      <c r="B12" s="25" t="s">
        <v>31</v>
      </c>
      <c r="C12" s="92"/>
      <c r="D12" s="29" t="s">
        <v>32</v>
      </c>
      <c r="E12" s="91" t="n">
        <v>19</v>
      </c>
      <c r="F12" s="69" t="n">
        <v>0</v>
      </c>
      <c r="G12" s="69" t="n">
        <v>0</v>
      </c>
      <c r="H12" s="69" t="n">
        <v>0</v>
      </c>
      <c r="I12" s="20"/>
      <c r="J12" s="20"/>
    </row>
    <row r="13" s="21" customFormat="true" ht="20.1" hidden="false" customHeight="true" outlineLevel="0" collapsed="false">
      <c r="A13" s="31"/>
      <c r="B13" s="25" t="s">
        <v>35</v>
      </c>
      <c r="C13" s="92"/>
      <c r="D13" s="29" t="s">
        <v>36</v>
      </c>
      <c r="E13" s="91" t="n">
        <v>20</v>
      </c>
      <c r="F13" s="69" t="n">
        <v>0</v>
      </c>
      <c r="G13" s="69" t="n">
        <v>0</v>
      </c>
      <c r="H13" s="69" t="n">
        <v>0</v>
      </c>
      <c r="I13" s="20"/>
      <c r="J13" s="20"/>
    </row>
    <row r="14" s="21" customFormat="true" ht="20.1" hidden="false" customHeight="true" outlineLevel="0" collapsed="false">
      <c r="A14" s="31"/>
      <c r="B14" s="25"/>
      <c r="C14" s="92"/>
      <c r="D14" s="32" t="s">
        <v>38</v>
      </c>
      <c r="E14" s="91"/>
      <c r="F14" s="69" t="n">
        <v>0</v>
      </c>
      <c r="G14" s="69" t="n">
        <v>0</v>
      </c>
      <c r="H14" s="69" t="n">
        <v>0</v>
      </c>
      <c r="I14" s="20"/>
      <c r="J14" s="20"/>
    </row>
    <row r="15" s="21" customFormat="true" ht="20.1" hidden="false" customHeight="true" outlineLevel="0" collapsed="false">
      <c r="A15" s="31"/>
      <c r="B15" s="25"/>
      <c r="C15" s="92"/>
      <c r="D15" s="32" t="s">
        <v>39</v>
      </c>
      <c r="E15" s="91"/>
      <c r="F15" s="69" t="n">
        <v>672.72</v>
      </c>
      <c r="G15" s="69" t="n">
        <v>672.72</v>
      </c>
      <c r="H15" s="69" t="n">
        <v>0</v>
      </c>
      <c r="I15" s="20"/>
      <c r="J15" s="20"/>
    </row>
    <row r="16" s="21" customFormat="true" ht="20.1" hidden="false" customHeight="true" outlineLevel="0" collapsed="false">
      <c r="A16" s="31"/>
      <c r="B16" s="25"/>
      <c r="C16" s="92"/>
      <c r="D16" s="32" t="s">
        <v>40</v>
      </c>
      <c r="E16" s="91"/>
      <c r="F16" s="69" t="n">
        <v>266.81</v>
      </c>
      <c r="G16" s="69" t="n">
        <v>266.81</v>
      </c>
      <c r="H16" s="69" t="n">
        <v>0</v>
      </c>
      <c r="I16" s="20"/>
      <c r="J16" s="20"/>
    </row>
    <row r="17" s="21" customFormat="true" ht="20.1" hidden="false" customHeight="true" outlineLevel="0" collapsed="false">
      <c r="A17" s="31"/>
      <c r="B17" s="25"/>
      <c r="C17" s="92"/>
      <c r="D17" s="32" t="s">
        <v>41</v>
      </c>
      <c r="E17" s="91"/>
      <c r="F17" s="69" t="n">
        <v>0</v>
      </c>
      <c r="G17" s="69" t="n">
        <v>0</v>
      </c>
      <c r="H17" s="69" t="n">
        <v>0</v>
      </c>
      <c r="I17" s="20"/>
      <c r="J17" s="20"/>
    </row>
    <row r="18" s="21" customFormat="true" ht="20.1" hidden="false" customHeight="true" outlineLevel="0" collapsed="false">
      <c r="A18" s="31"/>
      <c r="B18" s="25"/>
      <c r="C18" s="92"/>
      <c r="D18" s="32" t="s">
        <v>165</v>
      </c>
      <c r="E18" s="91"/>
      <c r="F18" s="69" t="n">
        <v>237</v>
      </c>
      <c r="G18" s="69" t="n">
        <v>0</v>
      </c>
      <c r="H18" s="69" t="n">
        <v>237</v>
      </c>
      <c r="I18" s="20"/>
      <c r="J18" s="20"/>
    </row>
    <row r="19" s="21" customFormat="true" ht="20.1" hidden="false" customHeight="true" outlineLevel="0" collapsed="false">
      <c r="A19" s="31"/>
      <c r="B19" s="25"/>
      <c r="C19" s="92"/>
      <c r="D19" s="32" t="s">
        <v>43</v>
      </c>
      <c r="E19" s="91"/>
      <c r="F19" s="69" t="n">
        <v>0</v>
      </c>
      <c r="G19" s="69" t="n">
        <v>0</v>
      </c>
      <c r="H19" s="69" t="n">
        <v>0</v>
      </c>
      <c r="I19" s="20"/>
      <c r="J19" s="20"/>
    </row>
    <row r="20" s="21" customFormat="true" ht="20.1" hidden="false" customHeight="true" outlineLevel="0" collapsed="false">
      <c r="A20" s="31"/>
      <c r="B20" s="25"/>
      <c r="C20" s="92"/>
      <c r="D20" s="32" t="s">
        <v>44</v>
      </c>
      <c r="E20" s="91"/>
      <c r="F20" s="69" t="n">
        <v>0</v>
      </c>
      <c r="G20" s="69" t="n">
        <v>0</v>
      </c>
      <c r="H20" s="69" t="n">
        <v>0</v>
      </c>
      <c r="I20" s="20"/>
      <c r="J20" s="20"/>
    </row>
    <row r="21" s="21" customFormat="true" ht="20.1" hidden="false" customHeight="true" outlineLevel="0" collapsed="false">
      <c r="A21" s="31"/>
      <c r="B21" s="25"/>
      <c r="C21" s="92"/>
      <c r="D21" s="32" t="s">
        <v>45</v>
      </c>
      <c r="E21" s="91"/>
      <c r="F21" s="69" t="n">
        <v>0</v>
      </c>
      <c r="G21" s="69" t="n">
        <v>0</v>
      </c>
      <c r="H21" s="69" t="n">
        <v>0</v>
      </c>
      <c r="I21" s="20"/>
      <c r="J21" s="20"/>
    </row>
    <row r="22" s="21" customFormat="true" ht="20.1" hidden="false" customHeight="true" outlineLevel="0" collapsed="false">
      <c r="A22" s="31"/>
      <c r="B22" s="25"/>
      <c r="C22" s="92"/>
      <c r="D22" s="32" t="s">
        <v>46</v>
      </c>
      <c r="E22" s="91"/>
      <c r="F22" s="69" t="n">
        <v>0</v>
      </c>
      <c r="G22" s="69" t="n">
        <v>0</v>
      </c>
      <c r="H22" s="69" t="n">
        <v>0</v>
      </c>
      <c r="I22" s="20"/>
      <c r="J22" s="20"/>
    </row>
    <row r="23" s="21" customFormat="true" ht="20.1" hidden="false" customHeight="true" outlineLevel="0" collapsed="false">
      <c r="A23" s="31"/>
      <c r="B23" s="25"/>
      <c r="C23" s="92"/>
      <c r="D23" s="32" t="s">
        <v>47</v>
      </c>
      <c r="E23" s="91"/>
      <c r="F23" s="69" t="n">
        <v>5</v>
      </c>
      <c r="G23" s="69" t="n">
        <v>5</v>
      </c>
      <c r="H23" s="69" t="n">
        <v>0</v>
      </c>
      <c r="I23" s="20"/>
      <c r="J23" s="20"/>
    </row>
    <row r="24" s="21" customFormat="true" ht="20.1" hidden="false" customHeight="true" outlineLevel="0" collapsed="false">
      <c r="A24" s="31"/>
      <c r="B24" s="25"/>
      <c r="C24" s="92"/>
      <c r="D24" s="32" t="s">
        <v>48</v>
      </c>
      <c r="E24" s="91"/>
      <c r="F24" s="69" t="n">
        <v>0</v>
      </c>
      <c r="G24" s="69" t="n">
        <v>0</v>
      </c>
      <c r="H24" s="69" t="n">
        <v>0</v>
      </c>
      <c r="I24" s="20"/>
      <c r="J24" s="20"/>
    </row>
    <row r="25" s="21" customFormat="true" ht="20.1" hidden="false" customHeight="true" outlineLevel="0" collapsed="false">
      <c r="A25" s="31"/>
      <c r="B25" s="25"/>
      <c r="C25" s="92"/>
      <c r="D25" s="32" t="s">
        <v>49</v>
      </c>
      <c r="E25" s="91"/>
      <c r="F25" s="69" t="n">
        <v>0</v>
      </c>
      <c r="G25" s="69" t="n">
        <v>0</v>
      </c>
      <c r="H25" s="69" t="n">
        <v>0</v>
      </c>
      <c r="I25" s="20"/>
      <c r="J25" s="20"/>
    </row>
    <row r="26" s="21" customFormat="true" ht="20.1" hidden="false" customHeight="true" outlineLevel="0" collapsed="false">
      <c r="A26" s="31"/>
      <c r="B26" s="25"/>
      <c r="C26" s="92"/>
      <c r="D26" s="32" t="s">
        <v>50</v>
      </c>
      <c r="E26" s="91"/>
      <c r="F26" s="69" t="n">
        <v>510.84</v>
      </c>
      <c r="G26" s="69" t="n">
        <v>510.84</v>
      </c>
      <c r="H26" s="69" t="n">
        <v>0</v>
      </c>
      <c r="I26" s="20"/>
      <c r="J26" s="20"/>
    </row>
    <row r="27" s="21" customFormat="true" ht="20.1" hidden="false" customHeight="true" outlineLevel="0" collapsed="false">
      <c r="A27" s="31"/>
      <c r="B27" s="25"/>
      <c r="C27" s="92"/>
      <c r="D27" s="32" t="s">
        <v>52</v>
      </c>
      <c r="E27" s="91"/>
      <c r="F27" s="69" t="n">
        <v>0</v>
      </c>
      <c r="G27" s="69" t="n">
        <v>0</v>
      </c>
      <c r="H27" s="69" t="n">
        <v>0</v>
      </c>
      <c r="I27" s="20"/>
      <c r="J27" s="20"/>
    </row>
    <row r="28" s="21" customFormat="true" ht="20.1" hidden="false" customHeight="true" outlineLevel="0" collapsed="false">
      <c r="A28" s="31"/>
      <c r="B28" s="25"/>
      <c r="C28" s="92"/>
      <c r="D28" s="34" t="s">
        <v>55</v>
      </c>
      <c r="E28" s="91"/>
      <c r="F28" s="69" t="n">
        <v>0</v>
      </c>
      <c r="G28" s="69" t="n">
        <v>0</v>
      </c>
      <c r="H28" s="69" t="n">
        <v>0</v>
      </c>
      <c r="I28" s="20"/>
      <c r="J28" s="20"/>
    </row>
    <row r="29" s="21" customFormat="true" ht="20.1" hidden="false" customHeight="true" outlineLevel="0" collapsed="false">
      <c r="A29" s="36" t="s">
        <v>57</v>
      </c>
      <c r="B29" s="25" t="s">
        <v>58</v>
      </c>
      <c r="C29" s="28" t="n">
        <f aca="false">C8+C9</f>
        <v>12203.48</v>
      </c>
      <c r="D29" s="37" t="s">
        <v>59</v>
      </c>
      <c r="E29" s="91" t="n">
        <v>23</v>
      </c>
      <c r="F29" s="69" t="n">
        <f aca="false">SUM(F8:F28)</f>
        <v>12605.94</v>
      </c>
      <c r="G29" s="69" t="n">
        <f aca="false">SUM(G8:G28)</f>
        <v>12368.94</v>
      </c>
      <c r="H29" s="69" t="n">
        <f aca="false">SUM(H8:H28)</f>
        <v>237</v>
      </c>
      <c r="I29" s="20"/>
      <c r="J29" s="20"/>
    </row>
    <row r="30" s="21" customFormat="true" ht="20.1" hidden="false" customHeight="true" outlineLevel="0" collapsed="false">
      <c r="A30" s="93" t="s">
        <v>166</v>
      </c>
      <c r="B30" s="25" t="s">
        <v>62</v>
      </c>
      <c r="C30" s="28" t="n">
        <v>3359.18</v>
      </c>
      <c r="D30" s="94" t="s">
        <v>167</v>
      </c>
      <c r="E30" s="95" t="n">
        <v>24</v>
      </c>
      <c r="F30" s="96" t="n">
        <v>2956.72</v>
      </c>
      <c r="G30" s="96" t="n">
        <v>2956.72</v>
      </c>
      <c r="H30" s="96" t="n">
        <v>0</v>
      </c>
      <c r="I30" s="20"/>
      <c r="J30" s="20"/>
    </row>
    <row r="31" s="21" customFormat="true" ht="20.1" hidden="false" customHeight="true" outlineLevel="0" collapsed="false">
      <c r="A31" s="93" t="s">
        <v>168</v>
      </c>
      <c r="B31" s="25" t="s">
        <v>66</v>
      </c>
      <c r="C31" s="28" t="n">
        <v>3359.18</v>
      </c>
      <c r="D31" s="38"/>
      <c r="E31" s="91" t="n">
        <v>25</v>
      </c>
      <c r="F31" s="97"/>
      <c r="G31" s="97"/>
      <c r="H31" s="92"/>
      <c r="I31" s="20"/>
      <c r="J31" s="20"/>
    </row>
    <row r="32" s="21" customFormat="true" ht="20.1" hidden="false" customHeight="true" outlineLevel="0" collapsed="false">
      <c r="A32" s="98" t="s">
        <v>169</v>
      </c>
      <c r="B32" s="25" t="s">
        <v>69</v>
      </c>
      <c r="C32" s="41" t="n">
        <v>0</v>
      </c>
      <c r="D32" s="38"/>
      <c r="E32" s="91" t="n">
        <v>26</v>
      </c>
      <c r="F32" s="97"/>
      <c r="G32" s="97"/>
      <c r="H32" s="92"/>
      <c r="I32" s="20"/>
      <c r="J32" s="20"/>
    </row>
    <row r="33" s="21" customFormat="true" ht="20.1" hidden="false" customHeight="true" outlineLevel="0" collapsed="false">
      <c r="A33" s="98"/>
      <c r="B33" s="25" t="s">
        <v>72</v>
      </c>
      <c r="C33" s="41"/>
      <c r="D33" s="38"/>
      <c r="E33" s="91" t="n">
        <v>27</v>
      </c>
      <c r="F33" s="97"/>
      <c r="G33" s="97"/>
      <c r="H33" s="92"/>
      <c r="I33" s="20"/>
      <c r="J33" s="20"/>
    </row>
    <row r="34" customFormat="false" ht="20.1" hidden="false" customHeight="true" outlineLevel="0" collapsed="false">
      <c r="A34" s="44" t="s">
        <v>71</v>
      </c>
      <c r="B34" s="25" t="s">
        <v>18</v>
      </c>
      <c r="C34" s="45" t="n">
        <f aca="false">C29+C30</f>
        <v>15562.66</v>
      </c>
      <c r="D34" s="99" t="s">
        <v>71</v>
      </c>
      <c r="E34" s="91" t="n">
        <v>28</v>
      </c>
      <c r="F34" s="100" t="n">
        <f aca="false">F29+F30</f>
        <v>15562.66</v>
      </c>
      <c r="G34" s="100" t="n">
        <f aca="false">G29+G30</f>
        <v>15325.66</v>
      </c>
      <c r="H34" s="100" t="n">
        <f aca="false">H29+H30</f>
        <v>237</v>
      </c>
    </row>
    <row r="35" customFormat="false" ht="20.1" hidden="false" customHeight="true" outlineLevel="0" collapsed="false">
      <c r="A35" s="48" t="s">
        <v>170</v>
      </c>
      <c r="B35" s="48"/>
      <c r="C35" s="48"/>
      <c r="D35" s="48"/>
      <c r="E35" s="48"/>
      <c r="F35" s="48"/>
      <c r="G35" s="48"/>
      <c r="H35" s="48"/>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E31"/>
    </sheetView>
  </sheetViews>
  <sheetFormatPr defaultColWidth="6.87109375" defaultRowHeight="12.75" zeroHeight="false" outlineLevelRow="0" outlineLevelCol="0"/>
  <cols>
    <col collapsed="false" customWidth="true" hidden="false" outlineLevel="0" max="3" min="1" style="101" width="3.62"/>
    <col collapsed="false" customWidth="true" hidden="false" outlineLevel="0" max="4" min="4" style="101" width="25.62"/>
    <col collapsed="false" customWidth="true" hidden="false" outlineLevel="0" max="5" min="5" style="101" width="10.62"/>
    <col collapsed="false" customWidth="true" hidden="false" outlineLevel="0" max="60" min="6" style="101" width="9.62"/>
    <col collapsed="false" customWidth="true" hidden="false" outlineLevel="0" max="75" min="61" style="101" width="5.62"/>
    <col collapsed="false" customWidth="true" hidden="false" outlineLevel="0" max="102" min="76" style="101" width="9.62"/>
    <col collapsed="false" customWidth="true" hidden="false" outlineLevel="0" max="106" min="103" style="101" width="5.62"/>
    <col collapsed="false" customWidth="true" hidden="false" outlineLevel="0" max="107" min="107" style="1" width="7.99"/>
    <col collapsed="false" customWidth="false" hidden="false" outlineLevel="0" max="257" min="108" style="1" width="6.87"/>
  </cols>
  <sheetData>
    <row r="1" customFormat="false" ht="20.1" hidden="false" customHeight="true" outlineLevel="0" collapsed="false">
      <c r="A1" s="102" t="s">
        <v>171</v>
      </c>
      <c r="B1" s="102"/>
      <c r="C1" s="102"/>
      <c r="E1" s="103"/>
      <c r="F1" s="103"/>
      <c r="G1" s="103"/>
      <c r="H1" s="103"/>
    </row>
    <row r="2" customFormat="false" ht="20.1" hidden="false" customHeight="true" outlineLevel="0" collapsed="false">
      <c r="A2" s="104" t="s">
        <v>172</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row>
    <row r="3" customFormat="false" ht="20.1"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B3" s="15" t="s">
        <v>173</v>
      </c>
      <c r="DC3" s="106"/>
    </row>
    <row r="4" customFormat="false" ht="20.1" hidden="false" customHeight="true" outlineLevel="0" collapsed="false">
      <c r="A4" s="107"/>
      <c r="B4" s="107"/>
      <c r="C4" s="107"/>
      <c r="D4" s="107"/>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10" t="s">
        <v>7</v>
      </c>
      <c r="DC4" s="111"/>
    </row>
    <row r="5" customFormat="false" ht="20.1" hidden="false" customHeight="true" outlineLevel="0" collapsed="false">
      <c r="A5" s="112" t="s">
        <v>10</v>
      </c>
      <c r="B5" s="112"/>
      <c r="C5" s="112"/>
      <c r="D5" s="112"/>
      <c r="E5" s="113" t="s">
        <v>71</v>
      </c>
      <c r="F5" s="114" t="s">
        <v>174</v>
      </c>
      <c r="G5" s="114"/>
      <c r="H5" s="114"/>
      <c r="I5" s="114"/>
      <c r="J5" s="114"/>
      <c r="K5" s="114"/>
      <c r="L5" s="114"/>
      <c r="M5" s="114"/>
      <c r="N5" s="114"/>
      <c r="O5" s="114"/>
      <c r="P5" s="115" t="s">
        <v>175</v>
      </c>
      <c r="Q5" s="115"/>
      <c r="R5" s="115"/>
      <c r="S5" s="115"/>
      <c r="T5" s="115"/>
      <c r="U5" s="115"/>
      <c r="V5" s="115"/>
      <c r="W5" s="115"/>
      <c r="X5" s="115"/>
      <c r="Y5" s="115"/>
      <c r="Z5" s="116"/>
      <c r="AA5" s="116"/>
      <c r="AB5" s="116"/>
      <c r="AC5" s="116"/>
      <c r="AD5" s="116"/>
      <c r="AE5" s="116"/>
      <c r="AF5" s="116"/>
      <c r="AG5" s="116"/>
      <c r="AH5" s="116"/>
      <c r="AI5" s="116"/>
      <c r="AJ5" s="116"/>
      <c r="AK5" s="116"/>
      <c r="AL5" s="116"/>
      <c r="AM5" s="116"/>
      <c r="AN5" s="116"/>
      <c r="AO5" s="116"/>
      <c r="AP5" s="116"/>
      <c r="AQ5" s="117"/>
      <c r="AR5" s="118" t="s">
        <v>176</v>
      </c>
      <c r="AS5" s="118"/>
      <c r="AT5" s="118"/>
      <c r="AU5" s="118"/>
      <c r="AV5" s="118"/>
      <c r="AW5" s="118"/>
      <c r="AX5" s="118"/>
      <c r="AY5" s="118"/>
      <c r="AZ5" s="118"/>
      <c r="BA5" s="118"/>
      <c r="BB5" s="118"/>
      <c r="BC5" s="118"/>
      <c r="BD5" s="118"/>
      <c r="BE5" s="118"/>
      <c r="BF5" s="118"/>
      <c r="BG5" s="118"/>
      <c r="BH5" s="118"/>
      <c r="BI5" s="119" t="s">
        <v>177</v>
      </c>
      <c r="BJ5" s="119"/>
      <c r="BK5" s="119"/>
      <c r="BL5" s="119"/>
      <c r="BM5" s="119"/>
      <c r="BN5" s="119" t="s">
        <v>178</v>
      </c>
      <c r="BO5" s="119"/>
      <c r="BP5" s="119"/>
      <c r="BQ5" s="119"/>
      <c r="BR5" s="119" t="s">
        <v>179</v>
      </c>
      <c r="BS5" s="119"/>
      <c r="BT5" s="119"/>
      <c r="BU5" s="119" t="s">
        <v>180</v>
      </c>
      <c r="BV5" s="119"/>
      <c r="BW5" s="119"/>
      <c r="BX5" s="119" t="s">
        <v>181</v>
      </c>
      <c r="BY5" s="119"/>
      <c r="BZ5" s="119"/>
      <c r="CA5" s="119"/>
      <c r="CB5" s="119"/>
      <c r="CC5" s="119"/>
      <c r="CD5" s="119"/>
      <c r="CE5" s="119"/>
      <c r="CF5" s="119"/>
      <c r="CG5" s="119"/>
      <c r="CH5" s="119"/>
      <c r="CI5" s="119" t="s">
        <v>182</v>
      </c>
      <c r="CJ5" s="119"/>
      <c r="CK5" s="119"/>
      <c r="CL5" s="119"/>
      <c r="CM5" s="119"/>
      <c r="CN5" s="119"/>
      <c r="CO5" s="119"/>
      <c r="CP5" s="119"/>
      <c r="CQ5" s="119"/>
      <c r="CR5" s="119"/>
      <c r="CS5" s="119"/>
      <c r="CT5" s="119"/>
      <c r="CU5" s="119"/>
      <c r="CV5" s="119"/>
      <c r="CW5" s="119"/>
      <c r="CX5" s="119"/>
      <c r="CY5" s="119" t="s">
        <v>183</v>
      </c>
      <c r="CZ5" s="119"/>
      <c r="DA5" s="119"/>
      <c r="DB5" s="119"/>
      <c r="DC5" s="111"/>
    </row>
    <row r="6" customFormat="false" ht="20.1" hidden="false" customHeight="true" outlineLevel="0" collapsed="false">
      <c r="A6" s="120" t="s">
        <v>184</v>
      </c>
      <c r="B6" s="120"/>
      <c r="C6" s="120"/>
      <c r="D6" s="121" t="s">
        <v>84</v>
      </c>
      <c r="E6" s="113"/>
      <c r="F6" s="122" t="s">
        <v>185</v>
      </c>
      <c r="G6" s="122" t="s">
        <v>186</v>
      </c>
      <c r="H6" s="122" t="s">
        <v>187</v>
      </c>
      <c r="I6" s="122" t="s">
        <v>188</v>
      </c>
      <c r="J6" s="123" t="s">
        <v>189</v>
      </c>
      <c r="K6" s="123" t="s">
        <v>190</v>
      </c>
      <c r="L6" s="123" t="s">
        <v>191</v>
      </c>
      <c r="M6" s="123" t="s">
        <v>192</v>
      </c>
      <c r="N6" s="123" t="s">
        <v>193</v>
      </c>
      <c r="O6" s="123" t="s">
        <v>194</v>
      </c>
      <c r="P6" s="122" t="s">
        <v>185</v>
      </c>
      <c r="Q6" s="122" t="s">
        <v>195</v>
      </c>
      <c r="R6" s="122" t="s">
        <v>196</v>
      </c>
      <c r="S6" s="122" t="s">
        <v>197</v>
      </c>
      <c r="T6" s="122" t="s">
        <v>198</v>
      </c>
      <c r="U6" s="122" t="s">
        <v>199</v>
      </c>
      <c r="V6" s="122" t="s">
        <v>200</v>
      </c>
      <c r="W6" s="122" t="s">
        <v>201</v>
      </c>
      <c r="X6" s="122" t="s">
        <v>202</v>
      </c>
      <c r="Y6" s="122" t="s">
        <v>203</v>
      </c>
      <c r="Z6" s="122" t="s">
        <v>204</v>
      </c>
      <c r="AA6" s="122" t="s">
        <v>205</v>
      </c>
      <c r="AB6" s="122" t="s">
        <v>206</v>
      </c>
      <c r="AC6" s="122" t="s">
        <v>207</v>
      </c>
      <c r="AD6" s="122" t="s">
        <v>208</v>
      </c>
      <c r="AE6" s="122" t="s">
        <v>209</v>
      </c>
      <c r="AF6" s="124" t="s">
        <v>210</v>
      </c>
      <c r="AG6" s="124" t="s">
        <v>211</v>
      </c>
      <c r="AH6" s="124" t="s">
        <v>212</v>
      </c>
      <c r="AI6" s="124" t="s">
        <v>213</v>
      </c>
      <c r="AJ6" s="124" t="s">
        <v>214</v>
      </c>
      <c r="AK6" s="124" t="s">
        <v>215</v>
      </c>
      <c r="AL6" s="124" t="s">
        <v>216</v>
      </c>
      <c r="AM6" s="122" t="s">
        <v>217</v>
      </c>
      <c r="AN6" s="122" t="s">
        <v>218</v>
      </c>
      <c r="AO6" s="122" t="s">
        <v>219</v>
      </c>
      <c r="AP6" s="122" t="s">
        <v>220</v>
      </c>
      <c r="AQ6" s="122" t="s">
        <v>221</v>
      </c>
      <c r="AR6" s="124" t="s">
        <v>185</v>
      </c>
      <c r="AS6" s="124" t="s">
        <v>222</v>
      </c>
      <c r="AT6" s="124" t="s">
        <v>223</v>
      </c>
      <c r="AU6" s="124" t="s">
        <v>224</v>
      </c>
      <c r="AV6" s="124" t="s">
        <v>225</v>
      </c>
      <c r="AW6" s="124" t="s">
        <v>226</v>
      </c>
      <c r="AX6" s="124" t="s">
        <v>227</v>
      </c>
      <c r="AY6" s="124" t="s">
        <v>228</v>
      </c>
      <c r="AZ6" s="124" t="s">
        <v>229</v>
      </c>
      <c r="BA6" s="124" t="s">
        <v>230</v>
      </c>
      <c r="BB6" s="124" t="s">
        <v>231</v>
      </c>
      <c r="BC6" s="124" t="s">
        <v>232</v>
      </c>
      <c r="BD6" s="124" t="s">
        <v>233</v>
      </c>
      <c r="BE6" s="124" t="s">
        <v>234</v>
      </c>
      <c r="BF6" s="124" t="s">
        <v>235</v>
      </c>
      <c r="BG6" s="124" t="s">
        <v>236</v>
      </c>
      <c r="BH6" s="124" t="s">
        <v>237</v>
      </c>
      <c r="BI6" s="124" t="s">
        <v>185</v>
      </c>
      <c r="BJ6" s="124" t="s">
        <v>238</v>
      </c>
      <c r="BK6" s="124" t="s">
        <v>239</v>
      </c>
      <c r="BL6" s="124" t="s">
        <v>240</v>
      </c>
      <c r="BM6" s="124" t="s">
        <v>241</v>
      </c>
      <c r="BN6" s="124" t="s">
        <v>185</v>
      </c>
      <c r="BO6" s="124" t="s">
        <v>242</v>
      </c>
      <c r="BP6" s="124" t="s">
        <v>243</v>
      </c>
      <c r="BQ6" s="125" t="s">
        <v>244</v>
      </c>
      <c r="BR6" s="124" t="s">
        <v>185</v>
      </c>
      <c r="BS6" s="124" t="s">
        <v>245</v>
      </c>
      <c r="BT6" s="124" t="s">
        <v>246</v>
      </c>
      <c r="BU6" s="124" t="s">
        <v>185</v>
      </c>
      <c r="BV6" s="124" t="s">
        <v>247</v>
      </c>
      <c r="BW6" s="124" t="s">
        <v>248</v>
      </c>
      <c r="BX6" s="124" t="s">
        <v>185</v>
      </c>
      <c r="BY6" s="124" t="s">
        <v>249</v>
      </c>
      <c r="BZ6" s="124" t="s">
        <v>250</v>
      </c>
      <c r="CA6" s="124" t="s">
        <v>251</v>
      </c>
      <c r="CB6" s="124" t="s">
        <v>252</v>
      </c>
      <c r="CC6" s="124" t="s">
        <v>253</v>
      </c>
      <c r="CD6" s="124" t="s">
        <v>254</v>
      </c>
      <c r="CE6" s="124" t="s">
        <v>255</v>
      </c>
      <c r="CF6" s="124" t="s">
        <v>256</v>
      </c>
      <c r="CG6" s="124" t="s">
        <v>257</v>
      </c>
      <c r="CH6" s="124" t="s">
        <v>258</v>
      </c>
      <c r="CI6" s="124" t="s">
        <v>185</v>
      </c>
      <c r="CJ6" s="124" t="s">
        <v>249</v>
      </c>
      <c r="CK6" s="124" t="s">
        <v>250</v>
      </c>
      <c r="CL6" s="124" t="s">
        <v>251</v>
      </c>
      <c r="CM6" s="124" t="s">
        <v>252</v>
      </c>
      <c r="CN6" s="124" t="s">
        <v>253</v>
      </c>
      <c r="CO6" s="124" t="s">
        <v>254</v>
      </c>
      <c r="CP6" s="124" t="s">
        <v>255</v>
      </c>
      <c r="CQ6" s="124" t="s">
        <v>259</v>
      </c>
      <c r="CR6" s="124" t="s">
        <v>260</v>
      </c>
      <c r="CS6" s="124" t="s">
        <v>261</v>
      </c>
      <c r="CT6" s="124" t="s">
        <v>262</v>
      </c>
      <c r="CU6" s="124" t="s">
        <v>256</v>
      </c>
      <c r="CV6" s="124" t="s">
        <v>257</v>
      </c>
      <c r="CW6" s="124" t="s">
        <v>263</v>
      </c>
      <c r="CX6" s="124" t="s">
        <v>182</v>
      </c>
      <c r="CY6" s="124" t="s">
        <v>185</v>
      </c>
      <c r="CZ6" s="124" t="s">
        <v>264</v>
      </c>
      <c r="DA6" s="124" t="s">
        <v>265</v>
      </c>
      <c r="DB6" s="125" t="s">
        <v>244</v>
      </c>
      <c r="DC6" s="111"/>
    </row>
    <row r="7" customFormat="false" ht="20.1" hidden="false" customHeight="true" outlineLevel="0" collapsed="false">
      <c r="A7" s="126" t="s">
        <v>266</v>
      </c>
      <c r="B7" s="127" t="s">
        <v>267</v>
      </c>
      <c r="C7" s="128" t="s">
        <v>268</v>
      </c>
      <c r="D7" s="121"/>
      <c r="E7" s="113"/>
      <c r="F7" s="122"/>
      <c r="G7" s="122"/>
      <c r="H7" s="122"/>
      <c r="I7" s="122"/>
      <c r="J7" s="123"/>
      <c r="K7" s="123"/>
      <c r="L7" s="123"/>
      <c r="M7" s="123"/>
      <c r="N7" s="123"/>
      <c r="O7" s="123"/>
      <c r="P7" s="122"/>
      <c r="Q7" s="122"/>
      <c r="R7" s="122"/>
      <c r="S7" s="122"/>
      <c r="T7" s="122"/>
      <c r="U7" s="122"/>
      <c r="V7" s="122"/>
      <c r="W7" s="122"/>
      <c r="X7" s="122"/>
      <c r="Y7" s="122"/>
      <c r="Z7" s="122"/>
      <c r="AA7" s="122"/>
      <c r="AB7" s="122"/>
      <c r="AC7" s="122"/>
      <c r="AD7" s="122"/>
      <c r="AE7" s="122"/>
      <c r="AF7" s="124"/>
      <c r="AG7" s="124"/>
      <c r="AH7" s="124"/>
      <c r="AI7" s="124"/>
      <c r="AJ7" s="124"/>
      <c r="AK7" s="124"/>
      <c r="AL7" s="124"/>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11"/>
    </row>
    <row r="8" customFormat="false" ht="20.1" hidden="false" customHeight="true" outlineLevel="0" collapsed="false">
      <c r="A8" s="126"/>
      <c r="B8" s="127"/>
      <c r="C8" s="128"/>
      <c r="D8" s="129" t="s">
        <v>71</v>
      </c>
      <c r="E8" s="69" t="n">
        <f aca="false">E9+E17+E22+E26+E29</f>
        <v>12368.94</v>
      </c>
      <c r="F8" s="69" t="n">
        <v>5884.35</v>
      </c>
      <c r="G8" s="69" t="n">
        <v>1424.78</v>
      </c>
      <c r="H8" s="69" t="n">
        <v>2068.94</v>
      </c>
      <c r="I8" s="69" t="n">
        <v>1263.67</v>
      </c>
      <c r="J8" s="69" t="n">
        <v>266.17</v>
      </c>
      <c r="K8" s="69" t="n">
        <v>193.38</v>
      </c>
      <c r="L8" s="69" t="n">
        <v>0</v>
      </c>
      <c r="M8" s="69" t="n">
        <v>559.17</v>
      </c>
      <c r="N8" s="69" t="n">
        <v>108.24</v>
      </c>
      <c r="O8" s="69" t="n">
        <v>0</v>
      </c>
      <c r="P8" s="69" t="n">
        <v>3342.64</v>
      </c>
      <c r="Q8" s="69" t="n">
        <v>207.32</v>
      </c>
      <c r="R8" s="69" t="n">
        <v>35.06</v>
      </c>
      <c r="S8" s="69" t="n">
        <v>0</v>
      </c>
      <c r="T8" s="69" t="n">
        <v>0.65</v>
      </c>
      <c r="U8" s="69" t="n">
        <v>7.9</v>
      </c>
      <c r="V8" s="69" t="n">
        <v>277.58</v>
      </c>
      <c r="W8" s="69" t="n">
        <v>24.18</v>
      </c>
      <c r="X8" s="69" t="n">
        <v>0</v>
      </c>
      <c r="Y8" s="69" t="n">
        <v>12.02</v>
      </c>
      <c r="Z8" s="69" t="n">
        <v>354.69</v>
      </c>
      <c r="AA8" s="69" t="n">
        <v>0</v>
      </c>
      <c r="AB8" s="69" t="n">
        <v>169.95</v>
      </c>
      <c r="AC8" s="69" t="n">
        <v>1070.39</v>
      </c>
      <c r="AD8" s="69" t="n">
        <v>14.04</v>
      </c>
      <c r="AE8" s="69" t="n">
        <v>56.99</v>
      </c>
      <c r="AF8" s="69" t="n">
        <v>10.97</v>
      </c>
      <c r="AG8" s="69" t="n">
        <v>56.23</v>
      </c>
      <c r="AH8" s="69" t="n">
        <v>76.94</v>
      </c>
      <c r="AI8" s="69" t="n">
        <v>0.01</v>
      </c>
      <c r="AJ8" s="69" t="n">
        <v>142.8</v>
      </c>
      <c r="AK8" s="69" t="n">
        <v>97.98</v>
      </c>
      <c r="AL8" s="69" t="n">
        <v>59.76</v>
      </c>
      <c r="AM8" s="69" t="n">
        <v>26.03</v>
      </c>
      <c r="AN8" s="69" t="n">
        <v>257.47</v>
      </c>
      <c r="AO8" s="69" t="n">
        <v>180.32</v>
      </c>
      <c r="AP8" s="69" t="n">
        <v>0.19</v>
      </c>
      <c r="AQ8" s="69" t="n">
        <v>203.17</v>
      </c>
      <c r="AR8" s="69" t="n">
        <v>741.88</v>
      </c>
      <c r="AS8" s="69" t="n">
        <v>0</v>
      </c>
      <c r="AT8" s="69" t="n">
        <v>5.31</v>
      </c>
      <c r="AU8" s="69" t="n">
        <v>0</v>
      </c>
      <c r="AV8" s="69" t="n">
        <v>5.71</v>
      </c>
      <c r="AW8" s="69" t="n">
        <v>6.46</v>
      </c>
      <c r="AX8" s="69" t="n">
        <v>0</v>
      </c>
      <c r="AY8" s="69" t="n">
        <v>0.64</v>
      </c>
      <c r="AZ8" s="69" t="n">
        <v>0</v>
      </c>
      <c r="BA8" s="69" t="n">
        <v>103.91</v>
      </c>
      <c r="BB8" s="69" t="n">
        <v>0</v>
      </c>
      <c r="BC8" s="69" t="n">
        <v>510.84</v>
      </c>
      <c r="BD8" s="69" t="n">
        <v>0</v>
      </c>
      <c r="BE8" s="69" t="n">
        <v>0</v>
      </c>
      <c r="BF8" s="69" t="n">
        <v>0</v>
      </c>
      <c r="BG8" s="69" t="n">
        <v>0</v>
      </c>
      <c r="BH8" s="69" t="n">
        <v>109.01</v>
      </c>
      <c r="BI8" s="125"/>
      <c r="BJ8" s="125"/>
      <c r="BK8" s="125"/>
      <c r="BL8" s="125"/>
      <c r="BM8" s="125"/>
      <c r="BN8" s="125"/>
      <c r="BO8" s="125"/>
      <c r="BP8" s="125"/>
      <c r="BQ8" s="125"/>
      <c r="BR8" s="125"/>
      <c r="BS8" s="125"/>
      <c r="BT8" s="125"/>
      <c r="BU8" s="125"/>
      <c r="BV8" s="125"/>
      <c r="BW8" s="125"/>
      <c r="BX8" s="69" t="n">
        <v>686.51</v>
      </c>
      <c r="BY8" s="69" t="n">
        <v>686.51</v>
      </c>
      <c r="BZ8" s="69" t="n">
        <v>0</v>
      </c>
      <c r="CA8" s="69" t="n">
        <v>0</v>
      </c>
      <c r="CB8" s="69" t="n">
        <v>0</v>
      </c>
      <c r="CC8" s="69" t="n">
        <v>0</v>
      </c>
      <c r="CD8" s="69" t="n">
        <v>0</v>
      </c>
      <c r="CE8" s="69" t="n">
        <v>0</v>
      </c>
      <c r="CF8" s="69" t="n">
        <v>0</v>
      </c>
      <c r="CG8" s="69" t="n">
        <v>0</v>
      </c>
      <c r="CH8" s="69" t="n">
        <v>0</v>
      </c>
      <c r="CI8" s="69" t="n">
        <v>1713.58</v>
      </c>
      <c r="CJ8" s="69" t="n">
        <v>0</v>
      </c>
      <c r="CK8" s="69" t="n">
        <v>295.12</v>
      </c>
      <c r="CL8" s="69" t="n">
        <v>1233.26</v>
      </c>
      <c r="CM8" s="69" t="n">
        <v>0</v>
      </c>
      <c r="CN8" s="69" t="n">
        <v>17.86</v>
      </c>
      <c r="CO8" s="69" t="n">
        <v>66.03</v>
      </c>
      <c r="CP8" s="69" t="n">
        <v>0</v>
      </c>
      <c r="CQ8" s="69" t="n">
        <v>0</v>
      </c>
      <c r="CR8" s="69" t="n">
        <v>0</v>
      </c>
      <c r="CS8" s="69" t="n">
        <v>0</v>
      </c>
      <c r="CT8" s="69" t="n">
        <v>0</v>
      </c>
      <c r="CU8" s="69" t="n">
        <v>95.53</v>
      </c>
      <c r="CV8" s="69" t="n">
        <v>0</v>
      </c>
      <c r="CW8" s="69" t="n">
        <v>0</v>
      </c>
      <c r="CX8" s="69" t="n">
        <v>5.78</v>
      </c>
      <c r="CY8" s="125"/>
      <c r="CZ8" s="125"/>
      <c r="DA8" s="125"/>
      <c r="DB8" s="125"/>
      <c r="DC8" s="111"/>
    </row>
    <row r="9" customFormat="false" ht="20.1" hidden="false" customHeight="true" outlineLevel="0" collapsed="false">
      <c r="A9" s="130" t="s">
        <v>269</v>
      </c>
      <c r="B9" s="130"/>
      <c r="C9" s="130"/>
      <c r="D9" s="131" t="s">
        <v>86</v>
      </c>
      <c r="E9" s="69" t="n">
        <v>10913.57</v>
      </c>
      <c r="F9" s="69" t="n">
        <v>4950.77</v>
      </c>
      <c r="G9" s="69" t="n">
        <v>1424.78</v>
      </c>
      <c r="H9" s="69" t="n">
        <v>2068.94</v>
      </c>
      <c r="I9" s="69" t="n">
        <v>1263.67</v>
      </c>
      <c r="J9" s="69" t="n">
        <v>0</v>
      </c>
      <c r="K9" s="69" t="n">
        <v>193.38</v>
      </c>
      <c r="L9" s="69" t="n">
        <v>0</v>
      </c>
      <c r="M9" s="69" t="n">
        <v>0</v>
      </c>
      <c r="N9" s="69" t="n">
        <v>0</v>
      </c>
      <c r="O9" s="69" t="n">
        <v>0</v>
      </c>
      <c r="P9" s="69" t="n">
        <v>3337.64</v>
      </c>
      <c r="Q9" s="69" t="n">
        <v>207.32</v>
      </c>
      <c r="R9" s="69" t="n">
        <v>30.06</v>
      </c>
      <c r="S9" s="69" t="n">
        <v>0</v>
      </c>
      <c r="T9" s="69" t="n">
        <v>0.65</v>
      </c>
      <c r="U9" s="69" t="n">
        <v>7.9</v>
      </c>
      <c r="V9" s="69" t="n">
        <v>277.58</v>
      </c>
      <c r="W9" s="69" t="n">
        <v>24.18</v>
      </c>
      <c r="X9" s="69" t="n">
        <v>0</v>
      </c>
      <c r="Y9" s="69" t="n">
        <v>12.02</v>
      </c>
      <c r="Z9" s="69" t="n">
        <v>354.69</v>
      </c>
      <c r="AA9" s="69" t="n">
        <v>0</v>
      </c>
      <c r="AB9" s="69" t="n">
        <v>169.95</v>
      </c>
      <c r="AC9" s="69" t="n">
        <v>1070.39</v>
      </c>
      <c r="AD9" s="69" t="n">
        <v>14.04</v>
      </c>
      <c r="AE9" s="69" t="n">
        <v>56.99</v>
      </c>
      <c r="AF9" s="69" t="n">
        <v>10.97</v>
      </c>
      <c r="AG9" s="69" t="n">
        <v>56.23</v>
      </c>
      <c r="AH9" s="69" t="n">
        <v>76.94</v>
      </c>
      <c r="AI9" s="69" t="n">
        <v>0.01</v>
      </c>
      <c r="AJ9" s="69" t="n">
        <v>142.8</v>
      </c>
      <c r="AK9" s="69" t="n">
        <v>97.98</v>
      </c>
      <c r="AL9" s="69" t="n">
        <v>59.76</v>
      </c>
      <c r="AM9" s="69" t="n">
        <v>26.03</v>
      </c>
      <c r="AN9" s="69" t="n">
        <v>257.47</v>
      </c>
      <c r="AO9" s="69" t="n">
        <v>180.32</v>
      </c>
      <c r="AP9" s="69" t="n">
        <v>0.19</v>
      </c>
      <c r="AQ9" s="69" t="n">
        <v>203.17</v>
      </c>
      <c r="AR9" s="69" t="n">
        <v>225.09</v>
      </c>
      <c r="AS9" s="69" t="n">
        <v>0</v>
      </c>
      <c r="AT9" s="69" t="n">
        <v>0</v>
      </c>
      <c r="AU9" s="69" t="n">
        <v>0</v>
      </c>
      <c r="AV9" s="69" t="n">
        <v>5.71</v>
      </c>
      <c r="AW9" s="69" t="n">
        <v>6.46</v>
      </c>
      <c r="AX9" s="69" t="n">
        <v>0</v>
      </c>
      <c r="AY9" s="69" t="n">
        <v>0</v>
      </c>
      <c r="AZ9" s="69" t="n">
        <v>0</v>
      </c>
      <c r="BA9" s="69" t="n">
        <v>103.91</v>
      </c>
      <c r="BB9" s="69" t="n">
        <v>0</v>
      </c>
      <c r="BC9" s="69" t="n">
        <v>0</v>
      </c>
      <c r="BD9" s="69" t="n">
        <v>0</v>
      </c>
      <c r="BE9" s="69" t="n">
        <v>0</v>
      </c>
      <c r="BF9" s="69" t="n">
        <v>0</v>
      </c>
      <c r="BG9" s="69" t="n">
        <v>0</v>
      </c>
      <c r="BH9" s="69" t="n">
        <v>109.01</v>
      </c>
      <c r="BI9" s="132"/>
      <c r="BJ9" s="132"/>
      <c r="BK9" s="132"/>
      <c r="BL9" s="132"/>
      <c r="BM9" s="132"/>
      <c r="BN9" s="132"/>
      <c r="BO9" s="132"/>
      <c r="BP9" s="132"/>
      <c r="BQ9" s="132"/>
      <c r="BR9" s="132"/>
      <c r="BS9" s="132"/>
      <c r="BT9" s="132"/>
      <c r="BU9" s="132"/>
      <c r="BV9" s="132"/>
      <c r="BW9" s="132"/>
      <c r="BX9" s="69" t="n">
        <v>686.51</v>
      </c>
      <c r="BY9" s="69" t="n">
        <v>686.51</v>
      </c>
      <c r="BZ9" s="69" t="n">
        <v>0</v>
      </c>
      <c r="CA9" s="69" t="n">
        <v>0</v>
      </c>
      <c r="CB9" s="69" t="n">
        <v>0</v>
      </c>
      <c r="CC9" s="69" t="n">
        <v>0</v>
      </c>
      <c r="CD9" s="69" t="n">
        <v>0</v>
      </c>
      <c r="CE9" s="69" t="n">
        <v>0</v>
      </c>
      <c r="CF9" s="69" t="n">
        <v>0</v>
      </c>
      <c r="CG9" s="69" t="n">
        <v>0</v>
      </c>
      <c r="CH9" s="69" t="n">
        <v>0</v>
      </c>
      <c r="CI9" s="69" t="n">
        <v>1713.58</v>
      </c>
      <c r="CJ9" s="69" t="n">
        <v>0</v>
      </c>
      <c r="CK9" s="69" t="n">
        <v>295.12</v>
      </c>
      <c r="CL9" s="69" t="n">
        <v>1233.26</v>
      </c>
      <c r="CM9" s="69" t="n">
        <v>0</v>
      </c>
      <c r="CN9" s="69" t="n">
        <v>17.86</v>
      </c>
      <c r="CO9" s="69" t="n">
        <v>66.03</v>
      </c>
      <c r="CP9" s="69" t="n">
        <v>0</v>
      </c>
      <c r="CQ9" s="69" t="n">
        <v>0</v>
      </c>
      <c r="CR9" s="69" t="n">
        <v>0</v>
      </c>
      <c r="CS9" s="69" t="n">
        <v>0</v>
      </c>
      <c r="CT9" s="69" t="n">
        <v>0</v>
      </c>
      <c r="CU9" s="69" t="n">
        <v>95.53</v>
      </c>
      <c r="CV9" s="69" t="n">
        <v>0</v>
      </c>
      <c r="CW9" s="69" t="n">
        <v>0</v>
      </c>
      <c r="CX9" s="69" t="n">
        <v>5.78</v>
      </c>
      <c r="CY9" s="132"/>
      <c r="CZ9" s="132"/>
      <c r="DA9" s="132"/>
      <c r="DB9" s="132"/>
      <c r="DC9" s="133"/>
    </row>
    <row r="10" customFormat="false" ht="20.1" hidden="false" customHeight="true" outlineLevel="0" collapsed="false">
      <c r="A10" s="130" t="s">
        <v>87</v>
      </c>
      <c r="B10" s="130"/>
      <c r="C10" s="130"/>
      <c r="D10" s="134" t="s">
        <v>88</v>
      </c>
      <c r="E10" s="69" t="n">
        <v>10913.57</v>
      </c>
      <c r="F10" s="69" t="n">
        <v>4950.77</v>
      </c>
      <c r="G10" s="69" t="n">
        <v>1424.78</v>
      </c>
      <c r="H10" s="69" t="n">
        <v>2068.94</v>
      </c>
      <c r="I10" s="69" t="n">
        <v>1263.67</v>
      </c>
      <c r="J10" s="69" t="n">
        <v>0</v>
      </c>
      <c r="K10" s="69" t="n">
        <v>193.38</v>
      </c>
      <c r="L10" s="69" t="n">
        <v>0</v>
      </c>
      <c r="M10" s="69" t="n">
        <v>0</v>
      </c>
      <c r="N10" s="69" t="n">
        <v>0</v>
      </c>
      <c r="O10" s="69" t="n">
        <v>0</v>
      </c>
      <c r="P10" s="69" t="n">
        <v>3337.64</v>
      </c>
      <c r="Q10" s="69" t="n">
        <v>207.32</v>
      </c>
      <c r="R10" s="69" t="n">
        <v>30.06</v>
      </c>
      <c r="S10" s="69" t="n">
        <v>0</v>
      </c>
      <c r="T10" s="69" t="n">
        <v>0.65</v>
      </c>
      <c r="U10" s="69" t="n">
        <v>7.9</v>
      </c>
      <c r="V10" s="69" t="n">
        <v>277.58</v>
      </c>
      <c r="W10" s="69" t="n">
        <v>24.18</v>
      </c>
      <c r="X10" s="69" t="n">
        <v>0</v>
      </c>
      <c r="Y10" s="69" t="n">
        <v>12.02</v>
      </c>
      <c r="Z10" s="69" t="n">
        <v>354.69</v>
      </c>
      <c r="AA10" s="69" t="n">
        <v>0</v>
      </c>
      <c r="AB10" s="69" t="n">
        <v>169.95</v>
      </c>
      <c r="AC10" s="69" t="n">
        <v>1070.39</v>
      </c>
      <c r="AD10" s="69" t="n">
        <v>14.04</v>
      </c>
      <c r="AE10" s="69" t="n">
        <v>56.99</v>
      </c>
      <c r="AF10" s="69" t="n">
        <v>10.97</v>
      </c>
      <c r="AG10" s="69" t="n">
        <v>56.23</v>
      </c>
      <c r="AH10" s="69" t="n">
        <v>76.94</v>
      </c>
      <c r="AI10" s="69" t="n">
        <v>0.01</v>
      </c>
      <c r="AJ10" s="69" t="n">
        <v>142.8</v>
      </c>
      <c r="AK10" s="69" t="n">
        <v>97.98</v>
      </c>
      <c r="AL10" s="69" t="n">
        <v>59.76</v>
      </c>
      <c r="AM10" s="69" t="n">
        <v>26.03</v>
      </c>
      <c r="AN10" s="69" t="n">
        <v>257.47</v>
      </c>
      <c r="AO10" s="69" t="n">
        <v>180.32</v>
      </c>
      <c r="AP10" s="69" t="n">
        <v>0.19</v>
      </c>
      <c r="AQ10" s="69" t="n">
        <v>203.17</v>
      </c>
      <c r="AR10" s="69" t="n">
        <v>225.09</v>
      </c>
      <c r="AS10" s="69" t="n">
        <v>0</v>
      </c>
      <c r="AT10" s="69" t="n">
        <v>0</v>
      </c>
      <c r="AU10" s="69" t="n">
        <v>0</v>
      </c>
      <c r="AV10" s="69" t="n">
        <v>5.71</v>
      </c>
      <c r="AW10" s="69" t="n">
        <v>6.46</v>
      </c>
      <c r="AX10" s="69" t="n">
        <v>0</v>
      </c>
      <c r="AY10" s="69" t="n">
        <v>0</v>
      </c>
      <c r="AZ10" s="69" t="n">
        <v>0</v>
      </c>
      <c r="BA10" s="69" t="n">
        <v>103.91</v>
      </c>
      <c r="BB10" s="69" t="n">
        <v>0</v>
      </c>
      <c r="BC10" s="69" t="n">
        <v>0</v>
      </c>
      <c r="BD10" s="69" t="n">
        <v>0</v>
      </c>
      <c r="BE10" s="69" t="n">
        <v>0</v>
      </c>
      <c r="BF10" s="69" t="n">
        <v>0</v>
      </c>
      <c r="BG10" s="69" t="n">
        <v>0</v>
      </c>
      <c r="BH10" s="69" t="n">
        <v>109.01</v>
      </c>
      <c r="BI10" s="135"/>
      <c r="BJ10" s="135"/>
      <c r="BK10" s="135"/>
      <c r="BL10" s="135"/>
      <c r="BM10" s="135"/>
      <c r="BN10" s="135"/>
      <c r="BO10" s="135"/>
      <c r="BP10" s="135"/>
      <c r="BQ10" s="135"/>
      <c r="BR10" s="135"/>
      <c r="BS10" s="135"/>
      <c r="BT10" s="135"/>
      <c r="BU10" s="135"/>
      <c r="BV10" s="135"/>
      <c r="BW10" s="135"/>
      <c r="BX10" s="69" t="n">
        <v>686.51</v>
      </c>
      <c r="BY10" s="69" t="n">
        <v>686.51</v>
      </c>
      <c r="BZ10" s="69" t="n">
        <v>0</v>
      </c>
      <c r="CA10" s="69" t="n">
        <v>0</v>
      </c>
      <c r="CB10" s="69" t="n">
        <v>0</v>
      </c>
      <c r="CC10" s="69" t="n">
        <v>0</v>
      </c>
      <c r="CD10" s="69" t="n">
        <v>0</v>
      </c>
      <c r="CE10" s="69" t="n">
        <v>0</v>
      </c>
      <c r="CF10" s="69" t="n">
        <v>0</v>
      </c>
      <c r="CG10" s="69" t="n">
        <v>0</v>
      </c>
      <c r="CH10" s="69" t="n">
        <v>0</v>
      </c>
      <c r="CI10" s="69" t="n">
        <v>1713.58</v>
      </c>
      <c r="CJ10" s="69" t="n">
        <v>0</v>
      </c>
      <c r="CK10" s="69" t="n">
        <v>295.12</v>
      </c>
      <c r="CL10" s="69" t="n">
        <v>1233.26</v>
      </c>
      <c r="CM10" s="69" t="n">
        <v>0</v>
      </c>
      <c r="CN10" s="69" t="n">
        <v>17.86</v>
      </c>
      <c r="CO10" s="69" t="n">
        <v>66.03</v>
      </c>
      <c r="CP10" s="69" t="n">
        <v>0</v>
      </c>
      <c r="CQ10" s="69" t="n">
        <v>0</v>
      </c>
      <c r="CR10" s="69" t="n">
        <v>0</v>
      </c>
      <c r="CS10" s="69" t="n">
        <v>0</v>
      </c>
      <c r="CT10" s="69" t="n">
        <v>0</v>
      </c>
      <c r="CU10" s="69" t="n">
        <v>95.53</v>
      </c>
      <c r="CV10" s="69" t="n">
        <v>0</v>
      </c>
      <c r="CW10" s="69" t="n">
        <v>0</v>
      </c>
      <c r="CX10" s="69" t="n">
        <v>5.78</v>
      </c>
      <c r="CY10" s="135"/>
      <c r="CZ10" s="135"/>
      <c r="DA10" s="135"/>
      <c r="DB10" s="135"/>
    </row>
    <row r="11" customFormat="false" ht="20.1" hidden="false" customHeight="true" outlineLevel="0" collapsed="false">
      <c r="A11" s="130" t="s">
        <v>89</v>
      </c>
      <c r="B11" s="130"/>
      <c r="C11" s="130"/>
      <c r="D11" s="134" t="s">
        <v>90</v>
      </c>
      <c r="E11" s="69" t="n">
        <v>8600.3</v>
      </c>
      <c r="F11" s="69" t="n">
        <v>4950.77</v>
      </c>
      <c r="G11" s="69" t="n">
        <v>1424.78</v>
      </c>
      <c r="H11" s="69" t="n">
        <v>2068.94</v>
      </c>
      <c r="I11" s="69" t="n">
        <v>1263.67</v>
      </c>
      <c r="J11" s="69" t="n">
        <v>0</v>
      </c>
      <c r="K11" s="69" t="n">
        <v>193.38</v>
      </c>
      <c r="L11" s="69" t="n">
        <v>0</v>
      </c>
      <c r="M11" s="69" t="n">
        <v>0</v>
      </c>
      <c r="N11" s="69" t="n">
        <v>0</v>
      </c>
      <c r="O11" s="69" t="n">
        <v>0</v>
      </c>
      <c r="P11" s="69" t="n">
        <v>3021.42</v>
      </c>
      <c r="Q11" s="69" t="n">
        <v>207.32</v>
      </c>
      <c r="R11" s="69" t="n">
        <v>20.06</v>
      </c>
      <c r="S11" s="69" t="n">
        <v>0</v>
      </c>
      <c r="T11" s="69" t="n">
        <v>0.65</v>
      </c>
      <c r="U11" s="69" t="n">
        <v>7.9</v>
      </c>
      <c r="V11" s="69" t="n">
        <v>277.58</v>
      </c>
      <c r="W11" s="69" t="n">
        <v>24.18</v>
      </c>
      <c r="X11" s="69" t="n">
        <v>0</v>
      </c>
      <c r="Y11" s="69" t="n">
        <v>12.02</v>
      </c>
      <c r="Z11" s="69" t="n">
        <v>203.01</v>
      </c>
      <c r="AA11" s="69" t="n">
        <v>0</v>
      </c>
      <c r="AB11" s="69" t="n">
        <v>168.79</v>
      </c>
      <c r="AC11" s="69" t="n">
        <v>1064.44</v>
      </c>
      <c r="AD11" s="69" t="n">
        <v>14.04</v>
      </c>
      <c r="AE11" s="69" t="n">
        <v>56.99</v>
      </c>
      <c r="AF11" s="69" t="n">
        <v>10.97</v>
      </c>
      <c r="AG11" s="69" t="n">
        <v>7.75</v>
      </c>
      <c r="AH11" s="69" t="n">
        <v>38.47</v>
      </c>
      <c r="AI11" s="69" t="n">
        <v>0.01</v>
      </c>
      <c r="AJ11" s="69" t="n">
        <v>126.09</v>
      </c>
      <c r="AK11" s="69" t="n">
        <v>97.98</v>
      </c>
      <c r="AL11" s="69" t="n">
        <v>59.76</v>
      </c>
      <c r="AM11" s="69" t="n">
        <v>26.03</v>
      </c>
      <c r="AN11" s="69" t="n">
        <v>257.47</v>
      </c>
      <c r="AO11" s="69" t="n">
        <v>180.32</v>
      </c>
      <c r="AP11" s="69" t="n">
        <v>0.19</v>
      </c>
      <c r="AQ11" s="69" t="n">
        <v>159.4</v>
      </c>
      <c r="AR11" s="69" t="n">
        <v>225.09</v>
      </c>
      <c r="AS11" s="69" t="n">
        <v>0</v>
      </c>
      <c r="AT11" s="69" t="n">
        <v>0</v>
      </c>
      <c r="AU11" s="69" t="n">
        <v>0</v>
      </c>
      <c r="AV11" s="69" t="n">
        <v>5.71</v>
      </c>
      <c r="AW11" s="69" t="n">
        <v>6.46</v>
      </c>
      <c r="AX11" s="69" t="n">
        <v>0</v>
      </c>
      <c r="AY11" s="69" t="n">
        <v>0</v>
      </c>
      <c r="AZ11" s="69" t="n">
        <v>0</v>
      </c>
      <c r="BA11" s="69" t="n">
        <v>103.91</v>
      </c>
      <c r="BB11" s="69" t="n">
        <v>0</v>
      </c>
      <c r="BC11" s="69" t="n">
        <v>0</v>
      </c>
      <c r="BD11" s="69" t="n">
        <v>0</v>
      </c>
      <c r="BE11" s="69" t="n">
        <v>0</v>
      </c>
      <c r="BF11" s="69" t="n">
        <v>0</v>
      </c>
      <c r="BG11" s="69" t="n">
        <v>0</v>
      </c>
      <c r="BH11" s="69" t="n">
        <v>109.01</v>
      </c>
      <c r="BI11" s="135"/>
      <c r="BJ11" s="135"/>
      <c r="BK11" s="135"/>
      <c r="BL11" s="135"/>
      <c r="BM11" s="135"/>
      <c r="BN11" s="135"/>
      <c r="BO11" s="135"/>
      <c r="BP11" s="135"/>
      <c r="BQ11" s="135"/>
      <c r="BR11" s="135"/>
      <c r="BS11" s="135"/>
      <c r="BT11" s="135"/>
      <c r="BU11" s="135"/>
      <c r="BV11" s="135"/>
      <c r="BW11" s="135"/>
      <c r="BX11" s="69" t="n">
        <v>0</v>
      </c>
      <c r="BY11" s="69" t="n">
        <v>0</v>
      </c>
      <c r="BZ11" s="69" t="n">
        <v>0</v>
      </c>
      <c r="CA11" s="69" t="n">
        <v>0</v>
      </c>
      <c r="CB11" s="69" t="n">
        <v>0</v>
      </c>
      <c r="CC11" s="69" t="n">
        <v>0</v>
      </c>
      <c r="CD11" s="69" t="n">
        <v>0</v>
      </c>
      <c r="CE11" s="69" t="n">
        <v>0</v>
      </c>
      <c r="CF11" s="69" t="n">
        <v>0</v>
      </c>
      <c r="CG11" s="69" t="n">
        <v>0</v>
      </c>
      <c r="CH11" s="69" t="n">
        <v>0</v>
      </c>
      <c r="CI11" s="69" t="n">
        <v>403.01</v>
      </c>
      <c r="CJ11" s="69" t="n">
        <v>0</v>
      </c>
      <c r="CK11" s="69" t="n">
        <v>295.12</v>
      </c>
      <c r="CL11" s="69" t="n">
        <v>102.11</v>
      </c>
      <c r="CM11" s="69" t="n">
        <v>0</v>
      </c>
      <c r="CN11" s="69" t="n">
        <v>0</v>
      </c>
      <c r="CO11" s="69" t="n">
        <v>0</v>
      </c>
      <c r="CP11" s="69" t="n">
        <v>0</v>
      </c>
      <c r="CQ11" s="69" t="n">
        <v>0</v>
      </c>
      <c r="CR11" s="69" t="n">
        <v>0</v>
      </c>
      <c r="CS11" s="69" t="n">
        <v>0</v>
      </c>
      <c r="CT11" s="69" t="n">
        <v>0</v>
      </c>
      <c r="CU11" s="69" t="n">
        <v>0</v>
      </c>
      <c r="CV11" s="69" t="n">
        <v>0</v>
      </c>
      <c r="CW11" s="69" t="n">
        <v>0</v>
      </c>
      <c r="CX11" s="69" t="n">
        <v>5.78</v>
      </c>
      <c r="CY11" s="135"/>
      <c r="CZ11" s="135"/>
      <c r="DA11" s="135"/>
      <c r="DB11" s="135"/>
    </row>
    <row r="12" customFormat="false" ht="20.1" hidden="false" customHeight="true" outlineLevel="0" collapsed="false">
      <c r="A12" s="130" t="s">
        <v>91</v>
      </c>
      <c r="B12" s="130"/>
      <c r="C12" s="130"/>
      <c r="D12" s="134" t="s">
        <v>92</v>
      </c>
      <c r="E12" s="69" t="n">
        <v>1788.47</v>
      </c>
      <c r="F12" s="69" t="n">
        <v>0</v>
      </c>
      <c r="G12" s="69" t="n">
        <v>0</v>
      </c>
      <c r="H12" s="69" t="n">
        <v>0</v>
      </c>
      <c r="I12" s="69" t="n">
        <v>0</v>
      </c>
      <c r="J12" s="69" t="n">
        <v>0</v>
      </c>
      <c r="K12" s="69" t="n">
        <v>0</v>
      </c>
      <c r="L12" s="69" t="n">
        <v>0</v>
      </c>
      <c r="M12" s="69" t="n">
        <v>0</v>
      </c>
      <c r="N12" s="69" t="n">
        <v>0</v>
      </c>
      <c r="O12" s="69" t="n">
        <v>0</v>
      </c>
      <c r="P12" s="69" t="n">
        <v>124.69</v>
      </c>
      <c r="Q12" s="69" t="n">
        <v>0</v>
      </c>
      <c r="R12" s="69" t="n">
        <v>0</v>
      </c>
      <c r="S12" s="69" t="n">
        <v>0</v>
      </c>
      <c r="T12" s="69" t="n">
        <v>0</v>
      </c>
      <c r="U12" s="69" t="n">
        <v>0</v>
      </c>
      <c r="V12" s="69" t="n">
        <v>0</v>
      </c>
      <c r="W12" s="69" t="n">
        <v>0</v>
      </c>
      <c r="X12" s="69" t="n">
        <v>0</v>
      </c>
      <c r="Y12" s="69" t="n">
        <v>0</v>
      </c>
      <c r="Z12" s="69" t="n">
        <v>16.41</v>
      </c>
      <c r="AA12" s="69" t="n">
        <v>0</v>
      </c>
      <c r="AB12" s="69" t="n">
        <v>1.16</v>
      </c>
      <c r="AC12" s="69" t="n">
        <v>0</v>
      </c>
      <c r="AD12" s="69" t="n">
        <v>0</v>
      </c>
      <c r="AE12" s="69" t="n">
        <v>0</v>
      </c>
      <c r="AF12" s="69" t="n">
        <v>0</v>
      </c>
      <c r="AG12" s="69" t="n">
        <v>37.5</v>
      </c>
      <c r="AH12" s="69" t="n">
        <v>38.47</v>
      </c>
      <c r="AI12" s="69" t="n">
        <v>0</v>
      </c>
      <c r="AJ12" s="69" t="n">
        <v>14.08</v>
      </c>
      <c r="AK12" s="69" t="n">
        <v>0</v>
      </c>
      <c r="AL12" s="69" t="n">
        <v>0</v>
      </c>
      <c r="AM12" s="69" t="n">
        <v>0</v>
      </c>
      <c r="AN12" s="69" t="n">
        <v>0</v>
      </c>
      <c r="AO12" s="69" t="n">
        <v>0</v>
      </c>
      <c r="AP12" s="69" t="n">
        <v>0</v>
      </c>
      <c r="AQ12" s="69" t="n">
        <v>17.07</v>
      </c>
      <c r="AR12" s="69" t="n">
        <v>0</v>
      </c>
      <c r="AS12" s="69" t="n">
        <v>0</v>
      </c>
      <c r="AT12" s="69" t="n">
        <v>0</v>
      </c>
      <c r="AU12" s="69" t="n">
        <v>0</v>
      </c>
      <c r="AV12" s="69" t="n">
        <v>0</v>
      </c>
      <c r="AW12" s="69" t="n">
        <v>0</v>
      </c>
      <c r="AX12" s="69" t="n">
        <v>0</v>
      </c>
      <c r="AY12" s="69" t="n">
        <v>0</v>
      </c>
      <c r="AZ12" s="69" t="n">
        <v>0</v>
      </c>
      <c r="BA12" s="69" t="n">
        <v>0</v>
      </c>
      <c r="BB12" s="69" t="n">
        <v>0</v>
      </c>
      <c r="BC12" s="69" t="n">
        <v>0</v>
      </c>
      <c r="BD12" s="69" t="n">
        <v>0</v>
      </c>
      <c r="BE12" s="69" t="n">
        <v>0</v>
      </c>
      <c r="BF12" s="69" t="n">
        <v>0</v>
      </c>
      <c r="BG12" s="69" t="n">
        <v>0</v>
      </c>
      <c r="BH12" s="69" t="n">
        <v>0</v>
      </c>
      <c r="BI12" s="135"/>
      <c r="BJ12" s="135"/>
      <c r="BK12" s="135"/>
      <c r="BL12" s="135"/>
      <c r="BM12" s="135"/>
      <c r="BN12" s="135"/>
      <c r="BO12" s="135"/>
      <c r="BP12" s="135"/>
      <c r="BQ12" s="135"/>
      <c r="BR12" s="135"/>
      <c r="BS12" s="135"/>
      <c r="BT12" s="135"/>
      <c r="BU12" s="135"/>
      <c r="BV12" s="135"/>
      <c r="BW12" s="135"/>
      <c r="BX12" s="69" t="n">
        <v>686.51</v>
      </c>
      <c r="BY12" s="69" t="n">
        <v>686.51</v>
      </c>
      <c r="BZ12" s="69" t="n">
        <v>0</v>
      </c>
      <c r="CA12" s="69" t="n">
        <v>0</v>
      </c>
      <c r="CB12" s="69" t="n">
        <v>0</v>
      </c>
      <c r="CC12" s="69" t="n">
        <v>0</v>
      </c>
      <c r="CD12" s="69" t="n">
        <v>0</v>
      </c>
      <c r="CE12" s="69" t="n">
        <v>0</v>
      </c>
      <c r="CF12" s="69" t="n">
        <v>0</v>
      </c>
      <c r="CG12" s="69" t="n">
        <v>0</v>
      </c>
      <c r="CH12" s="69" t="n">
        <v>0</v>
      </c>
      <c r="CI12" s="69" t="n">
        <v>977.3</v>
      </c>
      <c r="CJ12" s="69" t="n">
        <v>0</v>
      </c>
      <c r="CK12" s="69" t="n">
        <v>0</v>
      </c>
      <c r="CL12" s="69" t="n">
        <v>797.88</v>
      </c>
      <c r="CM12" s="69" t="n">
        <v>0</v>
      </c>
      <c r="CN12" s="69" t="n">
        <v>17.86</v>
      </c>
      <c r="CO12" s="69" t="n">
        <v>66.03</v>
      </c>
      <c r="CP12" s="69" t="n">
        <v>0</v>
      </c>
      <c r="CQ12" s="69" t="n">
        <v>0</v>
      </c>
      <c r="CR12" s="69" t="n">
        <v>0</v>
      </c>
      <c r="CS12" s="69" t="n">
        <v>0</v>
      </c>
      <c r="CT12" s="69" t="n">
        <v>0</v>
      </c>
      <c r="CU12" s="69" t="n">
        <v>95.53</v>
      </c>
      <c r="CV12" s="69" t="n">
        <v>0</v>
      </c>
      <c r="CW12" s="69" t="n">
        <v>0</v>
      </c>
      <c r="CX12" s="69" t="n">
        <v>0</v>
      </c>
      <c r="CY12" s="135"/>
      <c r="CZ12" s="135"/>
      <c r="DA12" s="135"/>
      <c r="DB12" s="135"/>
    </row>
    <row r="13" customFormat="false" ht="20.1" hidden="false" customHeight="true" outlineLevel="0" collapsed="false">
      <c r="A13" s="130" t="s">
        <v>148</v>
      </c>
      <c r="B13" s="130"/>
      <c r="C13" s="130"/>
      <c r="D13" s="134" t="s">
        <v>149</v>
      </c>
      <c r="E13" s="69" t="n">
        <v>80</v>
      </c>
      <c r="F13" s="69" t="n">
        <v>0</v>
      </c>
      <c r="G13" s="69" t="n">
        <v>0</v>
      </c>
      <c r="H13" s="69" t="n">
        <v>0</v>
      </c>
      <c r="I13" s="69" t="n">
        <v>0</v>
      </c>
      <c r="J13" s="69" t="n">
        <v>0</v>
      </c>
      <c r="K13" s="69" t="n">
        <v>0</v>
      </c>
      <c r="L13" s="69" t="n">
        <v>0</v>
      </c>
      <c r="M13" s="69" t="n">
        <v>0</v>
      </c>
      <c r="N13" s="69" t="n">
        <v>0</v>
      </c>
      <c r="O13" s="69" t="n">
        <v>0</v>
      </c>
      <c r="P13" s="69" t="n">
        <v>80</v>
      </c>
      <c r="Q13" s="69" t="n">
        <v>0</v>
      </c>
      <c r="R13" s="69" t="n">
        <v>0</v>
      </c>
      <c r="S13" s="69" t="n">
        <v>0</v>
      </c>
      <c r="T13" s="69" t="n">
        <v>0</v>
      </c>
      <c r="U13" s="69" t="n">
        <v>0</v>
      </c>
      <c r="V13" s="69" t="n">
        <v>0</v>
      </c>
      <c r="W13" s="69" t="n">
        <v>0</v>
      </c>
      <c r="X13" s="69" t="n">
        <v>0</v>
      </c>
      <c r="Y13" s="69" t="n">
        <v>0</v>
      </c>
      <c r="Z13" s="69" t="n">
        <v>80</v>
      </c>
      <c r="AA13" s="69" t="n">
        <v>0</v>
      </c>
      <c r="AB13" s="69" t="n">
        <v>0</v>
      </c>
      <c r="AC13" s="69" t="n">
        <v>0</v>
      </c>
      <c r="AD13" s="69" t="n">
        <v>0</v>
      </c>
      <c r="AE13" s="69" t="n">
        <v>0</v>
      </c>
      <c r="AF13" s="69" t="n">
        <v>0</v>
      </c>
      <c r="AG13" s="69" t="n">
        <v>0</v>
      </c>
      <c r="AH13" s="69" t="n">
        <v>0</v>
      </c>
      <c r="AI13" s="69" t="n">
        <v>0</v>
      </c>
      <c r="AJ13" s="69" t="n">
        <v>0</v>
      </c>
      <c r="AK13" s="69" t="n">
        <v>0</v>
      </c>
      <c r="AL13" s="69" t="n">
        <v>0</v>
      </c>
      <c r="AM13" s="69" t="n">
        <v>0</v>
      </c>
      <c r="AN13" s="69" t="n">
        <v>0</v>
      </c>
      <c r="AO13" s="69" t="n">
        <v>0</v>
      </c>
      <c r="AP13" s="69" t="n">
        <v>0</v>
      </c>
      <c r="AQ13" s="69" t="n">
        <v>0</v>
      </c>
      <c r="AR13" s="69" t="n">
        <v>0</v>
      </c>
      <c r="AS13" s="69" t="n">
        <v>0</v>
      </c>
      <c r="AT13" s="69" t="n">
        <v>0</v>
      </c>
      <c r="AU13" s="69" t="n">
        <v>0</v>
      </c>
      <c r="AV13" s="69" t="n">
        <v>0</v>
      </c>
      <c r="AW13" s="69" t="n">
        <v>0</v>
      </c>
      <c r="AX13" s="69" t="n">
        <v>0</v>
      </c>
      <c r="AY13" s="69" t="n">
        <v>0</v>
      </c>
      <c r="AZ13" s="69" t="n">
        <v>0</v>
      </c>
      <c r="BA13" s="69" t="n">
        <v>0</v>
      </c>
      <c r="BB13" s="69" t="n">
        <v>0</v>
      </c>
      <c r="BC13" s="69" t="n">
        <v>0</v>
      </c>
      <c r="BD13" s="69" t="n">
        <v>0</v>
      </c>
      <c r="BE13" s="69" t="n">
        <v>0</v>
      </c>
      <c r="BF13" s="69" t="n">
        <v>0</v>
      </c>
      <c r="BG13" s="69" t="n">
        <v>0</v>
      </c>
      <c r="BH13" s="69" t="n">
        <v>0</v>
      </c>
      <c r="BI13" s="135"/>
      <c r="BJ13" s="135"/>
      <c r="BK13" s="135"/>
      <c r="BL13" s="135"/>
      <c r="BM13" s="135"/>
      <c r="BN13" s="135"/>
      <c r="BO13" s="135"/>
      <c r="BP13" s="135"/>
      <c r="BQ13" s="135"/>
      <c r="BR13" s="135"/>
      <c r="BS13" s="135"/>
      <c r="BT13" s="135"/>
      <c r="BU13" s="135"/>
      <c r="BV13" s="135"/>
      <c r="BW13" s="135"/>
      <c r="BX13" s="69" t="n">
        <v>0</v>
      </c>
      <c r="BY13" s="69" t="n">
        <v>0</v>
      </c>
      <c r="BZ13" s="69" t="n">
        <v>0</v>
      </c>
      <c r="CA13" s="69" t="n">
        <v>0</v>
      </c>
      <c r="CB13" s="69" t="n">
        <v>0</v>
      </c>
      <c r="CC13" s="69" t="n">
        <v>0</v>
      </c>
      <c r="CD13" s="69" t="n">
        <v>0</v>
      </c>
      <c r="CE13" s="69" t="n">
        <v>0</v>
      </c>
      <c r="CF13" s="69" t="n">
        <v>0</v>
      </c>
      <c r="CG13" s="69" t="n">
        <v>0</v>
      </c>
      <c r="CH13" s="69" t="n">
        <v>0</v>
      </c>
      <c r="CI13" s="69" t="n">
        <v>0</v>
      </c>
      <c r="CJ13" s="69" t="n">
        <v>0</v>
      </c>
      <c r="CK13" s="69" t="n">
        <v>0</v>
      </c>
      <c r="CL13" s="69" t="n">
        <v>0</v>
      </c>
      <c r="CM13" s="69" t="n">
        <v>0</v>
      </c>
      <c r="CN13" s="69" t="n">
        <v>0</v>
      </c>
      <c r="CO13" s="69" t="n">
        <v>0</v>
      </c>
      <c r="CP13" s="69" t="n">
        <v>0</v>
      </c>
      <c r="CQ13" s="69" t="n">
        <v>0</v>
      </c>
      <c r="CR13" s="69" t="n">
        <v>0</v>
      </c>
      <c r="CS13" s="69" t="n">
        <v>0</v>
      </c>
      <c r="CT13" s="69" t="n">
        <v>0</v>
      </c>
      <c r="CU13" s="69" t="n">
        <v>0</v>
      </c>
      <c r="CV13" s="69" t="n">
        <v>0</v>
      </c>
      <c r="CW13" s="69" t="n">
        <v>0</v>
      </c>
      <c r="CX13" s="69" t="n">
        <v>0</v>
      </c>
      <c r="CY13" s="135"/>
      <c r="CZ13" s="135"/>
      <c r="DA13" s="135"/>
      <c r="DB13" s="135"/>
    </row>
    <row r="14" customFormat="false" ht="20.1" hidden="false" customHeight="true" outlineLevel="0" collapsed="false">
      <c r="A14" s="130" t="s">
        <v>93</v>
      </c>
      <c r="B14" s="130"/>
      <c r="C14" s="130"/>
      <c r="D14" s="134" t="s">
        <v>94</v>
      </c>
      <c r="E14" s="69" t="n">
        <v>120</v>
      </c>
      <c r="F14" s="69" t="n">
        <v>0</v>
      </c>
      <c r="G14" s="69" t="n">
        <v>0</v>
      </c>
      <c r="H14" s="69" t="n">
        <v>0</v>
      </c>
      <c r="I14" s="69" t="n">
        <v>0</v>
      </c>
      <c r="J14" s="69" t="n">
        <v>0</v>
      </c>
      <c r="K14" s="69" t="n">
        <v>0</v>
      </c>
      <c r="L14" s="69" t="n">
        <v>0</v>
      </c>
      <c r="M14" s="69" t="n">
        <v>0</v>
      </c>
      <c r="N14" s="69" t="n">
        <v>0</v>
      </c>
      <c r="O14" s="69" t="n">
        <v>0</v>
      </c>
      <c r="P14" s="69" t="n">
        <v>10</v>
      </c>
      <c r="Q14" s="69" t="n">
        <v>0</v>
      </c>
      <c r="R14" s="69" t="n">
        <v>10</v>
      </c>
      <c r="S14" s="69" t="n">
        <v>0</v>
      </c>
      <c r="T14" s="69" t="n">
        <v>0</v>
      </c>
      <c r="U14" s="69" t="n">
        <v>0</v>
      </c>
      <c r="V14" s="69" t="n">
        <v>0</v>
      </c>
      <c r="W14" s="69" t="n">
        <v>0</v>
      </c>
      <c r="X14" s="69" t="n">
        <v>0</v>
      </c>
      <c r="Y14" s="69" t="n">
        <v>0</v>
      </c>
      <c r="Z14" s="69" t="n">
        <v>0</v>
      </c>
      <c r="AA14" s="69" t="n">
        <v>0</v>
      </c>
      <c r="AB14" s="69" t="n">
        <v>0</v>
      </c>
      <c r="AC14" s="69" t="n">
        <v>0</v>
      </c>
      <c r="AD14" s="69" t="n">
        <v>0</v>
      </c>
      <c r="AE14" s="69" t="n">
        <v>0</v>
      </c>
      <c r="AF14" s="69" t="n">
        <v>0</v>
      </c>
      <c r="AG14" s="69" t="n">
        <v>0</v>
      </c>
      <c r="AH14" s="69" t="n">
        <v>0</v>
      </c>
      <c r="AI14" s="69" t="n">
        <v>0</v>
      </c>
      <c r="AJ14" s="69" t="n">
        <v>0</v>
      </c>
      <c r="AK14" s="69" t="n">
        <v>0</v>
      </c>
      <c r="AL14" s="69" t="n">
        <v>0</v>
      </c>
      <c r="AM14" s="69" t="n">
        <v>0</v>
      </c>
      <c r="AN14" s="69" t="n">
        <v>0</v>
      </c>
      <c r="AO14" s="69" t="n">
        <v>0</v>
      </c>
      <c r="AP14" s="69" t="n">
        <v>0</v>
      </c>
      <c r="AQ14" s="69" t="n">
        <v>0</v>
      </c>
      <c r="AR14" s="69" t="n">
        <v>0</v>
      </c>
      <c r="AS14" s="69" t="n">
        <v>0</v>
      </c>
      <c r="AT14" s="69" t="n">
        <v>0</v>
      </c>
      <c r="AU14" s="69" t="n">
        <v>0</v>
      </c>
      <c r="AV14" s="69" t="n">
        <v>0</v>
      </c>
      <c r="AW14" s="69" t="n">
        <v>0</v>
      </c>
      <c r="AX14" s="69" t="n">
        <v>0</v>
      </c>
      <c r="AY14" s="69" t="n">
        <v>0</v>
      </c>
      <c r="AZ14" s="69" t="n">
        <v>0</v>
      </c>
      <c r="BA14" s="69" t="n">
        <v>0</v>
      </c>
      <c r="BB14" s="69" t="n">
        <v>0</v>
      </c>
      <c r="BC14" s="69" t="n">
        <v>0</v>
      </c>
      <c r="BD14" s="69" t="n">
        <v>0</v>
      </c>
      <c r="BE14" s="69" t="n">
        <v>0</v>
      </c>
      <c r="BF14" s="69" t="n">
        <v>0</v>
      </c>
      <c r="BG14" s="69" t="n">
        <v>0</v>
      </c>
      <c r="BH14" s="69" t="n">
        <v>0</v>
      </c>
      <c r="BI14" s="135"/>
      <c r="BJ14" s="135"/>
      <c r="BK14" s="135"/>
      <c r="BL14" s="135"/>
      <c r="BM14" s="135"/>
      <c r="BN14" s="135"/>
      <c r="BO14" s="135"/>
      <c r="BP14" s="135"/>
      <c r="BQ14" s="135"/>
      <c r="BR14" s="135"/>
      <c r="BS14" s="135"/>
      <c r="BT14" s="135"/>
      <c r="BU14" s="135"/>
      <c r="BV14" s="135"/>
      <c r="BW14" s="135"/>
      <c r="BX14" s="69" t="n">
        <v>0</v>
      </c>
      <c r="BY14" s="69" t="n">
        <v>0</v>
      </c>
      <c r="BZ14" s="69" t="n">
        <v>0</v>
      </c>
      <c r="CA14" s="69" t="n">
        <v>0</v>
      </c>
      <c r="CB14" s="69" t="n">
        <v>0</v>
      </c>
      <c r="CC14" s="69" t="n">
        <v>0</v>
      </c>
      <c r="CD14" s="69" t="n">
        <v>0</v>
      </c>
      <c r="CE14" s="69" t="n">
        <v>0</v>
      </c>
      <c r="CF14" s="69" t="n">
        <v>0</v>
      </c>
      <c r="CG14" s="69" t="n">
        <v>0</v>
      </c>
      <c r="CH14" s="69" t="n">
        <v>0</v>
      </c>
      <c r="CI14" s="69" t="n">
        <v>110</v>
      </c>
      <c r="CJ14" s="69" t="n">
        <v>0</v>
      </c>
      <c r="CK14" s="69" t="n">
        <v>0</v>
      </c>
      <c r="CL14" s="69" t="n">
        <v>110</v>
      </c>
      <c r="CM14" s="69" t="n">
        <v>0</v>
      </c>
      <c r="CN14" s="69" t="n">
        <v>0</v>
      </c>
      <c r="CO14" s="69" t="n">
        <v>0</v>
      </c>
      <c r="CP14" s="69" t="n">
        <v>0</v>
      </c>
      <c r="CQ14" s="69" t="n">
        <v>0</v>
      </c>
      <c r="CR14" s="69" t="n">
        <v>0</v>
      </c>
      <c r="CS14" s="69" t="n">
        <v>0</v>
      </c>
      <c r="CT14" s="69" t="n">
        <v>0</v>
      </c>
      <c r="CU14" s="69" t="n">
        <v>0</v>
      </c>
      <c r="CV14" s="69" t="n">
        <v>0</v>
      </c>
      <c r="CW14" s="69" t="n">
        <v>0</v>
      </c>
      <c r="CX14" s="69" t="n">
        <v>0</v>
      </c>
      <c r="CY14" s="135"/>
      <c r="CZ14" s="135"/>
      <c r="DA14" s="135"/>
      <c r="DB14" s="135"/>
    </row>
    <row r="15" customFormat="false" ht="20.1" hidden="false" customHeight="true" outlineLevel="0" collapsed="false">
      <c r="A15" s="130" t="s">
        <v>95</v>
      </c>
      <c r="B15" s="130"/>
      <c r="C15" s="130"/>
      <c r="D15" s="134" t="s">
        <v>96</v>
      </c>
      <c r="E15" s="69" t="n">
        <v>314.8</v>
      </c>
      <c r="F15" s="69" t="n">
        <v>0</v>
      </c>
      <c r="G15" s="69" t="n">
        <v>0</v>
      </c>
      <c r="H15" s="69" t="n">
        <v>0</v>
      </c>
      <c r="I15" s="69" t="n">
        <v>0</v>
      </c>
      <c r="J15" s="69" t="n">
        <v>0</v>
      </c>
      <c r="K15" s="69" t="n">
        <v>0</v>
      </c>
      <c r="L15" s="69" t="n">
        <v>0</v>
      </c>
      <c r="M15" s="69" t="n">
        <v>0</v>
      </c>
      <c r="N15" s="69" t="n">
        <v>0</v>
      </c>
      <c r="O15" s="69" t="n">
        <v>0</v>
      </c>
      <c r="P15" s="69" t="n">
        <v>91.53</v>
      </c>
      <c r="Q15" s="69" t="n">
        <v>0</v>
      </c>
      <c r="R15" s="69" t="n">
        <v>0</v>
      </c>
      <c r="S15" s="69" t="n">
        <v>0</v>
      </c>
      <c r="T15" s="69" t="n">
        <v>0</v>
      </c>
      <c r="U15" s="69" t="n">
        <v>0</v>
      </c>
      <c r="V15" s="69" t="n">
        <v>0</v>
      </c>
      <c r="W15" s="69" t="n">
        <v>0</v>
      </c>
      <c r="X15" s="69" t="n">
        <v>0</v>
      </c>
      <c r="Y15" s="69" t="n">
        <v>0</v>
      </c>
      <c r="Z15" s="69" t="n">
        <v>55.27</v>
      </c>
      <c r="AA15" s="69" t="n">
        <v>0</v>
      </c>
      <c r="AB15" s="69" t="n">
        <v>0</v>
      </c>
      <c r="AC15" s="69" t="n">
        <v>5.95</v>
      </c>
      <c r="AD15" s="69" t="n">
        <v>0</v>
      </c>
      <c r="AE15" s="69" t="n">
        <v>0</v>
      </c>
      <c r="AF15" s="69" t="n">
        <v>0</v>
      </c>
      <c r="AG15" s="69" t="n">
        <v>10.98</v>
      </c>
      <c r="AH15" s="69" t="n">
        <v>0</v>
      </c>
      <c r="AI15" s="69" t="n">
        <v>0</v>
      </c>
      <c r="AJ15" s="69" t="n">
        <v>2.63</v>
      </c>
      <c r="AK15" s="69" t="n">
        <v>0</v>
      </c>
      <c r="AL15" s="69" t="n">
        <v>0</v>
      </c>
      <c r="AM15" s="69" t="n">
        <v>0</v>
      </c>
      <c r="AN15" s="69" t="n">
        <v>0</v>
      </c>
      <c r="AO15" s="69" t="n">
        <v>0</v>
      </c>
      <c r="AP15" s="69" t="n">
        <v>0</v>
      </c>
      <c r="AQ15" s="69" t="n">
        <v>16.7</v>
      </c>
      <c r="AR15" s="69" t="n">
        <v>0</v>
      </c>
      <c r="AS15" s="69" t="n">
        <v>0</v>
      </c>
      <c r="AT15" s="69" t="n">
        <v>0</v>
      </c>
      <c r="AU15" s="69" t="n">
        <v>0</v>
      </c>
      <c r="AV15" s="69" t="n">
        <v>0</v>
      </c>
      <c r="AW15" s="69" t="n">
        <v>0</v>
      </c>
      <c r="AX15" s="69" t="n">
        <v>0</v>
      </c>
      <c r="AY15" s="69" t="n">
        <v>0</v>
      </c>
      <c r="AZ15" s="69" t="n">
        <v>0</v>
      </c>
      <c r="BA15" s="69" t="n">
        <v>0</v>
      </c>
      <c r="BB15" s="69" t="n">
        <v>0</v>
      </c>
      <c r="BC15" s="69" t="n">
        <v>0</v>
      </c>
      <c r="BD15" s="69" t="n">
        <v>0</v>
      </c>
      <c r="BE15" s="69" t="n">
        <v>0</v>
      </c>
      <c r="BF15" s="69" t="n">
        <v>0</v>
      </c>
      <c r="BG15" s="69" t="n">
        <v>0</v>
      </c>
      <c r="BH15" s="69" t="n">
        <v>0</v>
      </c>
      <c r="BI15" s="135"/>
      <c r="BJ15" s="135"/>
      <c r="BK15" s="135"/>
      <c r="BL15" s="135"/>
      <c r="BM15" s="135"/>
      <c r="BN15" s="135"/>
      <c r="BO15" s="135"/>
      <c r="BP15" s="135"/>
      <c r="BQ15" s="135"/>
      <c r="BR15" s="135"/>
      <c r="BS15" s="135"/>
      <c r="BT15" s="135"/>
      <c r="BU15" s="135"/>
      <c r="BV15" s="135"/>
      <c r="BW15" s="135"/>
      <c r="BX15" s="69" t="n">
        <v>0</v>
      </c>
      <c r="BY15" s="69" t="n">
        <v>0</v>
      </c>
      <c r="BZ15" s="69" t="n">
        <v>0</v>
      </c>
      <c r="CA15" s="69" t="n">
        <v>0</v>
      </c>
      <c r="CB15" s="69" t="n">
        <v>0</v>
      </c>
      <c r="CC15" s="69" t="n">
        <v>0</v>
      </c>
      <c r="CD15" s="69" t="n">
        <v>0</v>
      </c>
      <c r="CE15" s="69" t="n">
        <v>0</v>
      </c>
      <c r="CF15" s="69" t="n">
        <v>0</v>
      </c>
      <c r="CG15" s="69" t="n">
        <v>0</v>
      </c>
      <c r="CH15" s="69" t="n">
        <v>0</v>
      </c>
      <c r="CI15" s="69" t="n">
        <v>223.27</v>
      </c>
      <c r="CJ15" s="69" t="n">
        <v>0</v>
      </c>
      <c r="CK15" s="69" t="n">
        <v>0</v>
      </c>
      <c r="CL15" s="69" t="n">
        <v>223.27</v>
      </c>
      <c r="CM15" s="69" t="n">
        <v>0</v>
      </c>
      <c r="CN15" s="69" t="n">
        <v>0</v>
      </c>
      <c r="CO15" s="69" t="n">
        <v>0</v>
      </c>
      <c r="CP15" s="69" t="n">
        <v>0</v>
      </c>
      <c r="CQ15" s="69" t="n">
        <v>0</v>
      </c>
      <c r="CR15" s="69" t="n">
        <v>0</v>
      </c>
      <c r="CS15" s="69" t="n">
        <v>0</v>
      </c>
      <c r="CT15" s="69" t="n">
        <v>0</v>
      </c>
      <c r="CU15" s="69" t="n">
        <v>0</v>
      </c>
      <c r="CV15" s="69" t="n">
        <v>0</v>
      </c>
      <c r="CW15" s="69" t="n">
        <v>0</v>
      </c>
      <c r="CX15" s="69" t="n">
        <v>0</v>
      </c>
      <c r="CY15" s="135"/>
      <c r="CZ15" s="135"/>
      <c r="DA15" s="135"/>
      <c r="DB15" s="135"/>
    </row>
    <row r="16" customFormat="false" ht="20.1" hidden="false" customHeight="true" outlineLevel="0" collapsed="false">
      <c r="A16" s="130" t="s">
        <v>97</v>
      </c>
      <c r="B16" s="130"/>
      <c r="C16" s="130"/>
      <c r="D16" s="134" t="s">
        <v>98</v>
      </c>
      <c r="E16" s="69" t="n">
        <v>10</v>
      </c>
      <c r="F16" s="69" t="n">
        <v>0</v>
      </c>
      <c r="G16" s="69" t="n">
        <v>0</v>
      </c>
      <c r="H16" s="69" t="n">
        <v>0</v>
      </c>
      <c r="I16" s="69" t="n">
        <v>0</v>
      </c>
      <c r="J16" s="69" t="n">
        <v>0</v>
      </c>
      <c r="K16" s="69" t="n">
        <v>0</v>
      </c>
      <c r="L16" s="69" t="n">
        <v>0</v>
      </c>
      <c r="M16" s="69" t="n">
        <v>0</v>
      </c>
      <c r="N16" s="69" t="n">
        <v>0</v>
      </c>
      <c r="O16" s="69" t="n">
        <v>0</v>
      </c>
      <c r="P16" s="69" t="n">
        <v>10</v>
      </c>
      <c r="Q16" s="69" t="n">
        <v>0</v>
      </c>
      <c r="R16" s="69" t="n">
        <v>0</v>
      </c>
      <c r="S16" s="69" t="n">
        <v>0</v>
      </c>
      <c r="T16" s="69" t="n">
        <v>0</v>
      </c>
      <c r="U16" s="69" t="n">
        <v>0</v>
      </c>
      <c r="V16" s="69" t="n">
        <v>0</v>
      </c>
      <c r="W16" s="69" t="n">
        <v>0</v>
      </c>
      <c r="X16" s="69" t="n">
        <v>0</v>
      </c>
      <c r="Y16" s="69" t="n">
        <v>0</v>
      </c>
      <c r="Z16" s="69" t="n">
        <v>0</v>
      </c>
      <c r="AA16" s="69" t="n">
        <v>0</v>
      </c>
      <c r="AB16" s="69" t="n">
        <v>0</v>
      </c>
      <c r="AC16" s="69" t="n">
        <v>0</v>
      </c>
      <c r="AD16" s="69" t="n">
        <v>0</v>
      </c>
      <c r="AE16" s="69" t="n">
        <v>0</v>
      </c>
      <c r="AF16" s="69" t="n">
        <v>0</v>
      </c>
      <c r="AG16" s="69" t="n">
        <v>0</v>
      </c>
      <c r="AH16" s="69" t="n">
        <v>0</v>
      </c>
      <c r="AI16" s="69" t="n">
        <v>0</v>
      </c>
      <c r="AJ16" s="69" t="n">
        <v>0</v>
      </c>
      <c r="AK16" s="69" t="n">
        <v>0</v>
      </c>
      <c r="AL16" s="69" t="n">
        <v>0</v>
      </c>
      <c r="AM16" s="69" t="n">
        <v>0</v>
      </c>
      <c r="AN16" s="69" t="n">
        <v>0</v>
      </c>
      <c r="AO16" s="69" t="n">
        <v>0</v>
      </c>
      <c r="AP16" s="69" t="n">
        <v>0</v>
      </c>
      <c r="AQ16" s="69" t="n">
        <v>10</v>
      </c>
      <c r="AR16" s="69" t="n">
        <v>0</v>
      </c>
      <c r="AS16" s="69" t="n">
        <v>0</v>
      </c>
      <c r="AT16" s="69" t="n">
        <v>0</v>
      </c>
      <c r="AU16" s="69" t="n">
        <v>0</v>
      </c>
      <c r="AV16" s="69" t="n">
        <v>0</v>
      </c>
      <c r="AW16" s="69" t="n">
        <v>0</v>
      </c>
      <c r="AX16" s="69" t="n">
        <v>0</v>
      </c>
      <c r="AY16" s="69" t="n">
        <v>0</v>
      </c>
      <c r="AZ16" s="69" t="n">
        <v>0</v>
      </c>
      <c r="BA16" s="69" t="n">
        <v>0</v>
      </c>
      <c r="BB16" s="69" t="n">
        <v>0</v>
      </c>
      <c r="BC16" s="69" t="n">
        <v>0</v>
      </c>
      <c r="BD16" s="69" t="n">
        <v>0</v>
      </c>
      <c r="BE16" s="69" t="n">
        <v>0</v>
      </c>
      <c r="BF16" s="69" t="n">
        <v>0</v>
      </c>
      <c r="BG16" s="69" t="n">
        <v>0</v>
      </c>
      <c r="BH16" s="69" t="n">
        <v>0</v>
      </c>
      <c r="BI16" s="135"/>
      <c r="BJ16" s="135"/>
      <c r="BK16" s="135"/>
      <c r="BL16" s="135"/>
      <c r="BM16" s="135"/>
      <c r="BN16" s="135"/>
      <c r="BO16" s="135"/>
      <c r="BP16" s="135"/>
      <c r="BQ16" s="135"/>
      <c r="BR16" s="135"/>
      <c r="BS16" s="135"/>
      <c r="BT16" s="135"/>
      <c r="BU16" s="135"/>
      <c r="BV16" s="135"/>
      <c r="BW16" s="135"/>
      <c r="BX16" s="69" t="n">
        <v>0</v>
      </c>
      <c r="BY16" s="69" t="n">
        <v>0</v>
      </c>
      <c r="BZ16" s="69" t="n">
        <v>0</v>
      </c>
      <c r="CA16" s="69" t="n">
        <v>0</v>
      </c>
      <c r="CB16" s="69" t="n">
        <v>0</v>
      </c>
      <c r="CC16" s="69" t="n">
        <v>0</v>
      </c>
      <c r="CD16" s="69" t="n">
        <v>0</v>
      </c>
      <c r="CE16" s="69" t="n">
        <v>0</v>
      </c>
      <c r="CF16" s="69" t="n">
        <v>0</v>
      </c>
      <c r="CG16" s="69" t="n">
        <v>0</v>
      </c>
      <c r="CH16" s="69" t="n">
        <v>0</v>
      </c>
      <c r="CI16" s="69" t="n">
        <v>0</v>
      </c>
      <c r="CJ16" s="69" t="n">
        <v>0</v>
      </c>
      <c r="CK16" s="69" t="n">
        <v>0</v>
      </c>
      <c r="CL16" s="69" t="n">
        <v>0</v>
      </c>
      <c r="CM16" s="69" t="n">
        <v>0</v>
      </c>
      <c r="CN16" s="69" t="n">
        <v>0</v>
      </c>
      <c r="CO16" s="69" t="n">
        <v>0</v>
      </c>
      <c r="CP16" s="69" t="n">
        <v>0</v>
      </c>
      <c r="CQ16" s="69" t="n">
        <v>0</v>
      </c>
      <c r="CR16" s="69" t="n">
        <v>0</v>
      </c>
      <c r="CS16" s="69" t="n">
        <v>0</v>
      </c>
      <c r="CT16" s="69" t="n">
        <v>0</v>
      </c>
      <c r="CU16" s="69" t="n">
        <v>0</v>
      </c>
      <c r="CV16" s="69" t="n">
        <v>0</v>
      </c>
      <c r="CW16" s="69" t="n">
        <v>0</v>
      </c>
      <c r="CX16" s="69" t="n">
        <v>0</v>
      </c>
      <c r="CY16" s="135"/>
      <c r="CZ16" s="135"/>
      <c r="DA16" s="135"/>
      <c r="DB16" s="135"/>
    </row>
    <row r="17" customFormat="false" ht="20.1" hidden="false" customHeight="true" outlineLevel="0" collapsed="false">
      <c r="A17" s="130" t="s">
        <v>99</v>
      </c>
      <c r="B17" s="130"/>
      <c r="C17" s="130"/>
      <c r="D17" s="134" t="s">
        <v>100</v>
      </c>
      <c r="E17" s="69" t="n">
        <v>672.72</v>
      </c>
      <c r="F17" s="69" t="n">
        <v>667.41</v>
      </c>
      <c r="G17" s="69" t="n">
        <v>0</v>
      </c>
      <c r="H17" s="69" t="n">
        <v>0</v>
      </c>
      <c r="I17" s="69" t="n">
        <v>0</v>
      </c>
      <c r="J17" s="69" t="n">
        <v>0</v>
      </c>
      <c r="K17" s="69" t="n">
        <v>0</v>
      </c>
      <c r="L17" s="69" t="n">
        <v>0</v>
      </c>
      <c r="M17" s="69" t="n">
        <v>559.17</v>
      </c>
      <c r="N17" s="69" t="n">
        <v>108.24</v>
      </c>
      <c r="O17" s="69" t="n">
        <v>0</v>
      </c>
      <c r="P17" s="69" t="n">
        <v>0</v>
      </c>
      <c r="Q17" s="69" t="n">
        <v>0</v>
      </c>
      <c r="R17" s="69" t="n">
        <v>0</v>
      </c>
      <c r="S17" s="69" t="n">
        <v>0</v>
      </c>
      <c r="T17" s="69" t="n">
        <v>0</v>
      </c>
      <c r="U17" s="69" t="n">
        <v>0</v>
      </c>
      <c r="V17" s="69" t="n">
        <v>0</v>
      </c>
      <c r="W17" s="69" t="n">
        <v>0</v>
      </c>
      <c r="X17" s="69" t="n">
        <v>0</v>
      </c>
      <c r="Y17" s="69" t="n">
        <v>0</v>
      </c>
      <c r="Z17" s="69" t="n">
        <v>0</v>
      </c>
      <c r="AA17" s="69" t="n">
        <v>0</v>
      </c>
      <c r="AB17" s="69" t="n">
        <v>0</v>
      </c>
      <c r="AC17" s="69" t="n">
        <v>0</v>
      </c>
      <c r="AD17" s="69" t="n">
        <v>0</v>
      </c>
      <c r="AE17" s="69" t="n">
        <v>0</v>
      </c>
      <c r="AF17" s="69" t="n">
        <v>0</v>
      </c>
      <c r="AG17" s="69" t="n">
        <v>0</v>
      </c>
      <c r="AH17" s="69" t="n">
        <v>0</v>
      </c>
      <c r="AI17" s="69" t="n">
        <v>0</v>
      </c>
      <c r="AJ17" s="69" t="n">
        <v>0</v>
      </c>
      <c r="AK17" s="69" t="n">
        <v>0</v>
      </c>
      <c r="AL17" s="69" t="n">
        <v>0</v>
      </c>
      <c r="AM17" s="69" t="n">
        <v>0</v>
      </c>
      <c r="AN17" s="69" t="n">
        <v>0</v>
      </c>
      <c r="AO17" s="69" t="n">
        <v>0</v>
      </c>
      <c r="AP17" s="69" t="n">
        <v>0</v>
      </c>
      <c r="AQ17" s="69" t="n">
        <v>0</v>
      </c>
      <c r="AR17" s="69" t="n">
        <v>5.31</v>
      </c>
      <c r="AS17" s="69" t="n">
        <v>0</v>
      </c>
      <c r="AT17" s="69" t="n">
        <v>5.31</v>
      </c>
      <c r="AU17" s="69" t="n">
        <v>0</v>
      </c>
      <c r="AV17" s="69" t="n">
        <v>0</v>
      </c>
      <c r="AW17" s="69" t="n">
        <v>0</v>
      </c>
      <c r="AX17" s="69" t="n">
        <v>0</v>
      </c>
      <c r="AY17" s="69" t="n">
        <v>0</v>
      </c>
      <c r="AZ17" s="69" t="n">
        <v>0</v>
      </c>
      <c r="BA17" s="69" t="n">
        <v>0</v>
      </c>
      <c r="BB17" s="69" t="n">
        <v>0</v>
      </c>
      <c r="BC17" s="69" t="n">
        <v>0</v>
      </c>
      <c r="BD17" s="69" t="n">
        <v>0</v>
      </c>
      <c r="BE17" s="69" t="n">
        <v>0</v>
      </c>
      <c r="BF17" s="69" t="n">
        <v>0</v>
      </c>
      <c r="BG17" s="69" t="n">
        <v>0</v>
      </c>
      <c r="BH17" s="69" t="n">
        <v>0</v>
      </c>
      <c r="BI17" s="135"/>
      <c r="BJ17" s="135"/>
      <c r="BK17" s="135"/>
      <c r="BL17" s="135"/>
      <c r="BM17" s="135"/>
      <c r="BN17" s="135"/>
      <c r="BO17" s="135"/>
      <c r="BP17" s="135"/>
      <c r="BQ17" s="135"/>
      <c r="BR17" s="135"/>
      <c r="BS17" s="135"/>
      <c r="BT17" s="135"/>
      <c r="BU17" s="135"/>
      <c r="BV17" s="135"/>
      <c r="BW17" s="135"/>
      <c r="BX17" s="69" t="n">
        <v>0</v>
      </c>
      <c r="BY17" s="69" t="n">
        <v>0</v>
      </c>
      <c r="BZ17" s="69" t="n">
        <v>0</v>
      </c>
      <c r="CA17" s="69" t="n">
        <v>0</v>
      </c>
      <c r="CB17" s="69" t="n">
        <v>0</v>
      </c>
      <c r="CC17" s="69" t="n">
        <v>0</v>
      </c>
      <c r="CD17" s="69" t="n">
        <v>0</v>
      </c>
      <c r="CE17" s="69" t="n">
        <v>0</v>
      </c>
      <c r="CF17" s="69" t="n">
        <v>0</v>
      </c>
      <c r="CG17" s="69" t="n">
        <v>0</v>
      </c>
      <c r="CH17" s="69" t="n">
        <v>0</v>
      </c>
      <c r="CI17" s="69" t="n">
        <v>0</v>
      </c>
      <c r="CJ17" s="69" t="n">
        <v>0</v>
      </c>
      <c r="CK17" s="69" t="n">
        <v>0</v>
      </c>
      <c r="CL17" s="69" t="n">
        <v>0</v>
      </c>
      <c r="CM17" s="69" t="n">
        <v>0</v>
      </c>
      <c r="CN17" s="69" t="n">
        <v>0</v>
      </c>
      <c r="CO17" s="69" t="n">
        <v>0</v>
      </c>
      <c r="CP17" s="69" t="n">
        <v>0</v>
      </c>
      <c r="CQ17" s="69" t="n">
        <v>0</v>
      </c>
      <c r="CR17" s="69" t="n">
        <v>0</v>
      </c>
      <c r="CS17" s="69" t="n">
        <v>0</v>
      </c>
      <c r="CT17" s="69" t="n">
        <v>0</v>
      </c>
      <c r="CU17" s="69" t="n">
        <v>0</v>
      </c>
      <c r="CV17" s="69" t="n">
        <v>0</v>
      </c>
      <c r="CW17" s="69" t="n">
        <v>0</v>
      </c>
      <c r="CX17" s="69" t="n">
        <v>0</v>
      </c>
      <c r="CY17" s="135"/>
      <c r="CZ17" s="135"/>
      <c r="DA17" s="135"/>
      <c r="DB17" s="135"/>
    </row>
    <row r="18" customFormat="false" ht="20.1" hidden="false" customHeight="true" outlineLevel="0" collapsed="false">
      <c r="A18" s="130" t="s">
        <v>101</v>
      </c>
      <c r="B18" s="130"/>
      <c r="C18" s="130"/>
      <c r="D18" s="134" t="s">
        <v>102</v>
      </c>
      <c r="E18" s="69" t="n">
        <v>672.72</v>
      </c>
      <c r="F18" s="69" t="n">
        <v>667.41</v>
      </c>
      <c r="G18" s="69" t="n">
        <v>0</v>
      </c>
      <c r="H18" s="69" t="n">
        <v>0</v>
      </c>
      <c r="I18" s="69" t="n">
        <v>0</v>
      </c>
      <c r="J18" s="69" t="n">
        <v>0</v>
      </c>
      <c r="K18" s="69" t="n">
        <v>0</v>
      </c>
      <c r="L18" s="69" t="n">
        <v>0</v>
      </c>
      <c r="M18" s="69" t="n">
        <v>559.17</v>
      </c>
      <c r="N18" s="69" t="n">
        <v>108.24</v>
      </c>
      <c r="O18" s="69" t="n">
        <v>0</v>
      </c>
      <c r="P18" s="69" t="n">
        <v>0</v>
      </c>
      <c r="Q18" s="69" t="n">
        <v>0</v>
      </c>
      <c r="R18" s="69" t="n">
        <v>0</v>
      </c>
      <c r="S18" s="69" t="n">
        <v>0</v>
      </c>
      <c r="T18" s="69" t="n">
        <v>0</v>
      </c>
      <c r="U18" s="69" t="n">
        <v>0</v>
      </c>
      <c r="V18" s="69" t="n">
        <v>0</v>
      </c>
      <c r="W18" s="69" t="n">
        <v>0</v>
      </c>
      <c r="X18" s="69" t="n">
        <v>0</v>
      </c>
      <c r="Y18" s="69" t="n">
        <v>0</v>
      </c>
      <c r="Z18" s="69" t="n">
        <v>0</v>
      </c>
      <c r="AA18" s="69" t="n">
        <v>0</v>
      </c>
      <c r="AB18" s="69" t="n">
        <v>0</v>
      </c>
      <c r="AC18" s="69" t="n">
        <v>0</v>
      </c>
      <c r="AD18" s="69" t="n">
        <v>0</v>
      </c>
      <c r="AE18" s="69" t="n">
        <v>0</v>
      </c>
      <c r="AF18" s="69" t="n">
        <v>0</v>
      </c>
      <c r="AG18" s="69" t="n">
        <v>0</v>
      </c>
      <c r="AH18" s="69" t="n">
        <v>0</v>
      </c>
      <c r="AI18" s="69" t="n">
        <v>0</v>
      </c>
      <c r="AJ18" s="69" t="n">
        <v>0</v>
      </c>
      <c r="AK18" s="69" t="n">
        <v>0</v>
      </c>
      <c r="AL18" s="69" t="n">
        <v>0</v>
      </c>
      <c r="AM18" s="69" t="n">
        <v>0</v>
      </c>
      <c r="AN18" s="69" t="n">
        <v>0</v>
      </c>
      <c r="AO18" s="69" t="n">
        <v>0</v>
      </c>
      <c r="AP18" s="69" t="n">
        <v>0</v>
      </c>
      <c r="AQ18" s="69" t="n">
        <v>0</v>
      </c>
      <c r="AR18" s="69" t="n">
        <v>5.31</v>
      </c>
      <c r="AS18" s="69" t="n">
        <v>0</v>
      </c>
      <c r="AT18" s="69" t="n">
        <v>5.31</v>
      </c>
      <c r="AU18" s="69" t="n">
        <v>0</v>
      </c>
      <c r="AV18" s="69" t="n">
        <v>0</v>
      </c>
      <c r="AW18" s="69" t="n">
        <v>0</v>
      </c>
      <c r="AX18" s="69" t="n">
        <v>0</v>
      </c>
      <c r="AY18" s="69" t="n">
        <v>0</v>
      </c>
      <c r="AZ18" s="69" t="n">
        <v>0</v>
      </c>
      <c r="BA18" s="69" t="n">
        <v>0</v>
      </c>
      <c r="BB18" s="69" t="n">
        <v>0</v>
      </c>
      <c r="BC18" s="69" t="n">
        <v>0</v>
      </c>
      <c r="BD18" s="69" t="n">
        <v>0</v>
      </c>
      <c r="BE18" s="69" t="n">
        <v>0</v>
      </c>
      <c r="BF18" s="69" t="n">
        <v>0</v>
      </c>
      <c r="BG18" s="69" t="n">
        <v>0</v>
      </c>
      <c r="BH18" s="69" t="n">
        <v>0</v>
      </c>
      <c r="BI18" s="135"/>
      <c r="BJ18" s="135"/>
      <c r="BK18" s="135"/>
      <c r="BL18" s="135"/>
      <c r="BM18" s="135"/>
      <c r="BN18" s="135"/>
      <c r="BO18" s="135"/>
      <c r="BP18" s="135"/>
      <c r="BQ18" s="135"/>
      <c r="BR18" s="135"/>
      <c r="BS18" s="135"/>
      <c r="BT18" s="135"/>
      <c r="BU18" s="135"/>
      <c r="BV18" s="135"/>
      <c r="BW18" s="135"/>
      <c r="BX18" s="69" t="n">
        <v>0</v>
      </c>
      <c r="BY18" s="69" t="n">
        <v>0</v>
      </c>
      <c r="BZ18" s="69" t="n">
        <v>0</v>
      </c>
      <c r="CA18" s="69" t="n">
        <v>0</v>
      </c>
      <c r="CB18" s="69" t="n">
        <v>0</v>
      </c>
      <c r="CC18" s="69" t="n">
        <v>0</v>
      </c>
      <c r="CD18" s="69" t="n">
        <v>0</v>
      </c>
      <c r="CE18" s="69" t="n">
        <v>0</v>
      </c>
      <c r="CF18" s="69" t="n">
        <v>0</v>
      </c>
      <c r="CG18" s="69" t="n">
        <v>0</v>
      </c>
      <c r="CH18" s="69" t="n">
        <v>0</v>
      </c>
      <c r="CI18" s="69" t="n">
        <v>0</v>
      </c>
      <c r="CJ18" s="69" t="n">
        <v>0</v>
      </c>
      <c r="CK18" s="69" t="n">
        <v>0</v>
      </c>
      <c r="CL18" s="69" t="n">
        <v>0</v>
      </c>
      <c r="CM18" s="69" t="n">
        <v>0</v>
      </c>
      <c r="CN18" s="69" t="n">
        <v>0</v>
      </c>
      <c r="CO18" s="69" t="n">
        <v>0</v>
      </c>
      <c r="CP18" s="69" t="n">
        <v>0</v>
      </c>
      <c r="CQ18" s="69" t="n">
        <v>0</v>
      </c>
      <c r="CR18" s="69" t="n">
        <v>0</v>
      </c>
      <c r="CS18" s="69" t="n">
        <v>0</v>
      </c>
      <c r="CT18" s="69" t="n">
        <v>0</v>
      </c>
      <c r="CU18" s="69" t="n">
        <v>0</v>
      </c>
      <c r="CV18" s="69" t="n">
        <v>0</v>
      </c>
      <c r="CW18" s="69" t="n">
        <v>0</v>
      </c>
      <c r="CX18" s="69" t="n">
        <v>0</v>
      </c>
      <c r="CY18" s="135"/>
      <c r="CZ18" s="135"/>
      <c r="DA18" s="135"/>
      <c r="DB18" s="135"/>
    </row>
    <row r="19" customFormat="false" ht="20.1" hidden="false" customHeight="true" outlineLevel="0" collapsed="false">
      <c r="A19" s="130" t="s">
        <v>103</v>
      </c>
      <c r="B19" s="130"/>
      <c r="C19" s="130"/>
      <c r="D19" s="134" t="s">
        <v>104</v>
      </c>
      <c r="E19" s="69" t="n">
        <v>5.31</v>
      </c>
      <c r="F19" s="69" t="n">
        <v>0</v>
      </c>
      <c r="G19" s="69" t="n">
        <v>0</v>
      </c>
      <c r="H19" s="69" t="n">
        <v>0</v>
      </c>
      <c r="I19" s="69" t="n">
        <v>0</v>
      </c>
      <c r="J19" s="69" t="n">
        <v>0</v>
      </c>
      <c r="K19" s="69" t="n">
        <v>0</v>
      </c>
      <c r="L19" s="69" t="n">
        <v>0</v>
      </c>
      <c r="M19" s="69" t="n">
        <v>0</v>
      </c>
      <c r="N19" s="69" t="n">
        <v>0</v>
      </c>
      <c r="O19" s="69" t="n">
        <v>0</v>
      </c>
      <c r="P19" s="69" t="n">
        <v>0</v>
      </c>
      <c r="Q19" s="69" t="n">
        <v>0</v>
      </c>
      <c r="R19" s="69" t="n">
        <v>0</v>
      </c>
      <c r="S19" s="69" t="n">
        <v>0</v>
      </c>
      <c r="T19" s="69" t="n">
        <v>0</v>
      </c>
      <c r="U19" s="69" t="n">
        <v>0</v>
      </c>
      <c r="V19" s="69" t="n">
        <v>0</v>
      </c>
      <c r="W19" s="69" t="n">
        <v>0</v>
      </c>
      <c r="X19" s="69" t="n">
        <v>0</v>
      </c>
      <c r="Y19" s="69" t="n">
        <v>0</v>
      </c>
      <c r="Z19" s="69" t="n">
        <v>0</v>
      </c>
      <c r="AA19" s="69" t="n">
        <v>0</v>
      </c>
      <c r="AB19" s="69" t="n">
        <v>0</v>
      </c>
      <c r="AC19" s="69" t="n">
        <v>0</v>
      </c>
      <c r="AD19" s="69" t="n">
        <v>0</v>
      </c>
      <c r="AE19" s="69" t="n">
        <v>0</v>
      </c>
      <c r="AF19" s="69" t="n">
        <v>0</v>
      </c>
      <c r="AG19" s="69" t="n">
        <v>0</v>
      </c>
      <c r="AH19" s="69" t="n">
        <v>0</v>
      </c>
      <c r="AI19" s="69" t="n">
        <v>0</v>
      </c>
      <c r="AJ19" s="69" t="n">
        <v>0</v>
      </c>
      <c r="AK19" s="69" t="n">
        <v>0</v>
      </c>
      <c r="AL19" s="69" t="n">
        <v>0</v>
      </c>
      <c r="AM19" s="69" t="n">
        <v>0</v>
      </c>
      <c r="AN19" s="69" t="n">
        <v>0</v>
      </c>
      <c r="AO19" s="69" t="n">
        <v>0</v>
      </c>
      <c r="AP19" s="69" t="n">
        <v>0</v>
      </c>
      <c r="AQ19" s="69" t="n">
        <v>0</v>
      </c>
      <c r="AR19" s="69" t="n">
        <v>5.31</v>
      </c>
      <c r="AS19" s="69" t="n">
        <v>0</v>
      </c>
      <c r="AT19" s="69" t="n">
        <v>5.31</v>
      </c>
      <c r="AU19" s="69" t="n">
        <v>0</v>
      </c>
      <c r="AV19" s="69" t="n">
        <v>0</v>
      </c>
      <c r="AW19" s="69" t="n">
        <v>0</v>
      </c>
      <c r="AX19" s="69" t="n">
        <v>0</v>
      </c>
      <c r="AY19" s="69" t="n">
        <v>0</v>
      </c>
      <c r="AZ19" s="69" t="n">
        <v>0</v>
      </c>
      <c r="BA19" s="69" t="n">
        <v>0</v>
      </c>
      <c r="BB19" s="69" t="n">
        <v>0</v>
      </c>
      <c r="BC19" s="69" t="n">
        <v>0</v>
      </c>
      <c r="BD19" s="69" t="n">
        <v>0</v>
      </c>
      <c r="BE19" s="69" t="n">
        <v>0</v>
      </c>
      <c r="BF19" s="69" t="n">
        <v>0</v>
      </c>
      <c r="BG19" s="69" t="n">
        <v>0</v>
      </c>
      <c r="BH19" s="69" t="n">
        <v>0</v>
      </c>
      <c r="BI19" s="135"/>
      <c r="BJ19" s="135"/>
      <c r="BK19" s="135"/>
      <c r="BL19" s="135"/>
      <c r="BM19" s="135"/>
      <c r="BN19" s="135"/>
      <c r="BO19" s="135"/>
      <c r="BP19" s="135"/>
      <c r="BQ19" s="135"/>
      <c r="BR19" s="135"/>
      <c r="BS19" s="135"/>
      <c r="BT19" s="135"/>
      <c r="BU19" s="135"/>
      <c r="BV19" s="135"/>
      <c r="BW19" s="135"/>
      <c r="BX19" s="69" t="n">
        <v>0</v>
      </c>
      <c r="BY19" s="69" t="n">
        <v>0</v>
      </c>
      <c r="BZ19" s="69" t="n">
        <v>0</v>
      </c>
      <c r="CA19" s="69" t="n">
        <v>0</v>
      </c>
      <c r="CB19" s="69" t="n">
        <v>0</v>
      </c>
      <c r="CC19" s="69" t="n">
        <v>0</v>
      </c>
      <c r="CD19" s="69" t="n">
        <v>0</v>
      </c>
      <c r="CE19" s="69" t="n">
        <v>0</v>
      </c>
      <c r="CF19" s="69" t="n">
        <v>0</v>
      </c>
      <c r="CG19" s="69" t="n">
        <v>0</v>
      </c>
      <c r="CH19" s="69" t="n">
        <v>0</v>
      </c>
      <c r="CI19" s="69" t="n">
        <v>0</v>
      </c>
      <c r="CJ19" s="69" t="n">
        <v>0</v>
      </c>
      <c r="CK19" s="69" t="n">
        <v>0</v>
      </c>
      <c r="CL19" s="69" t="n">
        <v>0</v>
      </c>
      <c r="CM19" s="69" t="n">
        <v>0</v>
      </c>
      <c r="CN19" s="69" t="n">
        <v>0</v>
      </c>
      <c r="CO19" s="69" t="n">
        <v>0</v>
      </c>
      <c r="CP19" s="69" t="n">
        <v>0</v>
      </c>
      <c r="CQ19" s="69" t="n">
        <v>0</v>
      </c>
      <c r="CR19" s="69" t="n">
        <v>0</v>
      </c>
      <c r="CS19" s="69" t="n">
        <v>0</v>
      </c>
      <c r="CT19" s="69" t="n">
        <v>0</v>
      </c>
      <c r="CU19" s="69" t="n">
        <v>0</v>
      </c>
      <c r="CV19" s="69" t="n">
        <v>0</v>
      </c>
      <c r="CW19" s="69" t="n">
        <v>0</v>
      </c>
      <c r="CX19" s="69" t="n">
        <v>0</v>
      </c>
      <c r="CY19" s="135"/>
      <c r="CZ19" s="135"/>
      <c r="DA19" s="135"/>
      <c r="DB19" s="135"/>
    </row>
    <row r="20" customFormat="false" ht="20.1" hidden="false" customHeight="true" outlineLevel="0" collapsed="false">
      <c r="A20" s="130" t="s">
        <v>105</v>
      </c>
      <c r="B20" s="130"/>
      <c r="C20" s="130"/>
      <c r="D20" s="134" t="s">
        <v>106</v>
      </c>
      <c r="E20" s="69" t="n">
        <v>559.17</v>
      </c>
      <c r="F20" s="69" t="n">
        <v>559.17</v>
      </c>
      <c r="G20" s="69" t="n">
        <v>0</v>
      </c>
      <c r="H20" s="69" t="n">
        <v>0</v>
      </c>
      <c r="I20" s="69" t="n">
        <v>0</v>
      </c>
      <c r="J20" s="69" t="n">
        <v>0</v>
      </c>
      <c r="K20" s="69" t="n">
        <v>0</v>
      </c>
      <c r="L20" s="69" t="n">
        <v>0</v>
      </c>
      <c r="M20" s="69" t="n">
        <v>559.17</v>
      </c>
      <c r="N20" s="69" t="n">
        <v>0</v>
      </c>
      <c r="O20" s="69" t="n">
        <v>0</v>
      </c>
      <c r="P20" s="69" t="n">
        <v>0</v>
      </c>
      <c r="Q20" s="69" t="n">
        <v>0</v>
      </c>
      <c r="R20" s="69" t="n">
        <v>0</v>
      </c>
      <c r="S20" s="69" t="n">
        <v>0</v>
      </c>
      <c r="T20" s="69" t="n">
        <v>0</v>
      </c>
      <c r="U20" s="69" t="n">
        <v>0</v>
      </c>
      <c r="V20" s="69" t="n">
        <v>0</v>
      </c>
      <c r="W20" s="69" t="n">
        <v>0</v>
      </c>
      <c r="X20" s="69" t="n">
        <v>0</v>
      </c>
      <c r="Y20" s="69" t="n">
        <v>0</v>
      </c>
      <c r="Z20" s="69" t="n">
        <v>0</v>
      </c>
      <c r="AA20" s="69" t="n">
        <v>0</v>
      </c>
      <c r="AB20" s="69" t="n">
        <v>0</v>
      </c>
      <c r="AC20" s="69" t="n">
        <v>0</v>
      </c>
      <c r="AD20" s="69" t="n">
        <v>0</v>
      </c>
      <c r="AE20" s="69" t="n">
        <v>0</v>
      </c>
      <c r="AF20" s="69" t="n">
        <v>0</v>
      </c>
      <c r="AG20" s="69" t="n">
        <v>0</v>
      </c>
      <c r="AH20" s="69" t="n">
        <v>0</v>
      </c>
      <c r="AI20" s="69" t="n">
        <v>0</v>
      </c>
      <c r="AJ20" s="69" t="n">
        <v>0</v>
      </c>
      <c r="AK20" s="69" t="n">
        <v>0</v>
      </c>
      <c r="AL20" s="69" t="n">
        <v>0</v>
      </c>
      <c r="AM20" s="69" t="n">
        <v>0</v>
      </c>
      <c r="AN20" s="69" t="n">
        <v>0</v>
      </c>
      <c r="AO20" s="69" t="n">
        <v>0</v>
      </c>
      <c r="AP20" s="69" t="n">
        <v>0</v>
      </c>
      <c r="AQ20" s="69" t="n">
        <v>0</v>
      </c>
      <c r="AR20" s="69" t="n">
        <v>0</v>
      </c>
      <c r="AS20" s="69" t="n">
        <v>0</v>
      </c>
      <c r="AT20" s="69" t="n">
        <v>0</v>
      </c>
      <c r="AU20" s="69" t="n">
        <v>0</v>
      </c>
      <c r="AV20" s="69" t="n">
        <v>0</v>
      </c>
      <c r="AW20" s="69" t="n">
        <v>0</v>
      </c>
      <c r="AX20" s="69" t="n">
        <v>0</v>
      </c>
      <c r="AY20" s="69" t="n">
        <v>0</v>
      </c>
      <c r="AZ20" s="69" t="n">
        <v>0</v>
      </c>
      <c r="BA20" s="69" t="n">
        <v>0</v>
      </c>
      <c r="BB20" s="69" t="n">
        <v>0</v>
      </c>
      <c r="BC20" s="69" t="n">
        <v>0</v>
      </c>
      <c r="BD20" s="69" t="n">
        <v>0</v>
      </c>
      <c r="BE20" s="69" t="n">
        <v>0</v>
      </c>
      <c r="BF20" s="69" t="n">
        <v>0</v>
      </c>
      <c r="BG20" s="69" t="n">
        <v>0</v>
      </c>
      <c r="BH20" s="69" t="n">
        <v>0</v>
      </c>
      <c r="BI20" s="135"/>
      <c r="BJ20" s="135"/>
      <c r="BK20" s="135"/>
      <c r="BL20" s="135"/>
      <c r="BM20" s="135"/>
      <c r="BN20" s="135"/>
      <c r="BO20" s="135"/>
      <c r="BP20" s="135"/>
      <c r="BQ20" s="135"/>
      <c r="BR20" s="135"/>
      <c r="BS20" s="135"/>
      <c r="BT20" s="135"/>
      <c r="BU20" s="135"/>
      <c r="BV20" s="135"/>
      <c r="BW20" s="135"/>
      <c r="BX20" s="69" t="n">
        <v>0</v>
      </c>
      <c r="BY20" s="69" t="n">
        <v>0</v>
      </c>
      <c r="BZ20" s="69" t="n">
        <v>0</v>
      </c>
      <c r="CA20" s="69" t="n">
        <v>0</v>
      </c>
      <c r="CB20" s="69" t="n">
        <v>0</v>
      </c>
      <c r="CC20" s="69" t="n">
        <v>0</v>
      </c>
      <c r="CD20" s="69" t="n">
        <v>0</v>
      </c>
      <c r="CE20" s="69" t="n">
        <v>0</v>
      </c>
      <c r="CF20" s="69" t="n">
        <v>0</v>
      </c>
      <c r="CG20" s="69" t="n">
        <v>0</v>
      </c>
      <c r="CH20" s="69" t="n">
        <v>0</v>
      </c>
      <c r="CI20" s="69" t="n">
        <v>0</v>
      </c>
      <c r="CJ20" s="69" t="n">
        <v>0</v>
      </c>
      <c r="CK20" s="69" t="n">
        <v>0</v>
      </c>
      <c r="CL20" s="69" t="n">
        <v>0</v>
      </c>
      <c r="CM20" s="69" t="n">
        <v>0</v>
      </c>
      <c r="CN20" s="69" t="n">
        <v>0</v>
      </c>
      <c r="CO20" s="69" t="n">
        <v>0</v>
      </c>
      <c r="CP20" s="69" t="n">
        <v>0</v>
      </c>
      <c r="CQ20" s="69" t="n">
        <v>0</v>
      </c>
      <c r="CR20" s="69" t="n">
        <v>0</v>
      </c>
      <c r="CS20" s="69" t="n">
        <v>0</v>
      </c>
      <c r="CT20" s="69" t="n">
        <v>0</v>
      </c>
      <c r="CU20" s="69" t="n">
        <v>0</v>
      </c>
      <c r="CV20" s="69" t="n">
        <v>0</v>
      </c>
      <c r="CW20" s="69" t="n">
        <v>0</v>
      </c>
      <c r="CX20" s="69" t="n">
        <v>0</v>
      </c>
      <c r="CY20" s="135"/>
      <c r="CZ20" s="135"/>
      <c r="DA20" s="135"/>
      <c r="DB20" s="135"/>
    </row>
    <row r="21" customFormat="false" ht="20.1" hidden="false" customHeight="true" outlineLevel="0" collapsed="false">
      <c r="A21" s="130" t="s">
        <v>107</v>
      </c>
      <c r="B21" s="130"/>
      <c r="C21" s="130"/>
      <c r="D21" s="134" t="s">
        <v>108</v>
      </c>
      <c r="E21" s="69" t="n">
        <v>108.24</v>
      </c>
      <c r="F21" s="69" t="n">
        <v>108.24</v>
      </c>
      <c r="G21" s="69" t="n">
        <v>0</v>
      </c>
      <c r="H21" s="69" t="n">
        <v>0</v>
      </c>
      <c r="I21" s="69" t="n">
        <v>0</v>
      </c>
      <c r="J21" s="69" t="n">
        <v>0</v>
      </c>
      <c r="K21" s="69" t="n">
        <v>0</v>
      </c>
      <c r="L21" s="69" t="n">
        <v>0</v>
      </c>
      <c r="M21" s="69" t="n">
        <v>0</v>
      </c>
      <c r="N21" s="69" t="n">
        <v>108.24</v>
      </c>
      <c r="O21" s="69" t="n">
        <v>0</v>
      </c>
      <c r="P21" s="69" t="n">
        <v>0</v>
      </c>
      <c r="Q21" s="69" t="n">
        <v>0</v>
      </c>
      <c r="R21" s="69" t="n">
        <v>0</v>
      </c>
      <c r="S21" s="69" t="n">
        <v>0</v>
      </c>
      <c r="T21" s="69" t="n">
        <v>0</v>
      </c>
      <c r="U21" s="69" t="n">
        <v>0</v>
      </c>
      <c r="V21" s="69" t="n">
        <v>0</v>
      </c>
      <c r="W21" s="69" t="n">
        <v>0</v>
      </c>
      <c r="X21" s="69" t="n">
        <v>0</v>
      </c>
      <c r="Y21" s="69" t="n">
        <v>0</v>
      </c>
      <c r="Z21" s="69" t="n">
        <v>0</v>
      </c>
      <c r="AA21" s="69" t="n">
        <v>0</v>
      </c>
      <c r="AB21" s="69" t="n">
        <v>0</v>
      </c>
      <c r="AC21" s="69" t="n">
        <v>0</v>
      </c>
      <c r="AD21" s="69" t="n">
        <v>0</v>
      </c>
      <c r="AE21" s="69" t="n">
        <v>0</v>
      </c>
      <c r="AF21" s="69" t="n">
        <v>0</v>
      </c>
      <c r="AG21" s="69" t="n">
        <v>0</v>
      </c>
      <c r="AH21" s="69" t="n">
        <v>0</v>
      </c>
      <c r="AI21" s="69" t="n">
        <v>0</v>
      </c>
      <c r="AJ21" s="69" t="n">
        <v>0</v>
      </c>
      <c r="AK21" s="69" t="n">
        <v>0</v>
      </c>
      <c r="AL21" s="69" t="n">
        <v>0</v>
      </c>
      <c r="AM21" s="69" t="n">
        <v>0</v>
      </c>
      <c r="AN21" s="69" t="n">
        <v>0</v>
      </c>
      <c r="AO21" s="69" t="n">
        <v>0</v>
      </c>
      <c r="AP21" s="69" t="n">
        <v>0</v>
      </c>
      <c r="AQ21" s="69" t="n">
        <v>0</v>
      </c>
      <c r="AR21" s="69" t="n">
        <v>0</v>
      </c>
      <c r="AS21" s="69" t="n">
        <v>0</v>
      </c>
      <c r="AT21" s="69" t="n">
        <v>0</v>
      </c>
      <c r="AU21" s="69" t="n">
        <v>0</v>
      </c>
      <c r="AV21" s="69" t="n">
        <v>0</v>
      </c>
      <c r="AW21" s="69" t="n">
        <v>0</v>
      </c>
      <c r="AX21" s="69" t="n">
        <v>0</v>
      </c>
      <c r="AY21" s="69" t="n">
        <v>0</v>
      </c>
      <c r="AZ21" s="69" t="n">
        <v>0</v>
      </c>
      <c r="BA21" s="69" t="n">
        <v>0</v>
      </c>
      <c r="BB21" s="69" t="n">
        <v>0</v>
      </c>
      <c r="BC21" s="69" t="n">
        <v>0</v>
      </c>
      <c r="BD21" s="69" t="n">
        <v>0</v>
      </c>
      <c r="BE21" s="69" t="n">
        <v>0</v>
      </c>
      <c r="BF21" s="69" t="n">
        <v>0</v>
      </c>
      <c r="BG21" s="69" t="n">
        <v>0</v>
      </c>
      <c r="BH21" s="69" t="n">
        <v>0</v>
      </c>
      <c r="BI21" s="135"/>
      <c r="BJ21" s="135"/>
      <c r="BK21" s="135"/>
      <c r="BL21" s="135"/>
      <c r="BM21" s="135"/>
      <c r="BN21" s="135"/>
      <c r="BO21" s="135"/>
      <c r="BP21" s="135"/>
      <c r="BQ21" s="135"/>
      <c r="BR21" s="135"/>
      <c r="BS21" s="135"/>
      <c r="BT21" s="135"/>
      <c r="BU21" s="135"/>
      <c r="BV21" s="135"/>
      <c r="BW21" s="135"/>
      <c r="BX21" s="69" t="n">
        <v>0</v>
      </c>
      <c r="BY21" s="69" t="n">
        <v>0</v>
      </c>
      <c r="BZ21" s="69" t="n">
        <v>0</v>
      </c>
      <c r="CA21" s="69" t="n">
        <v>0</v>
      </c>
      <c r="CB21" s="69" t="n">
        <v>0</v>
      </c>
      <c r="CC21" s="69" t="n">
        <v>0</v>
      </c>
      <c r="CD21" s="69" t="n">
        <v>0</v>
      </c>
      <c r="CE21" s="69" t="n">
        <v>0</v>
      </c>
      <c r="CF21" s="69" t="n">
        <v>0</v>
      </c>
      <c r="CG21" s="69" t="n">
        <v>0</v>
      </c>
      <c r="CH21" s="69" t="n">
        <v>0</v>
      </c>
      <c r="CI21" s="69" t="n">
        <v>0</v>
      </c>
      <c r="CJ21" s="69" t="n">
        <v>0</v>
      </c>
      <c r="CK21" s="69" t="n">
        <v>0</v>
      </c>
      <c r="CL21" s="69" t="n">
        <v>0</v>
      </c>
      <c r="CM21" s="69" t="n">
        <v>0</v>
      </c>
      <c r="CN21" s="69" t="n">
        <v>0</v>
      </c>
      <c r="CO21" s="69" t="n">
        <v>0</v>
      </c>
      <c r="CP21" s="69" t="n">
        <v>0</v>
      </c>
      <c r="CQ21" s="69" t="n">
        <v>0</v>
      </c>
      <c r="CR21" s="69" t="n">
        <v>0</v>
      </c>
      <c r="CS21" s="69" t="n">
        <v>0</v>
      </c>
      <c r="CT21" s="69" t="n">
        <v>0</v>
      </c>
      <c r="CU21" s="69" t="n">
        <v>0</v>
      </c>
      <c r="CV21" s="69" t="n">
        <v>0</v>
      </c>
      <c r="CW21" s="69" t="n">
        <v>0</v>
      </c>
      <c r="CX21" s="69" t="n">
        <v>0</v>
      </c>
      <c r="CY21" s="135"/>
      <c r="CZ21" s="135"/>
      <c r="DA21" s="135"/>
      <c r="DB21" s="135"/>
    </row>
    <row r="22" customFormat="false" ht="20.1" hidden="false" customHeight="true" outlineLevel="0" collapsed="false">
      <c r="A22" s="130" t="s">
        <v>109</v>
      </c>
      <c r="B22" s="130"/>
      <c r="C22" s="130"/>
      <c r="D22" s="134" t="s">
        <v>110</v>
      </c>
      <c r="E22" s="69" t="n">
        <v>266.81</v>
      </c>
      <c r="F22" s="69" t="n">
        <v>266.17</v>
      </c>
      <c r="G22" s="69" t="n">
        <v>0</v>
      </c>
      <c r="H22" s="69" t="n">
        <v>0</v>
      </c>
      <c r="I22" s="69" t="n">
        <v>0</v>
      </c>
      <c r="J22" s="69" t="n">
        <v>266.17</v>
      </c>
      <c r="K22" s="69" t="n">
        <v>0</v>
      </c>
      <c r="L22" s="69" t="n">
        <v>0</v>
      </c>
      <c r="M22" s="69" t="n">
        <v>0</v>
      </c>
      <c r="N22" s="69" t="n">
        <v>0</v>
      </c>
      <c r="O22" s="69" t="n">
        <v>0</v>
      </c>
      <c r="P22" s="69" t="n">
        <v>0</v>
      </c>
      <c r="Q22" s="69" t="n">
        <v>0</v>
      </c>
      <c r="R22" s="69" t="n">
        <v>0</v>
      </c>
      <c r="S22" s="69" t="n">
        <v>0</v>
      </c>
      <c r="T22" s="69" t="n">
        <v>0</v>
      </c>
      <c r="U22" s="69" t="n">
        <v>0</v>
      </c>
      <c r="V22" s="69" t="n">
        <v>0</v>
      </c>
      <c r="W22" s="69" t="n">
        <v>0</v>
      </c>
      <c r="X22" s="69" t="n">
        <v>0</v>
      </c>
      <c r="Y22" s="69" t="n">
        <v>0</v>
      </c>
      <c r="Z22" s="69" t="n">
        <v>0</v>
      </c>
      <c r="AA22" s="69" t="n">
        <v>0</v>
      </c>
      <c r="AB22" s="69" t="n">
        <v>0</v>
      </c>
      <c r="AC22" s="69" t="n">
        <v>0</v>
      </c>
      <c r="AD22" s="69" t="n">
        <v>0</v>
      </c>
      <c r="AE22" s="69" t="n">
        <v>0</v>
      </c>
      <c r="AF22" s="69" t="n">
        <v>0</v>
      </c>
      <c r="AG22" s="69" t="n">
        <v>0</v>
      </c>
      <c r="AH22" s="69" t="n">
        <v>0</v>
      </c>
      <c r="AI22" s="69" t="n">
        <v>0</v>
      </c>
      <c r="AJ22" s="69" t="n">
        <v>0</v>
      </c>
      <c r="AK22" s="69" t="n">
        <v>0</v>
      </c>
      <c r="AL22" s="69" t="n">
        <v>0</v>
      </c>
      <c r="AM22" s="69" t="n">
        <v>0</v>
      </c>
      <c r="AN22" s="69" t="n">
        <v>0</v>
      </c>
      <c r="AO22" s="69" t="n">
        <v>0</v>
      </c>
      <c r="AP22" s="69" t="n">
        <v>0</v>
      </c>
      <c r="AQ22" s="69" t="n">
        <v>0</v>
      </c>
      <c r="AR22" s="69" t="n">
        <v>0.64</v>
      </c>
      <c r="AS22" s="69" t="n">
        <v>0</v>
      </c>
      <c r="AT22" s="69" t="n">
        <v>0</v>
      </c>
      <c r="AU22" s="69" t="n">
        <v>0</v>
      </c>
      <c r="AV22" s="69" t="n">
        <v>0</v>
      </c>
      <c r="AW22" s="69" t="n">
        <v>0</v>
      </c>
      <c r="AX22" s="69" t="n">
        <v>0</v>
      </c>
      <c r="AY22" s="69" t="n">
        <v>0.64</v>
      </c>
      <c r="AZ22" s="69" t="n">
        <v>0</v>
      </c>
      <c r="BA22" s="69" t="n">
        <v>0</v>
      </c>
      <c r="BB22" s="69" t="n">
        <v>0</v>
      </c>
      <c r="BC22" s="69" t="n">
        <v>0</v>
      </c>
      <c r="BD22" s="69" t="n">
        <v>0</v>
      </c>
      <c r="BE22" s="69" t="n">
        <v>0</v>
      </c>
      <c r="BF22" s="69" t="n">
        <v>0</v>
      </c>
      <c r="BG22" s="69" t="n">
        <v>0</v>
      </c>
      <c r="BH22" s="69" t="n">
        <v>0</v>
      </c>
      <c r="BI22" s="135"/>
      <c r="BJ22" s="135"/>
      <c r="BK22" s="135"/>
      <c r="BL22" s="135"/>
      <c r="BM22" s="135"/>
      <c r="BN22" s="135"/>
      <c r="BO22" s="135"/>
      <c r="BP22" s="135"/>
      <c r="BQ22" s="135"/>
      <c r="BR22" s="135"/>
      <c r="BS22" s="135"/>
      <c r="BT22" s="135"/>
      <c r="BU22" s="135"/>
      <c r="BV22" s="135"/>
      <c r="BW22" s="135"/>
      <c r="BX22" s="69" t="n">
        <v>0</v>
      </c>
      <c r="BY22" s="69" t="n">
        <v>0</v>
      </c>
      <c r="BZ22" s="69" t="n">
        <v>0</v>
      </c>
      <c r="CA22" s="69" t="n">
        <v>0</v>
      </c>
      <c r="CB22" s="69" t="n">
        <v>0</v>
      </c>
      <c r="CC22" s="69" t="n">
        <v>0</v>
      </c>
      <c r="CD22" s="69" t="n">
        <v>0</v>
      </c>
      <c r="CE22" s="69" t="n">
        <v>0</v>
      </c>
      <c r="CF22" s="69" t="n">
        <v>0</v>
      </c>
      <c r="CG22" s="69" t="n">
        <v>0</v>
      </c>
      <c r="CH22" s="69" t="n">
        <v>0</v>
      </c>
      <c r="CI22" s="69" t="n">
        <v>0</v>
      </c>
      <c r="CJ22" s="69" t="n">
        <v>0</v>
      </c>
      <c r="CK22" s="69" t="n">
        <v>0</v>
      </c>
      <c r="CL22" s="69" t="n">
        <v>0</v>
      </c>
      <c r="CM22" s="69" t="n">
        <v>0</v>
      </c>
      <c r="CN22" s="69" t="n">
        <v>0</v>
      </c>
      <c r="CO22" s="69" t="n">
        <v>0</v>
      </c>
      <c r="CP22" s="69" t="n">
        <v>0</v>
      </c>
      <c r="CQ22" s="69" t="n">
        <v>0</v>
      </c>
      <c r="CR22" s="69" t="n">
        <v>0</v>
      </c>
      <c r="CS22" s="69" t="n">
        <v>0</v>
      </c>
      <c r="CT22" s="69" t="n">
        <v>0</v>
      </c>
      <c r="CU22" s="69" t="n">
        <v>0</v>
      </c>
      <c r="CV22" s="69" t="n">
        <v>0</v>
      </c>
      <c r="CW22" s="69" t="n">
        <v>0</v>
      </c>
      <c r="CX22" s="69" t="n">
        <v>0</v>
      </c>
      <c r="CY22" s="135"/>
      <c r="CZ22" s="135"/>
      <c r="DA22" s="135"/>
      <c r="DB22" s="135"/>
    </row>
    <row r="23" customFormat="false" ht="20.1" hidden="false" customHeight="true" outlineLevel="0" collapsed="false">
      <c r="A23" s="130" t="s">
        <v>115</v>
      </c>
      <c r="B23" s="130"/>
      <c r="C23" s="130"/>
      <c r="D23" s="134" t="s">
        <v>116</v>
      </c>
      <c r="E23" s="69" t="n">
        <v>266.81</v>
      </c>
      <c r="F23" s="69" t="n">
        <v>266.17</v>
      </c>
      <c r="G23" s="69" t="n">
        <v>0</v>
      </c>
      <c r="H23" s="69" t="n">
        <v>0</v>
      </c>
      <c r="I23" s="69" t="n">
        <v>0</v>
      </c>
      <c r="J23" s="69" t="n">
        <v>266.17</v>
      </c>
      <c r="K23" s="69" t="n">
        <v>0</v>
      </c>
      <c r="L23" s="69" t="n">
        <v>0</v>
      </c>
      <c r="M23" s="69" t="n">
        <v>0</v>
      </c>
      <c r="N23" s="69" t="n">
        <v>0</v>
      </c>
      <c r="O23" s="69" t="n">
        <v>0</v>
      </c>
      <c r="P23" s="69" t="n">
        <v>0</v>
      </c>
      <c r="Q23" s="69" t="n">
        <v>0</v>
      </c>
      <c r="R23" s="69" t="n">
        <v>0</v>
      </c>
      <c r="S23" s="69" t="n">
        <v>0</v>
      </c>
      <c r="T23" s="69" t="n">
        <v>0</v>
      </c>
      <c r="U23" s="69" t="n">
        <v>0</v>
      </c>
      <c r="V23" s="69" t="n">
        <v>0</v>
      </c>
      <c r="W23" s="69" t="n">
        <v>0</v>
      </c>
      <c r="X23" s="69" t="n">
        <v>0</v>
      </c>
      <c r="Y23" s="69" t="n">
        <v>0</v>
      </c>
      <c r="Z23" s="69" t="n">
        <v>0</v>
      </c>
      <c r="AA23" s="69" t="n">
        <v>0</v>
      </c>
      <c r="AB23" s="69" t="n">
        <v>0</v>
      </c>
      <c r="AC23" s="69" t="n">
        <v>0</v>
      </c>
      <c r="AD23" s="69" t="n">
        <v>0</v>
      </c>
      <c r="AE23" s="69" t="n">
        <v>0</v>
      </c>
      <c r="AF23" s="69" t="n">
        <v>0</v>
      </c>
      <c r="AG23" s="69" t="n">
        <v>0</v>
      </c>
      <c r="AH23" s="69" t="n">
        <v>0</v>
      </c>
      <c r="AI23" s="69" t="n">
        <v>0</v>
      </c>
      <c r="AJ23" s="69" t="n">
        <v>0</v>
      </c>
      <c r="AK23" s="69" t="n">
        <v>0</v>
      </c>
      <c r="AL23" s="69" t="n">
        <v>0</v>
      </c>
      <c r="AM23" s="69" t="n">
        <v>0</v>
      </c>
      <c r="AN23" s="69" t="n">
        <v>0</v>
      </c>
      <c r="AO23" s="69" t="n">
        <v>0</v>
      </c>
      <c r="AP23" s="69" t="n">
        <v>0</v>
      </c>
      <c r="AQ23" s="69" t="n">
        <v>0</v>
      </c>
      <c r="AR23" s="69" t="n">
        <v>0.64</v>
      </c>
      <c r="AS23" s="69" t="n">
        <v>0</v>
      </c>
      <c r="AT23" s="69" t="n">
        <v>0</v>
      </c>
      <c r="AU23" s="69" t="n">
        <v>0</v>
      </c>
      <c r="AV23" s="69" t="n">
        <v>0</v>
      </c>
      <c r="AW23" s="69" t="n">
        <v>0</v>
      </c>
      <c r="AX23" s="69" t="n">
        <v>0</v>
      </c>
      <c r="AY23" s="69" t="n">
        <v>0.64</v>
      </c>
      <c r="AZ23" s="69" t="n">
        <v>0</v>
      </c>
      <c r="BA23" s="69" t="n">
        <v>0</v>
      </c>
      <c r="BB23" s="69" t="n">
        <v>0</v>
      </c>
      <c r="BC23" s="69" t="n">
        <v>0</v>
      </c>
      <c r="BD23" s="69" t="n">
        <v>0</v>
      </c>
      <c r="BE23" s="69" t="n">
        <v>0</v>
      </c>
      <c r="BF23" s="69" t="n">
        <v>0</v>
      </c>
      <c r="BG23" s="69" t="n">
        <v>0</v>
      </c>
      <c r="BH23" s="69" t="n">
        <v>0</v>
      </c>
      <c r="BI23" s="135"/>
      <c r="BJ23" s="135"/>
      <c r="BK23" s="135"/>
      <c r="BL23" s="135"/>
      <c r="BM23" s="135"/>
      <c r="BN23" s="135"/>
      <c r="BO23" s="135"/>
      <c r="BP23" s="135"/>
      <c r="BQ23" s="135"/>
      <c r="BR23" s="135"/>
      <c r="BS23" s="135"/>
      <c r="BT23" s="135"/>
      <c r="BU23" s="135"/>
      <c r="BV23" s="135"/>
      <c r="BW23" s="135"/>
      <c r="BX23" s="69" t="n">
        <v>0</v>
      </c>
      <c r="BY23" s="69" t="n">
        <v>0</v>
      </c>
      <c r="BZ23" s="69" t="n">
        <v>0</v>
      </c>
      <c r="CA23" s="69" t="n">
        <v>0</v>
      </c>
      <c r="CB23" s="69" t="n">
        <v>0</v>
      </c>
      <c r="CC23" s="69" t="n">
        <v>0</v>
      </c>
      <c r="CD23" s="69" t="n">
        <v>0</v>
      </c>
      <c r="CE23" s="69" t="n">
        <v>0</v>
      </c>
      <c r="CF23" s="69" t="n">
        <v>0</v>
      </c>
      <c r="CG23" s="69" t="n">
        <v>0</v>
      </c>
      <c r="CH23" s="69" t="n">
        <v>0</v>
      </c>
      <c r="CI23" s="69" t="n">
        <v>0</v>
      </c>
      <c r="CJ23" s="69" t="n">
        <v>0</v>
      </c>
      <c r="CK23" s="69" t="n">
        <v>0</v>
      </c>
      <c r="CL23" s="69" t="n">
        <v>0</v>
      </c>
      <c r="CM23" s="69" t="n">
        <v>0</v>
      </c>
      <c r="CN23" s="69" t="n">
        <v>0</v>
      </c>
      <c r="CO23" s="69" t="n">
        <v>0</v>
      </c>
      <c r="CP23" s="69" t="n">
        <v>0</v>
      </c>
      <c r="CQ23" s="69" t="n">
        <v>0</v>
      </c>
      <c r="CR23" s="69" t="n">
        <v>0</v>
      </c>
      <c r="CS23" s="69" t="n">
        <v>0</v>
      </c>
      <c r="CT23" s="69" t="n">
        <v>0</v>
      </c>
      <c r="CU23" s="69" t="n">
        <v>0</v>
      </c>
      <c r="CV23" s="69" t="n">
        <v>0</v>
      </c>
      <c r="CW23" s="69" t="n">
        <v>0</v>
      </c>
      <c r="CX23" s="69" t="n">
        <v>0</v>
      </c>
      <c r="CY23" s="135"/>
      <c r="CZ23" s="135"/>
      <c r="DA23" s="135"/>
      <c r="DB23" s="135"/>
    </row>
    <row r="24" customFormat="false" ht="20.1" hidden="false" customHeight="true" outlineLevel="0" collapsed="false">
      <c r="A24" s="130" t="s">
        <v>117</v>
      </c>
      <c r="B24" s="130"/>
      <c r="C24" s="130"/>
      <c r="D24" s="134" t="s">
        <v>118</v>
      </c>
      <c r="E24" s="69" t="n">
        <v>266.17</v>
      </c>
      <c r="F24" s="69" t="n">
        <v>266.17</v>
      </c>
      <c r="G24" s="69" t="n">
        <v>0</v>
      </c>
      <c r="H24" s="69" t="n">
        <v>0</v>
      </c>
      <c r="I24" s="69" t="n">
        <v>0</v>
      </c>
      <c r="J24" s="69" t="n">
        <v>266.17</v>
      </c>
      <c r="K24" s="69" t="n">
        <v>0</v>
      </c>
      <c r="L24" s="69" t="n">
        <v>0</v>
      </c>
      <c r="M24" s="69" t="n">
        <v>0</v>
      </c>
      <c r="N24" s="69" t="n">
        <v>0</v>
      </c>
      <c r="O24" s="69" t="n">
        <v>0</v>
      </c>
      <c r="P24" s="69" t="n">
        <v>0</v>
      </c>
      <c r="Q24" s="69" t="n">
        <v>0</v>
      </c>
      <c r="R24" s="69" t="n">
        <v>0</v>
      </c>
      <c r="S24" s="69" t="n">
        <v>0</v>
      </c>
      <c r="T24" s="69" t="n">
        <v>0</v>
      </c>
      <c r="U24" s="69" t="n">
        <v>0</v>
      </c>
      <c r="V24" s="69" t="n">
        <v>0</v>
      </c>
      <c r="W24" s="69" t="n">
        <v>0</v>
      </c>
      <c r="X24" s="69" t="n">
        <v>0</v>
      </c>
      <c r="Y24" s="69" t="n">
        <v>0</v>
      </c>
      <c r="Z24" s="69" t="n">
        <v>0</v>
      </c>
      <c r="AA24" s="69" t="n">
        <v>0</v>
      </c>
      <c r="AB24" s="69" t="n">
        <v>0</v>
      </c>
      <c r="AC24" s="69" t="n">
        <v>0</v>
      </c>
      <c r="AD24" s="69" t="n">
        <v>0</v>
      </c>
      <c r="AE24" s="69" t="n">
        <v>0</v>
      </c>
      <c r="AF24" s="69" t="n">
        <v>0</v>
      </c>
      <c r="AG24" s="69" t="n">
        <v>0</v>
      </c>
      <c r="AH24" s="69" t="n">
        <v>0</v>
      </c>
      <c r="AI24" s="69" t="n">
        <v>0</v>
      </c>
      <c r="AJ24" s="69" t="n">
        <v>0</v>
      </c>
      <c r="AK24" s="69" t="n">
        <v>0</v>
      </c>
      <c r="AL24" s="69" t="n">
        <v>0</v>
      </c>
      <c r="AM24" s="69" t="n">
        <v>0</v>
      </c>
      <c r="AN24" s="69" t="n">
        <v>0</v>
      </c>
      <c r="AO24" s="69" t="n">
        <v>0</v>
      </c>
      <c r="AP24" s="69" t="n">
        <v>0</v>
      </c>
      <c r="AQ24" s="69" t="n">
        <v>0</v>
      </c>
      <c r="AR24" s="69" t="n">
        <v>0</v>
      </c>
      <c r="AS24" s="69" t="n">
        <v>0</v>
      </c>
      <c r="AT24" s="69" t="n">
        <v>0</v>
      </c>
      <c r="AU24" s="69" t="n">
        <v>0</v>
      </c>
      <c r="AV24" s="69" t="n">
        <v>0</v>
      </c>
      <c r="AW24" s="69" t="n">
        <v>0</v>
      </c>
      <c r="AX24" s="69" t="n">
        <v>0</v>
      </c>
      <c r="AY24" s="69" t="n">
        <v>0</v>
      </c>
      <c r="AZ24" s="69" t="n">
        <v>0</v>
      </c>
      <c r="BA24" s="69" t="n">
        <v>0</v>
      </c>
      <c r="BB24" s="69" t="n">
        <v>0</v>
      </c>
      <c r="BC24" s="69" t="n">
        <v>0</v>
      </c>
      <c r="BD24" s="69" t="n">
        <v>0</v>
      </c>
      <c r="BE24" s="69" t="n">
        <v>0</v>
      </c>
      <c r="BF24" s="69" t="n">
        <v>0</v>
      </c>
      <c r="BG24" s="69" t="n">
        <v>0</v>
      </c>
      <c r="BH24" s="69" t="n">
        <v>0</v>
      </c>
      <c r="BI24" s="135"/>
      <c r="BJ24" s="135"/>
      <c r="BK24" s="135"/>
      <c r="BL24" s="135"/>
      <c r="BM24" s="135"/>
      <c r="BN24" s="135"/>
      <c r="BO24" s="135"/>
      <c r="BP24" s="135"/>
      <c r="BQ24" s="135"/>
      <c r="BR24" s="135"/>
      <c r="BS24" s="135"/>
      <c r="BT24" s="135"/>
      <c r="BU24" s="135"/>
      <c r="BV24" s="135"/>
      <c r="BW24" s="135"/>
      <c r="BX24" s="69" t="n">
        <v>0</v>
      </c>
      <c r="BY24" s="69" t="n">
        <v>0</v>
      </c>
      <c r="BZ24" s="69" t="n">
        <v>0</v>
      </c>
      <c r="CA24" s="69" t="n">
        <v>0</v>
      </c>
      <c r="CB24" s="69" t="n">
        <v>0</v>
      </c>
      <c r="CC24" s="69" t="n">
        <v>0</v>
      </c>
      <c r="CD24" s="69" t="n">
        <v>0</v>
      </c>
      <c r="CE24" s="69" t="n">
        <v>0</v>
      </c>
      <c r="CF24" s="69" t="n">
        <v>0</v>
      </c>
      <c r="CG24" s="69" t="n">
        <v>0</v>
      </c>
      <c r="CH24" s="69" t="n">
        <v>0</v>
      </c>
      <c r="CI24" s="69" t="n">
        <v>0</v>
      </c>
      <c r="CJ24" s="69" t="n">
        <v>0</v>
      </c>
      <c r="CK24" s="69" t="n">
        <v>0</v>
      </c>
      <c r="CL24" s="69" t="n">
        <v>0</v>
      </c>
      <c r="CM24" s="69" t="n">
        <v>0</v>
      </c>
      <c r="CN24" s="69" t="n">
        <v>0</v>
      </c>
      <c r="CO24" s="69" t="n">
        <v>0</v>
      </c>
      <c r="CP24" s="69" t="n">
        <v>0</v>
      </c>
      <c r="CQ24" s="69" t="n">
        <v>0</v>
      </c>
      <c r="CR24" s="69" t="n">
        <v>0</v>
      </c>
      <c r="CS24" s="69" t="n">
        <v>0</v>
      </c>
      <c r="CT24" s="69" t="n">
        <v>0</v>
      </c>
      <c r="CU24" s="69" t="n">
        <v>0</v>
      </c>
      <c r="CV24" s="69" t="n">
        <v>0</v>
      </c>
      <c r="CW24" s="69" t="n">
        <v>0</v>
      </c>
      <c r="CX24" s="69" t="n">
        <v>0</v>
      </c>
      <c r="CY24" s="135"/>
      <c r="CZ24" s="135"/>
      <c r="DA24" s="135"/>
      <c r="DB24" s="135"/>
    </row>
    <row r="25" customFormat="false" ht="20.1" hidden="false" customHeight="true" outlineLevel="0" collapsed="false">
      <c r="A25" s="130" t="s">
        <v>119</v>
      </c>
      <c r="B25" s="130"/>
      <c r="C25" s="130"/>
      <c r="D25" s="134" t="s">
        <v>120</v>
      </c>
      <c r="E25" s="69" t="n">
        <v>0.64</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0</v>
      </c>
      <c r="U25" s="69" t="n">
        <v>0</v>
      </c>
      <c r="V25" s="69" t="n">
        <v>0</v>
      </c>
      <c r="W25" s="69" t="n">
        <v>0</v>
      </c>
      <c r="X25" s="69" t="n">
        <v>0</v>
      </c>
      <c r="Y25" s="69" t="n">
        <v>0</v>
      </c>
      <c r="Z25" s="69" t="n">
        <v>0</v>
      </c>
      <c r="AA25" s="69" t="n">
        <v>0</v>
      </c>
      <c r="AB25" s="69" t="n">
        <v>0</v>
      </c>
      <c r="AC25" s="69" t="n">
        <v>0</v>
      </c>
      <c r="AD25" s="69" t="n">
        <v>0</v>
      </c>
      <c r="AE25" s="69" t="n">
        <v>0</v>
      </c>
      <c r="AF25" s="69" t="n">
        <v>0</v>
      </c>
      <c r="AG25" s="69" t="n">
        <v>0</v>
      </c>
      <c r="AH25" s="69" t="n">
        <v>0</v>
      </c>
      <c r="AI25" s="69" t="n">
        <v>0</v>
      </c>
      <c r="AJ25" s="69" t="n">
        <v>0</v>
      </c>
      <c r="AK25" s="69" t="n">
        <v>0</v>
      </c>
      <c r="AL25" s="69" t="n">
        <v>0</v>
      </c>
      <c r="AM25" s="69" t="n">
        <v>0</v>
      </c>
      <c r="AN25" s="69" t="n">
        <v>0</v>
      </c>
      <c r="AO25" s="69" t="n">
        <v>0</v>
      </c>
      <c r="AP25" s="69" t="n">
        <v>0</v>
      </c>
      <c r="AQ25" s="69" t="n">
        <v>0</v>
      </c>
      <c r="AR25" s="69" t="n">
        <v>0.64</v>
      </c>
      <c r="AS25" s="69" t="n">
        <v>0</v>
      </c>
      <c r="AT25" s="69" t="n">
        <v>0</v>
      </c>
      <c r="AU25" s="69" t="n">
        <v>0</v>
      </c>
      <c r="AV25" s="69" t="n">
        <v>0</v>
      </c>
      <c r="AW25" s="69" t="n">
        <v>0</v>
      </c>
      <c r="AX25" s="69" t="n">
        <v>0</v>
      </c>
      <c r="AY25" s="69" t="n">
        <v>0.64</v>
      </c>
      <c r="AZ25" s="69" t="n">
        <v>0</v>
      </c>
      <c r="BA25" s="69" t="n">
        <v>0</v>
      </c>
      <c r="BB25" s="69" t="n">
        <v>0</v>
      </c>
      <c r="BC25" s="69" t="n">
        <v>0</v>
      </c>
      <c r="BD25" s="69" t="n">
        <v>0</v>
      </c>
      <c r="BE25" s="69" t="n">
        <v>0</v>
      </c>
      <c r="BF25" s="69" t="n">
        <v>0</v>
      </c>
      <c r="BG25" s="69" t="n">
        <v>0</v>
      </c>
      <c r="BH25" s="69" t="n">
        <v>0</v>
      </c>
      <c r="BI25" s="135"/>
      <c r="BJ25" s="135"/>
      <c r="BK25" s="135"/>
      <c r="BL25" s="135"/>
      <c r="BM25" s="135"/>
      <c r="BN25" s="135"/>
      <c r="BO25" s="135"/>
      <c r="BP25" s="135"/>
      <c r="BQ25" s="135"/>
      <c r="BR25" s="135"/>
      <c r="BS25" s="135"/>
      <c r="BT25" s="135"/>
      <c r="BU25" s="135"/>
      <c r="BV25" s="135"/>
      <c r="BW25" s="135"/>
      <c r="BX25" s="69" t="n">
        <v>0</v>
      </c>
      <c r="BY25" s="69" t="n">
        <v>0</v>
      </c>
      <c r="BZ25" s="69" t="n">
        <v>0</v>
      </c>
      <c r="CA25" s="69" t="n">
        <v>0</v>
      </c>
      <c r="CB25" s="69" t="n">
        <v>0</v>
      </c>
      <c r="CC25" s="69" t="n">
        <v>0</v>
      </c>
      <c r="CD25" s="69" t="n">
        <v>0</v>
      </c>
      <c r="CE25" s="69" t="n">
        <v>0</v>
      </c>
      <c r="CF25" s="69" t="n">
        <v>0</v>
      </c>
      <c r="CG25" s="69" t="n">
        <v>0</v>
      </c>
      <c r="CH25" s="69" t="n">
        <v>0</v>
      </c>
      <c r="CI25" s="69" t="n">
        <v>0</v>
      </c>
      <c r="CJ25" s="69" t="n">
        <v>0</v>
      </c>
      <c r="CK25" s="69" t="n">
        <v>0</v>
      </c>
      <c r="CL25" s="69" t="n">
        <v>0</v>
      </c>
      <c r="CM25" s="69" t="n">
        <v>0</v>
      </c>
      <c r="CN25" s="69" t="n">
        <v>0</v>
      </c>
      <c r="CO25" s="69" t="n">
        <v>0</v>
      </c>
      <c r="CP25" s="69" t="n">
        <v>0</v>
      </c>
      <c r="CQ25" s="69" t="n">
        <v>0</v>
      </c>
      <c r="CR25" s="69" t="n">
        <v>0</v>
      </c>
      <c r="CS25" s="69" t="n">
        <v>0</v>
      </c>
      <c r="CT25" s="69" t="n">
        <v>0</v>
      </c>
      <c r="CU25" s="69" t="n">
        <v>0</v>
      </c>
      <c r="CV25" s="69" t="n">
        <v>0</v>
      </c>
      <c r="CW25" s="69" t="n">
        <v>0</v>
      </c>
      <c r="CX25" s="69" t="n">
        <v>0</v>
      </c>
      <c r="CY25" s="135"/>
      <c r="CZ25" s="135"/>
      <c r="DA25" s="135"/>
      <c r="DB25" s="135"/>
    </row>
    <row r="26" customFormat="false" ht="20.1" hidden="false" customHeight="true" outlineLevel="0" collapsed="false">
      <c r="A26" s="130" t="s">
        <v>150</v>
      </c>
      <c r="B26" s="130"/>
      <c r="C26" s="130"/>
      <c r="D26" s="134" t="s">
        <v>151</v>
      </c>
      <c r="E26" s="69" t="n">
        <v>5</v>
      </c>
      <c r="F26" s="69" t="n">
        <v>0</v>
      </c>
      <c r="G26" s="69" t="n">
        <v>0</v>
      </c>
      <c r="H26" s="69" t="n">
        <v>0</v>
      </c>
      <c r="I26" s="69" t="n">
        <v>0</v>
      </c>
      <c r="J26" s="69" t="n">
        <v>0</v>
      </c>
      <c r="K26" s="69" t="n">
        <v>0</v>
      </c>
      <c r="L26" s="69" t="n">
        <v>0</v>
      </c>
      <c r="M26" s="69" t="n">
        <v>0</v>
      </c>
      <c r="N26" s="69" t="n">
        <v>0</v>
      </c>
      <c r="O26" s="69" t="n">
        <v>0</v>
      </c>
      <c r="P26" s="69" t="n">
        <v>5</v>
      </c>
      <c r="Q26" s="69" t="n">
        <v>0</v>
      </c>
      <c r="R26" s="69" t="n">
        <v>5</v>
      </c>
      <c r="S26" s="69" t="n">
        <v>0</v>
      </c>
      <c r="T26" s="69" t="n">
        <v>0</v>
      </c>
      <c r="U26" s="69" t="n">
        <v>0</v>
      </c>
      <c r="V26" s="69" t="n">
        <v>0</v>
      </c>
      <c r="W26" s="69" t="n">
        <v>0</v>
      </c>
      <c r="X26" s="69" t="n">
        <v>0</v>
      </c>
      <c r="Y26" s="69" t="n">
        <v>0</v>
      </c>
      <c r="Z26" s="69" t="n">
        <v>0</v>
      </c>
      <c r="AA26" s="69" t="n">
        <v>0</v>
      </c>
      <c r="AB26" s="69" t="n">
        <v>0</v>
      </c>
      <c r="AC26" s="69" t="n">
        <v>0</v>
      </c>
      <c r="AD26" s="69" t="n">
        <v>0</v>
      </c>
      <c r="AE26" s="69" t="n">
        <v>0</v>
      </c>
      <c r="AF26" s="69" t="n">
        <v>0</v>
      </c>
      <c r="AG26" s="69" t="n">
        <v>0</v>
      </c>
      <c r="AH26" s="69" t="n">
        <v>0</v>
      </c>
      <c r="AI26" s="69" t="n">
        <v>0</v>
      </c>
      <c r="AJ26" s="69" t="n">
        <v>0</v>
      </c>
      <c r="AK26" s="69" t="n">
        <v>0</v>
      </c>
      <c r="AL26" s="69" t="n">
        <v>0</v>
      </c>
      <c r="AM26" s="69" t="n">
        <v>0</v>
      </c>
      <c r="AN26" s="69" t="n">
        <v>0</v>
      </c>
      <c r="AO26" s="69" t="n">
        <v>0</v>
      </c>
      <c r="AP26" s="69" t="n">
        <v>0</v>
      </c>
      <c r="AQ26" s="69" t="n">
        <v>0</v>
      </c>
      <c r="AR26" s="69" t="n">
        <v>0</v>
      </c>
      <c r="AS26" s="69" t="n">
        <v>0</v>
      </c>
      <c r="AT26" s="69" t="n">
        <v>0</v>
      </c>
      <c r="AU26" s="69" t="n">
        <v>0</v>
      </c>
      <c r="AV26" s="69" t="n">
        <v>0</v>
      </c>
      <c r="AW26" s="69" t="n">
        <v>0</v>
      </c>
      <c r="AX26" s="69" t="n">
        <v>0</v>
      </c>
      <c r="AY26" s="69" t="n">
        <v>0</v>
      </c>
      <c r="AZ26" s="69" t="n">
        <v>0</v>
      </c>
      <c r="BA26" s="69" t="n">
        <v>0</v>
      </c>
      <c r="BB26" s="69" t="n">
        <v>0</v>
      </c>
      <c r="BC26" s="69" t="n">
        <v>0</v>
      </c>
      <c r="BD26" s="69" t="n">
        <v>0</v>
      </c>
      <c r="BE26" s="69" t="n">
        <v>0</v>
      </c>
      <c r="BF26" s="69" t="n">
        <v>0</v>
      </c>
      <c r="BG26" s="69" t="n">
        <v>0</v>
      </c>
      <c r="BH26" s="69" t="n">
        <v>0</v>
      </c>
      <c r="BI26" s="135"/>
      <c r="BJ26" s="135"/>
      <c r="BK26" s="135"/>
      <c r="BL26" s="135"/>
      <c r="BM26" s="135"/>
      <c r="BN26" s="135"/>
      <c r="BO26" s="135"/>
      <c r="BP26" s="135"/>
      <c r="BQ26" s="135"/>
      <c r="BR26" s="135"/>
      <c r="BS26" s="135"/>
      <c r="BT26" s="135"/>
      <c r="BU26" s="135"/>
      <c r="BV26" s="135"/>
      <c r="BW26" s="135"/>
      <c r="BX26" s="69" t="n">
        <v>0</v>
      </c>
      <c r="BY26" s="69" t="n">
        <v>0</v>
      </c>
      <c r="BZ26" s="69" t="n">
        <v>0</v>
      </c>
      <c r="CA26" s="69" t="n">
        <v>0</v>
      </c>
      <c r="CB26" s="69" t="n">
        <v>0</v>
      </c>
      <c r="CC26" s="69" t="n">
        <v>0</v>
      </c>
      <c r="CD26" s="69" t="n">
        <v>0</v>
      </c>
      <c r="CE26" s="69" t="n">
        <v>0</v>
      </c>
      <c r="CF26" s="69" t="n">
        <v>0</v>
      </c>
      <c r="CG26" s="69" t="n">
        <v>0</v>
      </c>
      <c r="CH26" s="69" t="n">
        <v>0</v>
      </c>
      <c r="CI26" s="69" t="n">
        <v>0</v>
      </c>
      <c r="CJ26" s="69" t="n">
        <v>0</v>
      </c>
      <c r="CK26" s="69" t="n">
        <v>0</v>
      </c>
      <c r="CL26" s="69" t="n">
        <v>0</v>
      </c>
      <c r="CM26" s="69" t="n">
        <v>0</v>
      </c>
      <c r="CN26" s="69" t="n">
        <v>0</v>
      </c>
      <c r="CO26" s="69" t="n">
        <v>0</v>
      </c>
      <c r="CP26" s="69" t="n">
        <v>0</v>
      </c>
      <c r="CQ26" s="69" t="n">
        <v>0</v>
      </c>
      <c r="CR26" s="69" t="n">
        <v>0</v>
      </c>
      <c r="CS26" s="69" t="n">
        <v>0</v>
      </c>
      <c r="CT26" s="69" t="n">
        <v>0</v>
      </c>
      <c r="CU26" s="69" t="n">
        <v>0</v>
      </c>
      <c r="CV26" s="69" t="n">
        <v>0</v>
      </c>
      <c r="CW26" s="69" t="n">
        <v>0</v>
      </c>
      <c r="CX26" s="69" t="n">
        <v>0</v>
      </c>
      <c r="CY26" s="135"/>
      <c r="CZ26" s="135"/>
      <c r="DA26" s="135"/>
      <c r="DB26" s="135"/>
    </row>
    <row r="27" customFormat="false" ht="20.1" hidden="false" customHeight="true" outlineLevel="0" collapsed="false">
      <c r="A27" s="130" t="s">
        <v>152</v>
      </c>
      <c r="B27" s="130"/>
      <c r="C27" s="130"/>
      <c r="D27" s="134" t="s">
        <v>153</v>
      </c>
      <c r="E27" s="69" t="n">
        <v>5</v>
      </c>
      <c r="F27" s="69" t="n">
        <v>0</v>
      </c>
      <c r="G27" s="69" t="n">
        <v>0</v>
      </c>
      <c r="H27" s="69" t="n">
        <v>0</v>
      </c>
      <c r="I27" s="69" t="n">
        <v>0</v>
      </c>
      <c r="J27" s="69" t="n">
        <v>0</v>
      </c>
      <c r="K27" s="69" t="n">
        <v>0</v>
      </c>
      <c r="L27" s="69" t="n">
        <v>0</v>
      </c>
      <c r="M27" s="69" t="n">
        <v>0</v>
      </c>
      <c r="N27" s="69" t="n">
        <v>0</v>
      </c>
      <c r="O27" s="69" t="n">
        <v>0</v>
      </c>
      <c r="P27" s="69" t="n">
        <v>5</v>
      </c>
      <c r="Q27" s="69" t="n">
        <v>0</v>
      </c>
      <c r="R27" s="69" t="n">
        <v>5</v>
      </c>
      <c r="S27" s="69" t="n">
        <v>0</v>
      </c>
      <c r="T27" s="69" t="n">
        <v>0</v>
      </c>
      <c r="U27" s="69" t="n">
        <v>0</v>
      </c>
      <c r="V27" s="69" t="n">
        <v>0</v>
      </c>
      <c r="W27" s="69" t="n">
        <v>0</v>
      </c>
      <c r="X27" s="69" t="n">
        <v>0</v>
      </c>
      <c r="Y27" s="69" t="n">
        <v>0</v>
      </c>
      <c r="Z27" s="69" t="n">
        <v>0</v>
      </c>
      <c r="AA27" s="69" t="n">
        <v>0</v>
      </c>
      <c r="AB27" s="69" t="n">
        <v>0</v>
      </c>
      <c r="AC27" s="69" t="n">
        <v>0</v>
      </c>
      <c r="AD27" s="69" t="n">
        <v>0</v>
      </c>
      <c r="AE27" s="69" t="n">
        <v>0</v>
      </c>
      <c r="AF27" s="69" t="n">
        <v>0</v>
      </c>
      <c r="AG27" s="69" t="n">
        <v>0</v>
      </c>
      <c r="AH27" s="69" t="n">
        <v>0</v>
      </c>
      <c r="AI27" s="69" t="n">
        <v>0</v>
      </c>
      <c r="AJ27" s="69" t="n">
        <v>0</v>
      </c>
      <c r="AK27" s="69" t="n">
        <v>0</v>
      </c>
      <c r="AL27" s="69" t="n">
        <v>0</v>
      </c>
      <c r="AM27" s="69" t="n">
        <v>0</v>
      </c>
      <c r="AN27" s="69" t="n">
        <v>0</v>
      </c>
      <c r="AO27" s="69" t="n">
        <v>0</v>
      </c>
      <c r="AP27" s="69" t="n">
        <v>0</v>
      </c>
      <c r="AQ27" s="69" t="n">
        <v>0</v>
      </c>
      <c r="AR27" s="69" t="n">
        <v>0</v>
      </c>
      <c r="AS27" s="69" t="n">
        <v>0</v>
      </c>
      <c r="AT27" s="69" t="n">
        <v>0</v>
      </c>
      <c r="AU27" s="69" t="n">
        <v>0</v>
      </c>
      <c r="AV27" s="69" t="n">
        <v>0</v>
      </c>
      <c r="AW27" s="69" t="n">
        <v>0</v>
      </c>
      <c r="AX27" s="69" t="n">
        <v>0</v>
      </c>
      <c r="AY27" s="69" t="n">
        <v>0</v>
      </c>
      <c r="AZ27" s="69" t="n">
        <v>0</v>
      </c>
      <c r="BA27" s="69" t="n">
        <v>0</v>
      </c>
      <c r="BB27" s="69" t="n">
        <v>0</v>
      </c>
      <c r="BC27" s="69" t="n">
        <v>0</v>
      </c>
      <c r="BD27" s="69" t="n">
        <v>0</v>
      </c>
      <c r="BE27" s="69" t="n">
        <v>0</v>
      </c>
      <c r="BF27" s="69" t="n">
        <v>0</v>
      </c>
      <c r="BG27" s="69" t="n">
        <v>0</v>
      </c>
      <c r="BH27" s="69" t="n">
        <v>0</v>
      </c>
      <c r="BI27" s="135"/>
      <c r="BJ27" s="135"/>
      <c r="BK27" s="135"/>
      <c r="BL27" s="135"/>
      <c r="BM27" s="135"/>
      <c r="BN27" s="135"/>
      <c r="BO27" s="135"/>
      <c r="BP27" s="135"/>
      <c r="BQ27" s="135"/>
      <c r="BR27" s="135"/>
      <c r="BS27" s="135"/>
      <c r="BT27" s="135"/>
      <c r="BU27" s="135"/>
      <c r="BV27" s="135"/>
      <c r="BW27" s="135"/>
      <c r="BX27" s="69" t="n">
        <v>0</v>
      </c>
      <c r="BY27" s="69" t="n">
        <v>0</v>
      </c>
      <c r="BZ27" s="69" t="n">
        <v>0</v>
      </c>
      <c r="CA27" s="69" t="n">
        <v>0</v>
      </c>
      <c r="CB27" s="69" t="n">
        <v>0</v>
      </c>
      <c r="CC27" s="69" t="n">
        <v>0</v>
      </c>
      <c r="CD27" s="69" t="n">
        <v>0</v>
      </c>
      <c r="CE27" s="69" t="n">
        <v>0</v>
      </c>
      <c r="CF27" s="69" t="n">
        <v>0</v>
      </c>
      <c r="CG27" s="69" t="n">
        <v>0</v>
      </c>
      <c r="CH27" s="69" t="n">
        <v>0</v>
      </c>
      <c r="CI27" s="69" t="n">
        <v>0</v>
      </c>
      <c r="CJ27" s="69" t="n">
        <v>0</v>
      </c>
      <c r="CK27" s="69" t="n">
        <v>0</v>
      </c>
      <c r="CL27" s="69" t="n">
        <v>0</v>
      </c>
      <c r="CM27" s="69" t="n">
        <v>0</v>
      </c>
      <c r="CN27" s="69" t="n">
        <v>0</v>
      </c>
      <c r="CO27" s="69" t="n">
        <v>0</v>
      </c>
      <c r="CP27" s="69" t="n">
        <v>0</v>
      </c>
      <c r="CQ27" s="69" t="n">
        <v>0</v>
      </c>
      <c r="CR27" s="69" t="n">
        <v>0</v>
      </c>
      <c r="CS27" s="69" t="n">
        <v>0</v>
      </c>
      <c r="CT27" s="69" t="n">
        <v>0</v>
      </c>
      <c r="CU27" s="69" t="n">
        <v>0</v>
      </c>
      <c r="CV27" s="69" t="n">
        <v>0</v>
      </c>
      <c r="CW27" s="69" t="n">
        <v>0</v>
      </c>
      <c r="CX27" s="69" t="n">
        <v>0</v>
      </c>
      <c r="CY27" s="135"/>
      <c r="CZ27" s="135"/>
      <c r="DA27" s="135"/>
      <c r="DB27" s="135"/>
    </row>
    <row r="28" customFormat="false" ht="20.1" hidden="false" customHeight="true" outlineLevel="0" collapsed="false">
      <c r="A28" s="130" t="s">
        <v>154</v>
      </c>
      <c r="B28" s="130"/>
      <c r="C28" s="130"/>
      <c r="D28" s="134" t="s">
        <v>155</v>
      </c>
      <c r="E28" s="69" t="n">
        <v>5</v>
      </c>
      <c r="F28" s="69" t="n">
        <v>0</v>
      </c>
      <c r="G28" s="69" t="n">
        <v>0</v>
      </c>
      <c r="H28" s="69" t="n">
        <v>0</v>
      </c>
      <c r="I28" s="69" t="n">
        <v>0</v>
      </c>
      <c r="J28" s="69" t="n">
        <v>0</v>
      </c>
      <c r="K28" s="69" t="n">
        <v>0</v>
      </c>
      <c r="L28" s="69" t="n">
        <v>0</v>
      </c>
      <c r="M28" s="69" t="n">
        <v>0</v>
      </c>
      <c r="N28" s="69" t="n">
        <v>0</v>
      </c>
      <c r="O28" s="69" t="n">
        <v>0</v>
      </c>
      <c r="P28" s="69" t="n">
        <v>5</v>
      </c>
      <c r="Q28" s="69" t="n">
        <v>0</v>
      </c>
      <c r="R28" s="69" t="n">
        <v>5</v>
      </c>
      <c r="S28" s="69" t="n">
        <v>0</v>
      </c>
      <c r="T28" s="69" t="n">
        <v>0</v>
      </c>
      <c r="U28" s="69" t="n">
        <v>0</v>
      </c>
      <c r="V28" s="69" t="n">
        <v>0</v>
      </c>
      <c r="W28" s="69" t="n">
        <v>0</v>
      </c>
      <c r="X28" s="69" t="n">
        <v>0</v>
      </c>
      <c r="Y28" s="69" t="n">
        <v>0</v>
      </c>
      <c r="Z28" s="69" t="n">
        <v>0</v>
      </c>
      <c r="AA28" s="69" t="n">
        <v>0</v>
      </c>
      <c r="AB28" s="69" t="n">
        <v>0</v>
      </c>
      <c r="AC28" s="69" t="n">
        <v>0</v>
      </c>
      <c r="AD28" s="69" t="n">
        <v>0</v>
      </c>
      <c r="AE28" s="69" t="n">
        <v>0</v>
      </c>
      <c r="AF28" s="69" t="n">
        <v>0</v>
      </c>
      <c r="AG28" s="69" t="n">
        <v>0</v>
      </c>
      <c r="AH28" s="69" t="n">
        <v>0</v>
      </c>
      <c r="AI28" s="69" t="n">
        <v>0</v>
      </c>
      <c r="AJ28" s="69" t="n">
        <v>0</v>
      </c>
      <c r="AK28" s="69" t="n">
        <v>0</v>
      </c>
      <c r="AL28" s="69" t="n">
        <v>0</v>
      </c>
      <c r="AM28" s="69" t="n">
        <v>0</v>
      </c>
      <c r="AN28" s="69" t="n">
        <v>0</v>
      </c>
      <c r="AO28" s="69" t="n">
        <v>0</v>
      </c>
      <c r="AP28" s="69" t="n">
        <v>0</v>
      </c>
      <c r="AQ28" s="69" t="n">
        <v>0</v>
      </c>
      <c r="AR28" s="69" t="n">
        <v>0</v>
      </c>
      <c r="AS28" s="69" t="n">
        <v>0</v>
      </c>
      <c r="AT28" s="69" t="n">
        <v>0</v>
      </c>
      <c r="AU28" s="69" t="n">
        <v>0</v>
      </c>
      <c r="AV28" s="69" t="n">
        <v>0</v>
      </c>
      <c r="AW28" s="69" t="n">
        <v>0</v>
      </c>
      <c r="AX28" s="69" t="n">
        <v>0</v>
      </c>
      <c r="AY28" s="69" t="n">
        <v>0</v>
      </c>
      <c r="AZ28" s="69" t="n">
        <v>0</v>
      </c>
      <c r="BA28" s="69" t="n">
        <v>0</v>
      </c>
      <c r="BB28" s="69" t="n">
        <v>0</v>
      </c>
      <c r="BC28" s="69" t="n">
        <v>0</v>
      </c>
      <c r="BD28" s="69" t="n">
        <v>0</v>
      </c>
      <c r="BE28" s="69" t="n">
        <v>0</v>
      </c>
      <c r="BF28" s="69" t="n">
        <v>0</v>
      </c>
      <c r="BG28" s="69" t="n">
        <v>0</v>
      </c>
      <c r="BH28" s="69" t="n">
        <v>0</v>
      </c>
      <c r="BI28" s="135"/>
      <c r="BJ28" s="135"/>
      <c r="BK28" s="135"/>
      <c r="BL28" s="135"/>
      <c r="BM28" s="135"/>
      <c r="BN28" s="135"/>
      <c r="BO28" s="135"/>
      <c r="BP28" s="135"/>
      <c r="BQ28" s="135"/>
      <c r="BR28" s="135"/>
      <c r="BS28" s="135"/>
      <c r="BT28" s="135"/>
      <c r="BU28" s="135"/>
      <c r="BV28" s="135"/>
      <c r="BW28" s="135"/>
      <c r="BX28" s="69" t="n">
        <v>0</v>
      </c>
      <c r="BY28" s="69" t="n">
        <v>0</v>
      </c>
      <c r="BZ28" s="69" t="n">
        <v>0</v>
      </c>
      <c r="CA28" s="69" t="n">
        <v>0</v>
      </c>
      <c r="CB28" s="69" t="n">
        <v>0</v>
      </c>
      <c r="CC28" s="69" t="n">
        <v>0</v>
      </c>
      <c r="CD28" s="69" t="n">
        <v>0</v>
      </c>
      <c r="CE28" s="69" t="n">
        <v>0</v>
      </c>
      <c r="CF28" s="69" t="n">
        <v>0</v>
      </c>
      <c r="CG28" s="69" t="n">
        <v>0</v>
      </c>
      <c r="CH28" s="69" t="n">
        <v>0</v>
      </c>
      <c r="CI28" s="69" t="n">
        <v>0</v>
      </c>
      <c r="CJ28" s="69" t="n">
        <v>0</v>
      </c>
      <c r="CK28" s="69" t="n">
        <v>0</v>
      </c>
      <c r="CL28" s="69" t="n">
        <v>0</v>
      </c>
      <c r="CM28" s="69" t="n">
        <v>0</v>
      </c>
      <c r="CN28" s="69" t="n">
        <v>0</v>
      </c>
      <c r="CO28" s="69" t="n">
        <v>0</v>
      </c>
      <c r="CP28" s="69" t="n">
        <v>0</v>
      </c>
      <c r="CQ28" s="69" t="n">
        <v>0</v>
      </c>
      <c r="CR28" s="69" t="n">
        <v>0</v>
      </c>
      <c r="CS28" s="69" t="n">
        <v>0</v>
      </c>
      <c r="CT28" s="69" t="n">
        <v>0</v>
      </c>
      <c r="CU28" s="69" t="n">
        <v>0</v>
      </c>
      <c r="CV28" s="69" t="n">
        <v>0</v>
      </c>
      <c r="CW28" s="69" t="n">
        <v>0</v>
      </c>
      <c r="CX28" s="69" t="n">
        <v>0</v>
      </c>
      <c r="CY28" s="135"/>
      <c r="CZ28" s="135"/>
      <c r="DA28" s="135"/>
      <c r="DB28" s="135"/>
    </row>
    <row r="29" customFormat="false" ht="20.1" hidden="false" customHeight="true" outlineLevel="0" collapsed="false">
      <c r="A29" s="130" t="s">
        <v>133</v>
      </c>
      <c r="B29" s="130"/>
      <c r="C29" s="130"/>
      <c r="D29" s="134" t="s">
        <v>134</v>
      </c>
      <c r="E29" s="69" t="n">
        <v>510.84</v>
      </c>
      <c r="F29" s="69" t="n">
        <v>0</v>
      </c>
      <c r="G29" s="69" t="n">
        <v>0</v>
      </c>
      <c r="H29" s="69" t="n">
        <v>0</v>
      </c>
      <c r="I29" s="69" t="n">
        <v>0</v>
      </c>
      <c r="J29" s="69" t="n">
        <v>0</v>
      </c>
      <c r="K29" s="69" t="n">
        <v>0</v>
      </c>
      <c r="L29" s="69" t="n">
        <v>0</v>
      </c>
      <c r="M29" s="69" t="n">
        <v>0</v>
      </c>
      <c r="N29" s="69" t="n">
        <v>0</v>
      </c>
      <c r="O29" s="69" t="n">
        <v>0</v>
      </c>
      <c r="P29" s="69" t="n">
        <v>0</v>
      </c>
      <c r="Q29" s="69" t="n">
        <v>0</v>
      </c>
      <c r="R29" s="69" t="n">
        <v>0</v>
      </c>
      <c r="S29" s="69" t="n">
        <v>0</v>
      </c>
      <c r="T29" s="69" t="n">
        <v>0</v>
      </c>
      <c r="U29" s="69" t="n">
        <v>0</v>
      </c>
      <c r="V29" s="69" t="n">
        <v>0</v>
      </c>
      <c r="W29" s="69" t="n">
        <v>0</v>
      </c>
      <c r="X29" s="69" t="n">
        <v>0</v>
      </c>
      <c r="Y29" s="69" t="n">
        <v>0</v>
      </c>
      <c r="Z29" s="69" t="n">
        <v>0</v>
      </c>
      <c r="AA29" s="69" t="n">
        <v>0</v>
      </c>
      <c r="AB29" s="69" t="n">
        <v>0</v>
      </c>
      <c r="AC29" s="69" t="n">
        <v>0</v>
      </c>
      <c r="AD29" s="69" t="n">
        <v>0</v>
      </c>
      <c r="AE29" s="69" t="n">
        <v>0</v>
      </c>
      <c r="AF29" s="69" t="n">
        <v>0</v>
      </c>
      <c r="AG29" s="69" t="n">
        <v>0</v>
      </c>
      <c r="AH29" s="69" t="n">
        <v>0</v>
      </c>
      <c r="AI29" s="69" t="n">
        <v>0</v>
      </c>
      <c r="AJ29" s="69" t="n">
        <v>0</v>
      </c>
      <c r="AK29" s="69" t="n">
        <v>0</v>
      </c>
      <c r="AL29" s="69" t="n">
        <v>0</v>
      </c>
      <c r="AM29" s="69" t="n">
        <v>0</v>
      </c>
      <c r="AN29" s="69" t="n">
        <v>0</v>
      </c>
      <c r="AO29" s="69" t="n">
        <v>0</v>
      </c>
      <c r="AP29" s="69" t="n">
        <v>0</v>
      </c>
      <c r="AQ29" s="69" t="n">
        <v>0</v>
      </c>
      <c r="AR29" s="69" t="n">
        <v>510.84</v>
      </c>
      <c r="AS29" s="69" t="n">
        <v>0</v>
      </c>
      <c r="AT29" s="69" t="n">
        <v>0</v>
      </c>
      <c r="AU29" s="69" t="n">
        <v>0</v>
      </c>
      <c r="AV29" s="69" t="n">
        <v>0</v>
      </c>
      <c r="AW29" s="69" t="n">
        <v>0</v>
      </c>
      <c r="AX29" s="69" t="n">
        <v>0</v>
      </c>
      <c r="AY29" s="69" t="n">
        <v>0</v>
      </c>
      <c r="AZ29" s="69" t="n">
        <v>0</v>
      </c>
      <c r="BA29" s="69" t="n">
        <v>0</v>
      </c>
      <c r="BB29" s="69" t="n">
        <v>0</v>
      </c>
      <c r="BC29" s="69" t="n">
        <v>510.84</v>
      </c>
      <c r="BD29" s="69" t="n">
        <v>0</v>
      </c>
      <c r="BE29" s="69" t="n">
        <v>0</v>
      </c>
      <c r="BF29" s="69" t="n">
        <v>0</v>
      </c>
      <c r="BG29" s="69" t="n">
        <v>0</v>
      </c>
      <c r="BH29" s="69" t="n">
        <v>0</v>
      </c>
      <c r="BI29" s="135"/>
      <c r="BJ29" s="135"/>
      <c r="BK29" s="135"/>
      <c r="BL29" s="135"/>
      <c r="BM29" s="135"/>
      <c r="BN29" s="135"/>
      <c r="BO29" s="135"/>
      <c r="BP29" s="135"/>
      <c r="BQ29" s="135"/>
      <c r="BR29" s="135"/>
      <c r="BS29" s="135"/>
      <c r="BT29" s="135"/>
      <c r="BU29" s="135"/>
      <c r="BV29" s="135"/>
      <c r="BW29" s="135"/>
      <c r="BX29" s="69" t="n">
        <v>0</v>
      </c>
      <c r="BY29" s="69" t="n">
        <v>0</v>
      </c>
      <c r="BZ29" s="69" t="n">
        <v>0</v>
      </c>
      <c r="CA29" s="69" t="n">
        <v>0</v>
      </c>
      <c r="CB29" s="69" t="n">
        <v>0</v>
      </c>
      <c r="CC29" s="69" t="n">
        <v>0</v>
      </c>
      <c r="CD29" s="69" t="n">
        <v>0</v>
      </c>
      <c r="CE29" s="69" t="n">
        <v>0</v>
      </c>
      <c r="CF29" s="69" t="n">
        <v>0</v>
      </c>
      <c r="CG29" s="69" t="n">
        <v>0</v>
      </c>
      <c r="CH29" s="69" t="n">
        <v>0</v>
      </c>
      <c r="CI29" s="69" t="n">
        <v>0</v>
      </c>
      <c r="CJ29" s="69" t="n">
        <v>0</v>
      </c>
      <c r="CK29" s="69" t="n">
        <v>0</v>
      </c>
      <c r="CL29" s="69" t="n">
        <v>0</v>
      </c>
      <c r="CM29" s="69" t="n">
        <v>0</v>
      </c>
      <c r="CN29" s="69" t="n">
        <v>0</v>
      </c>
      <c r="CO29" s="69" t="n">
        <v>0</v>
      </c>
      <c r="CP29" s="69" t="n">
        <v>0</v>
      </c>
      <c r="CQ29" s="69" t="n">
        <v>0</v>
      </c>
      <c r="CR29" s="69" t="n">
        <v>0</v>
      </c>
      <c r="CS29" s="69" t="n">
        <v>0</v>
      </c>
      <c r="CT29" s="69" t="n">
        <v>0</v>
      </c>
      <c r="CU29" s="69" t="n">
        <v>0</v>
      </c>
      <c r="CV29" s="69" t="n">
        <v>0</v>
      </c>
      <c r="CW29" s="69" t="n">
        <v>0</v>
      </c>
      <c r="CX29" s="69" t="n">
        <v>0</v>
      </c>
      <c r="CY29" s="135"/>
      <c r="CZ29" s="135"/>
      <c r="DA29" s="135"/>
      <c r="DB29" s="135"/>
    </row>
    <row r="30" customFormat="false" ht="20.1" hidden="false" customHeight="true" outlineLevel="0" collapsed="false">
      <c r="A30" s="130" t="s">
        <v>135</v>
      </c>
      <c r="B30" s="130"/>
      <c r="C30" s="130"/>
      <c r="D30" s="134" t="s">
        <v>136</v>
      </c>
      <c r="E30" s="69" t="n">
        <v>510.84</v>
      </c>
      <c r="F30" s="69" t="n">
        <v>0</v>
      </c>
      <c r="G30" s="69" t="n">
        <v>0</v>
      </c>
      <c r="H30" s="69" t="n">
        <v>0</v>
      </c>
      <c r="I30" s="69" t="n">
        <v>0</v>
      </c>
      <c r="J30" s="69" t="n">
        <v>0</v>
      </c>
      <c r="K30" s="69" t="n">
        <v>0</v>
      </c>
      <c r="L30" s="69" t="n">
        <v>0</v>
      </c>
      <c r="M30" s="69" t="n">
        <v>0</v>
      </c>
      <c r="N30" s="69" t="n">
        <v>0</v>
      </c>
      <c r="O30" s="69" t="n">
        <v>0</v>
      </c>
      <c r="P30" s="69" t="n">
        <v>0</v>
      </c>
      <c r="Q30" s="69" t="n">
        <v>0</v>
      </c>
      <c r="R30" s="69" t="n">
        <v>0</v>
      </c>
      <c r="S30" s="69" t="n">
        <v>0</v>
      </c>
      <c r="T30" s="69" t="n">
        <v>0</v>
      </c>
      <c r="U30" s="69" t="n">
        <v>0</v>
      </c>
      <c r="V30" s="69" t="n">
        <v>0</v>
      </c>
      <c r="W30" s="69" t="n">
        <v>0</v>
      </c>
      <c r="X30" s="69" t="n">
        <v>0</v>
      </c>
      <c r="Y30" s="69" t="n">
        <v>0</v>
      </c>
      <c r="Z30" s="69" t="n">
        <v>0</v>
      </c>
      <c r="AA30" s="69" t="n">
        <v>0</v>
      </c>
      <c r="AB30" s="69" t="n">
        <v>0</v>
      </c>
      <c r="AC30" s="69" t="n">
        <v>0</v>
      </c>
      <c r="AD30" s="69" t="n">
        <v>0</v>
      </c>
      <c r="AE30" s="69" t="n">
        <v>0</v>
      </c>
      <c r="AF30" s="69" t="n">
        <v>0</v>
      </c>
      <c r="AG30" s="69" t="n">
        <v>0</v>
      </c>
      <c r="AH30" s="69" t="n">
        <v>0</v>
      </c>
      <c r="AI30" s="69" t="n">
        <v>0</v>
      </c>
      <c r="AJ30" s="69" t="n">
        <v>0</v>
      </c>
      <c r="AK30" s="69" t="n">
        <v>0</v>
      </c>
      <c r="AL30" s="69" t="n">
        <v>0</v>
      </c>
      <c r="AM30" s="69" t="n">
        <v>0</v>
      </c>
      <c r="AN30" s="69" t="n">
        <v>0</v>
      </c>
      <c r="AO30" s="69" t="n">
        <v>0</v>
      </c>
      <c r="AP30" s="69" t="n">
        <v>0</v>
      </c>
      <c r="AQ30" s="69" t="n">
        <v>0</v>
      </c>
      <c r="AR30" s="69" t="n">
        <v>510.84</v>
      </c>
      <c r="AS30" s="69" t="n">
        <v>0</v>
      </c>
      <c r="AT30" s="69" t="n">
        <v>0</v>
      </c>
      <c r="AU30" s="69" t="n">
        <v>0</v>
      </c>
      <c r="AV30" s="69" t="n">
        <v>0</v>
      </c>
      <c r="AW30" s="69" t="n">
        <v>0</v>
      </c>
      <c r="AX30" s="69" t="n">
        <v>0</v>
      </c>
      <c r="AY30" s="69" t="n">
        <v>0</v>
      </c>
      <c r="AZ30" s="69" t="n">
        <v>0</v>
      </c>
      <c r="BA30" s="69" t="n">
        <v>0</v>
      </c>
      <c r="BB30" s="69" t="n">
        <v>0</v>
      </c>
      <c r="BC30" s="69" t="n">
        <v>510.84</v>
      </c>
      <c r="BD30" s="69" t="n">
        <v>0</v>
      </c>
      <c r="BE30" s="69" t="n">
        <v>0</v>
      </c>
      <c r="BF30" s="69" t="n">
        <v>0</v>
      </c>
      <c r="BG30" s="69" t="n">
        <v>0</v>
      </c>
      <c r="BH30" s="69" t="n">
        <v>0</v>
      </c>
      <c r="BI30" s="135"/>
      <c r="BJ30" s="135"/>
      <c r="BK30" s="135"/>
      <c r="BL30" s="135"/>
      <c r="BM30" s="135"/>
      <c r="BN30" s="135"/>
      <c r="BO30" s="135"/>
      <c r="BP30" s="135"/>
      <c r="BQ30" s="135"/>
      <c r="BR30" s="135"/>
      <c r="BS30" s="135"/>
      <c r="BT30" s="135"/>
      <c r="BU30" s="135"/>
      <c r="BV30" s="135"/>
      <c r="BW30" s="135"/>
      <c r="BX30" s="69" t="n">
        <v>0</v>
      </c>
      <c r="BY30" s="69" t="n">
        <v>0</v>
      </c>
      <c r="BZ30" s="69" t="n">
        <v>0</v>
      </c>
      <c r="CA30" s="69" t="n">
        <v>0</v>
      </c>
      <c r="CB30" s="69" t="n">
        <v>0</v>
      </c>
      <c r="CC30" s="69" t="n">
        <v>0</v>
      </c>
      <c r="CD30" s="69" t="n">
        <v>0</v>
      </c>
      <c r="CE30" s="69" t="n">
        <v>0</v>
      </c>
      <c r="CF30" s="69" t="n">
        <v>0</v>
      </c>
      <c r="CG30" s="69" t="n">
        <v>0</v>
      </c>
      <c r="CH30" s="69" t="n">
        <v>0</v>
      </c>
      <c r="CI30" s="69" t="n">
        <v>0</v>
      </c>
      <c r="CJ30" s="69" t="n">
        <v>0</v>
      </c>
      <c r="CK30" s="69" t="n">
        <v>0</v>
      </c>
      <c r="CL30" s="69" t="n">
        <v>0</v>
      </c>
      <c r="CM30" s="69" t="n">
        <v>0</v>
      </c>
      <c r="CN30" s="69" t="n">
        <v>0</v>
      </c>
      <c r="CO30" s="69" t="n">
        <v>0</v>
      </c>
      <c r="CP30" s="69" t="n">
        <v>0</v>
      </c>
      <c r="CQ30" s="69" t="n">
        <v>0</v>
      </c>
      <c r="CR30" s="69" t="n">
        <v>0</v>
      </c>
      <c r="CS30" s="69" t="n">
        <v>0</v>
      </c>
      <c r="CT30" s="69" t="n">
        <v>0</v>
      </c>
      <c r="CU30" s="69" t="n">
        <v>0</v>
      </c>
      <c r="CV30" s="69" t="n">
        <v>0</v>
      </c>
      <c r="CW30" s="69" t="n">
        <v>0</v>
      </c>
      <c r="CX30" s="69" t="n">
        <v>0</v>
      </c>
      <c r="CY30" s="135"/>
      <c r="CZ30" s="135"/>
      <c r="DA30" s="135"/>
      <c r="DB30" s="135"/>
    </row>
    <row r="31" customFormat="false" ht="20.1" hidden="false" customHeight="true" outlineLevel="0" collapsed="false">
      <c r="A31" s="130" t="s">
        <v>270</v>
      </c>
      <c r="B31" s="130"/>
      <c r="C31" s="130"/>
      <c r="D31" s="134" t="s">
        <v>138</v>
      </c>
      <c r="E31" s="136" t="n">
        <v>510.84</v>
      </c>
      <c r="F31" s="136" t="n">
        <v>0</v>
      </c>
      <c r="G31" s="136" t="n">
        <v>0</v>
      </c>
      <c r="H31" s="136" t="n">
        <v>0</v>
      </c>
      <c r="I31" s="136" t="n">
        <v>0</v>
      </c>
      <c r="J31" s="136" t="n">
        <v>0</v>
      </c>
      <c r="K31" s="136" t="n">
        <v>0</v>
      </c>
      <c r="L31" s="136" t="n">
        <v>0</v>
      </c>
      <c r="M31" s="136" t="n">
        <v>0</v>
      </c>
      <c r="N31" s="136" t="n">
        <v>0</v>
      </c>
      <c r="O31" s="136" t="n">
        <v>0</v>
      </c>
      <c r="P31" s="136" t="n">
        <v>0</v>
      </c>
      <c r="Q31" s="136" t="n">
        <v>0</v>
      </c>
      <c r="R31" s="136" t="n">
        <v>0</v>
      </c>
      <c r="S31" s="136" t="n">
        <v>0</v>
      </c>
      <c r="T31" s="136" t="n">
        <v>0</v>
      </c>
      <c r="U31" s="136" t="n">
        <v>0</v>
      </c>
      <c r="V31" s="136" t="n">
        <v>0</v>
      </c>
      <c r="W31" s="136" t="n">
        <v>0</v>
      </c>
      <c r="X31" s="136" t="n">
        <v>0</v>
      </c>
      <c r="Y31" s="136" t="n">
        <v>0</v>
      </c>
      <c r="Z31" s="136" t="n">
        <v>0</v>
      </c>
      <c r="AA31" s="136" t="n">
        <v>0</v>
      </c>
      <c r="AB31" s="136" t="n">
        <v>0</v>
      </c>
      <c r="AC31" s="136" t="n">
        <v>0</v>
      </c>
      <c r="AD31" s="136" t="n">
        <v>0</v>
      </c>
      <c r="AE31" s="136" t="n">
        <v>0</v>
      </c>
      <c r="AF31" s="136" t="n">
        <v>0</v>
      </c>
      <c r="AG31" s="136" t="n">
        <v>0</v>
      </c>
      <c r="AH31" s="136" t="n">
        <v>0</v>
      </c>
      <c r="AI31" s="136" t="n">
        <v>0</v>
      </c>
      <c r="AJ31" s="136" t="n">
        <v>0</v>
      </c>
      <c r="AK31" s="136" t="n">
        <v>0</v>
      </c>
      <c r="AL31" s="136" t="n">
        <v>0</v>
      </c>
      <c r="AM31" s="136" t="n">
        <v>0</v>
      </c>
      <c r="AN31" s="136" t="n">
        <v>0</v>
      </c>
      <c r="AO31" s="136" t="n">
        <v>0</v>
      </c>
      <c r="AP31" s="136" t="n">
        <v>0</v>
      </c>
      <c r="AQ31" s="136" t="n">
        <v>0</v>
      </c>
      <c r="AR31" s="136" t="n">
        <v>510.84</v>
      </c>
      <c r="AS31" s="136" t="n">
        <v>0</v>
      </c>
      <c r="AT31" s="136" t="n">
        <v>0</v>
      </c>
      <c r="AU31" s="136" t="n">
        <v>0</v>
      </c>
      <c r="AV31" s="136" t="n">
        <v>0</v>
      </c>
      <c r="AW31" s="136" t="n">
        <v>0</v>
      </c>
      <c r="AX31" s="136" t="n">
        <v>0</v>
      </c>
      <c r="AY31" s="136" t="n">
        <v>0</v>
      </c>
      <c r="AZ31" s="136" t="n">
        <v>0</v>
      </c>
      <c r="BA31" s="136" t="n">
        <v>0</v>
      </c>
      <c r="BB31" s="136" t="n">
        <v>0</v>
      </c>
      <c r="BC31" s="136" t="n">
        <v>510.84</v>
      </c>
      <c r="BD31" s="136" t="n">
        <v>0</v>
      </c>
      <c r="BE31" s="136" t="n">
        <v>0</v>
      </c>
      <c r="BF31" s="136" t="n">
        <v>0</v>
      </c>
      <c r="BG31" s="136" t="n">
        <v>0</v>
      </c>
      <c r="BH31" s="136" t="n">
        <v>0</v>
      </c>
      <c r="BI31" s="135"/>
      <c r="BJ31" s="135"/>
      <c r="BK31" s="135"/>
      <c r="BL31" s="135"/>
      <c r="BM31" s="135"/>
      <c r="BN31" s="135"/>
      <c r="BO31" s="135"/>
      <c r="BP31" s="135"/>
      <c r="BQ31" s="135"/>
      <c r="BR31" s="135"/>
      <c r="BS31" s="135"/>
      <c r="BT31" s="135"/>
      <c r="BU31" s="135"/>
      <c r="BV31" s="135"/>
      <c r="BW31" s="135"/>
      <c r="BX31" s="136" t="n">
        <v>0</v>
      </c>
      <c r="BY31" s="136" t="n">
        <v>0</v>
      </c>
      <c r="BZ31" s="136" t="n">
        <v>0</v>
      </c>
      <c r="CA31" s="136" t="n">
        <v>0</v>
      </c>
      <c r="CB31" s="136" t="n">
        <v>0</v>
      </c>
      <c r="CC31" s="136" t="n">
        <v>0</v>
      </c>
      <c r="CD31" s="136" t="n">
        <v>0</v>
      </c>
      <c r="CE31" s="136" t="n">
        <v>0</v>
      </c>
      <c r="CF31" s="136" t="n">
        <v>0</v>
      </c>
      <c r="CG31" s="136" t="n">
        <v>0</v>
      </c>
      <c r="CH31" s="136" t="n">
        <v>0</v>
      </c>
      <c r="CI31" s="136" t="n">
        <v>0</v>
      </c>
      <c r="CJ31" s="136" t="n">
        <v>0</v>
      </c>
      <c r="CK31" s="136" t="n">
        <v>0</v>
      </c>
      <c r="CL31" s="136" t="n">
        <v>0</v>
      </c>
      <c r="CM31" s="136" t="n">
        <v>0</v>
      </c>
      <c r="CN31" s="136" t="n">
        <v>0</v>
      </c>
      <c r="CO31" s="136" t="n">
        <v>0</v>
      </c>
      <c r="CP31" s="136" t="n">
        <v>0</v>
      </c>
      <c r="CQ31" s="136" t="n">
        <v>0</v>
      </c>
      <c r="CR31" s="136" t="n">
        <v>0</v>
      </c>
      <c r="CS31" s="136" t="n">
        <v>0</v>
      </c>
      <c r="CT31" s="136" t="n">
        <v>0</v>
      </c>
      <c r="CU31" s="136" t="n">
        <v>0</v>
      </c>
      <c r="CV31" s="136" t="n">
        <v>0</v>
      </c>
      <c r="CW31" s="136" t="n">
        <v>0</v>
      </c>
      <c r="CX31" s="136" t="n">
        <v>0</v>
      </c>
      <c r="CY31" s="135"/>
      <c r="CZ31" s="135"/>
      <c r="DA31" s="135"/>
      <c r="DB31" s="135"/>
    </row>
    <row r="32" customFormat="false" ht="20.1" hidden="false" customHeight="true" outlineLevel="0" collapsed="false"/>
    <row r="33" customFormat="false" ht="20.1" hidden="false" customHeight="true" outlineLevel="0" collapsed="false">
      <c r="A33" s="137" t="s">
        <v>271</v>
      </c>
      <c r="B33" s="137"/>
      <c r="C33" s="137"/>
      <c r="D33" s="137"/>
      <c r="E33" s="137"/>
      <c r="F33" s="137"/>
      <c r="G33" s="137"/>
      <c r="H33" s="137"/>
      <c r="I33" s="137"/>
      <c r="J33" s="137"/>
      <c r="K33" s="137"/>
      <c r="L33" s="137"/>
      <c r="M33" s="137"/>
      <c r="N33" s="137"/>
      <c r="O33" s="137"/>
      <c r="P33" s="137"/>
      <c r="Q33" s="137"/>
    </row>
  </sheetData>
  <mergeCells count="145">
    <mergeCell ref="A1:C1"/>
    <mergeCell ref="E1:H1"/>
    <mergeCell ref="A2:DB2"/>
    <mergeCell ref="A5:D5"/>
    <mergeCell ref="E5:E7"/>
    <mergeCell ref="F5:O5"/>
    <mergeCell ref="P5:Y5"/>
    <mergeCell ref="AR5:BH5"/>
    <mergeCell ref="BI5:BM5"/>
    <mergeCell ref="BN5:BQ5"/>
    <mergeCell ref="BR5:BT5"/>
    <mergeCell ref="BU5:BW5"/>
    <mergeCell ref="BX5:CH5"/>
    <mergeCell ref="CI5:CX5"/>
    <mergeCell ref="CY5:DB5"/>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Q33"/>
  </mergeCells>
  <printOptions headings="false" gridLines="false" gridLinesSet="true" horizontalCentered="false" verticalCentered="false"/>
  <pageMargins left="0.240277777777778" right="0.159722222222222"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138" width="10.62"/>
    <col collapsed="false" customWidth="true" hidden="false" outlineLevel="0" max="2" min="2" style="138" width="15.62"/>
    <col collapsed="false" customWidth="true" hidden="false" outlineLevel="0" max="4" min="3" style="138" width="10.62"/>
    <col collapsed="false" customWidth="true" hidden="false" outlineLevel="0" max="5" min="5" style="138" width="15.62"/>
    <col collapsed="false" customWidth="true" hidden="false" outlineLevel="0" max="7" min="6" style="138" width="10.62"/>
    <col collapsed="false" customWidth="true" hidden="false" outlineLevel="0" max="8" min="8" style="138" width="15.62"/>
    <col collapsed="false" customWidth="true" hidden="false" outlineLevel="0" max="9" min="9" style="138" width="10.62"/>
    <col collapsed="false" customWidth="false" hidden="false" outlineLevel="0" max="257" min="10" style="139" width="8.99"/>
  </cols>
  <sheetData>
    <row r="1" s="141" customFormat="true" ht="20.1" hidden="false" customHeight="true" outlineLevel="0" collapsed="false">
      <c r="A1" s="140" t="s">
        <v>272</v>
      </c>
      <c r="B1" s="138"/>
      <c r="C1" s="138"/>
      <c r="D1" s="138"/>
      <c r="E1" s="138"/>
      <c r="F1" s="138"/>
      <c r="G1" s="138"/>
      <c r="H1" s="138"/>
      <c r="I1" s="138"/>
    </row>
    <row r="2" s="138" customFormat="true" ht="20.1" hidden="false" customHeight="true" outlineLevel="0" collapsed="false">
      <c r="A2" s="142" t="s">
        <v>273</v>
      </c>
      <c r="B2" s="142"/>
      <c r="C2" s="142"/>
      <c r="D2" s="142"/>
      <c r="E2" s="142"/>
      <c r="F2" s="142"/>
      <c r="G2" s="142"/>
      <c r="H2" s="142"/>
      <c r="I2" s="142"/>
    </row>
    <row r="3" s="138" customFormat="true" ht="20.1" hidden="false" customHeight="true" outlineLevel="0" collapsed="false">
      <c r="A3" s="74" t="s">
        <v>274</v>
      </c>
      <c r="B3" s="74"/>
      <c r="C3" s="143"/>
      <c r="D3" s="143"/>
      <c r="I3" s="15" t="s">
        <v>7</v>
      </c>
    </row>
    <row r="4" s="146" customFormat="true" ht="20.1" hidden="false" customHeight="true" outlineLevel="0" collapsed="false">
      <c r="A4" s="144" t="s">
        <v>275</v>
      </c>
      <c r="B4" s="144"/>
      <c r="C4" s="144"/>
      <c r="D4" s="145" t="s">
        <v>276</v>
      </c>
      <c r="E4" s="145"/>
      <c r="F4" s="145"/>
      <c r="G4" s="145"/>
      <c r="H4" s="145"/>
      <c r="I4" s="145"/>
    </row>
    <row r="5" s="146" customFormat="true" ht="20.1" hidden="false" customHeight="true" outlineLevel="0" collapsed="false">
      <c r="A5" s="147" t="s">
        <v>184</v>
      </c>
      <c r="B5" s="148" t="s">
        <v>84</v>
      </c>
      <c r="C5" s="148" t="s">
        <v>160</v>
      </c>
      <c r="D5" s="148" t="s">
        <v>184</v>
      </c>
      <c r="E5" s="148" t="s">
        <v>84</v>
      </c>
      <c r="F5" s="148" t="s">
        <v>160</v>
      </c>
      <c r="G5" s="148" t="s">
        <v>184</v>
      </c>
      <c r="H5" s="148" t="s">
        <v>84</v>
      </c>
      <c r="I5" s="148" t="s">
        <v>160</v>
      </c>
    </row>
    <row r="6" s="146" customFormat="true" ht="20.1" hidden="false" customHeight="true" outlineLevel="0" collapsed="false">
      <c r="A6" s="147"/>
      <c r="B6" s="148"/>
      <c r="C6" s="148"/>
      <c r="D6" s="148"/>
      <c r="E6" s="148"/>
      <c r="F6" s="148"/>
      <c r="G6" s="148"/>
      <c r="H6" s="148"/>
      <c r="I6" s="148"/>
    </row>
    <row r="7" s="146" customFormat="true" ht="20.1" hidden="false" customHeight="true" outlineLevel="0" collapsed="false">
      <c r="A7" s="149" t="s">
        <v>277</v>
      </c>
      <c r="B7" s="32" t="s">
        <v>174</v>
      </c>
      <c r="C7" s="150" t="n">
        <v>5884.35</v>
      </c>
      <c r="D7" s="151" t="s">
        <v>278</v>
      </c>
      <c r="E7" s="32" t="s">
        <v>175</v>
      </c>
      <c r="F7" s="150" t="n">
        <v>3021.42</v>
      </c>
      <c r="G7" s="151" t="s">
        <v>279</v>
      </c>
      <c r="H7" s="32" t="s">
        <v>182</v>
      </c>
      <c r="I7" s="150" t="n">
        <v>403.01</v>
      </c>
    </row>
    <row r="8" s="146" customFormat="true" ht="20.1" hidden="false" customHeight="true" outlineLevel="0" collapsed="false">
      <c r="A8" s="149" t="s">
        <v>280</v>
      </c>
      <c r="B8" s="32" t="s">
        <v>281</v>
      </c>
      <c r="C8" s="150" t="n">
        <v>1424.78</v>
      </c>
      <c r="D8" s="151" t="s">
        <v>282</v>
      </c>
      <c r="E8" s="32" t="s">
        <v>283</v>
      </c>
      <c r="F8" s="150" t="n">
        <v>207.32</v>
      </c>
      <c r="G8" s="151" t="s">
        <v>284</v>
      </c>
      <c r="H8" s="32" t="s">
        <v>285</v>
      </c>
      <c r="I8" s="150" t="n">
        <v>0</v>
      </c>
    </row>
    <row r="9" s="141" customFormat="true" ht="20.1" hidden="false" customHeight="true" outlineLevel="0" collapsed="false">
      <c r="A9" s="149" t="s">
        <v>286</v>
      </c>
      <c r="B9" s="32" t="s">
        <v>287</v>
      </c>
      <c r="C9" s="150" t="n">
        <v>2068.94</v>
      </c>
      <c r="D9" s="151" t="s">
        <v>288</v>
      </c>
      <c r="E9" s="32" t="s">
        <v>289</v>
      </c>
      <c r="F9" s="150" t="n">
        <v>20.06</v>
      </c>
      <c r="G9" s="151" t="s">
        <v>290</v>
      </c>
      <c r="H9" s="32" t="s">
        <v>291</v>
      </c>
      <c r="I9" s="150" t="n">
        <v>295.12</v>
      </c>
    </row>
    <row r="10" s="141" customFormat="true" ht="20.1" hidden="false" customHeight="true" outlineLevel="0" collapsed="false">
      <c r="A10" s="149" t="s">
        <v>292</v>
      </c>
      <c r="B10" s="32" t="s">
        <v>293</v>
      </c>
      <c r="C10" s="150" t="n">
        <v>1263.67</v>
      </c>
      <c r="D10" s="151" t="s">
        <v>294</v>
      </c>
      <c r="E10" s="32" t="s">
        <v>295</v>
      </c>
      <c r="F10" s="150" t="n">
        <v>0</v>
      </c>
      <c r="G10" s="151" t="s">
        <v>296</v>
      </c>
      <c r="H10" s="32" t="s">
        <v>297</v>
      </c>
      <c r="I10" s="150" t="n">
        <v>102.11</v>
      </c>
    </row>
    <row r="11" s="141" customFormat="true" ht="20.1" hidden="false" customHeight="true" outlineLevel="0" collapsed="false">
      <c r="A11" s="149" t="s">
        <v>298</v>
      </c>
      <c r="B11" s="32" t="s">
        <v>299</v>
      </c>
      <c r="C11" s="150" t="n">
        <v>266.17</v>
      </c>
      <c r="D11" s="151" t="s">
        <v>300</v>
      </c>
      <c r="E11" s="32" t="s">
        <v>301</v>
      </c>
      <c r="F11" s="150" t="n">
        <v>0.65</v>
      </c>
      <c r="G11" s="151" t="s">
        <v>302</v>
      </c>
      <c r="H11" s="32" t="s">
        <v>303</v>
      </c>
      <c r="I11" s="150" t="n">
        <v>0</v>
      </c>
    </row>
    <row r="12" s="141" customFormat="true" ht="20.1" hidden="false" customHeight="true" outlineLevel="0" collapsed="false">
      <c r="A12" s="149" t="s">
        <v>304</v>
      </c>
      <c r="B12" s="32" t="s">
        <v>305</v>
      </c>
      <c r="C12" s="150" t="n">
        <v>193.38</v>
      </c>
      <c r="D12" s="151" t="s">
        <v>306</v>
      </c>
      <c r="E12" s="32" t="s">
        <v>307</v>
      </c>
      <c r="F12" s="150" t="n">
        <v>7.9</v>
      </c>
      <c r="G12" s="151" t="s">
        <v>308</v>
      </c>
      <c r="H12" s="32" t="s">
        <v>309</v>
      </c>
      <c r="I12" s="150" t="n">
        <v>0</v>
      </c>
    </row>
    <row r="13" s="141" customFormat="true" ht="20.1" hidden="false" customHeight="true" outlineLevel="0" collapsed="false">
      <c r="A13" s="149" t="s">
        <v>310</v>
      </c>
      <c r="B13" s="32" t="s">
        <v>311</v>
      </c>
      <c r="C13" s="150" t="n">
        <v>0</v>
      </c>
      <c r="D13" s="151" t="s">
        <v>312</v>
      </c>
      <c r="E13" s="32" t="s">
        <v>313</v>
      </c>
      <c r="F13" s="150" t="n">
        <v>277.58</v>
      </c>
      <c r="G13" s="151" t="s">
        <v>314</v>
      </c>
      <c r="H13" s="32" t="s">
        <v>315</v>
      </c>
      <c r="I13" s="150" t="n">
        <v>0</v>
      </c>
    </row>
    <row r="14" s="141" customFormat="true" ht="20.1" hidden="false" customHeight="true" outlineLevel="0" collapsed="false">
      <c r="A14" s="149" t="s">
        <v>316</v>
      </c>
      <c r="B14" s="32" t="s">
        <v>317</v>
      </c>
      <c r="C14" s="150" t="n">
        <v>559.17</v>
      </c>
      <c r="D14" s="151" t="s">
        <v>318</v>
      </c>
      <c r="E14" s="32" t="s">
        <v>319</v>
      </c>
      <c r="F14" s="150" t="n">
        <v>24.18</v>
      </c>
      <c r="G14" s="151" t="s">
        <v>320</v>
      </c>
      <c r="H14" s="32" t="s">
        <v>321</v>
      </c>
      <c r="I14" s="150" t="n">
        <v>0</v>
      </c>
    </row>
    <row r="15" s="141" customFormat="true" ht="20.1" hidden="false" customHeight="true" outlineLevel="0" collapsed="false">
      <c r="A15" s="149" t="s">
        <v>322</v>
      </c>
      <c r="B15" s="32" t="s">
        <v>323</v>
      </c>
      <c r="C15" s="150" t="n">
        <v>108.24</v>
      </c>
      <c r="D15" s="151" t="s">
        <v>324</v>
      </c>
      <c r="E15" s="32" t="s">
        <v>325</v>
      </c>
      <c r="F15" s="150" t="n">
        <v>0</v>
      </c>
      <c r="G15" s="151" t="s">
        <v>326</v>
      </c>
      <c r="H15" s="32" t="s">
        <v>327</v>
      </c>
      <c r="I15" s="150" t="n">
        <v>0</v>
      </c>
    </row>
    <row r="16" s="141" customFormat="true" ht="20.1" hidden="false" customHeight="true" outlineLevel="0" collapsed="false">
      <c r="A16" s="149" t="s">
        <v>328</v>
      </c>
      <c r="B16" s="32" t="s">
        <v>329</v>
      </c>
      <c r="C16" s="150" t="n">
        <v>0</v>
      </c>
      <c r="D16" s="151" t="s">
        <v>330</v>
      </c>
      <c r="E16" s="32" t="s">
        <v>331</v>
      </c>
      <c r="F16" s="150" t="n">
        <v>12.02</v>
      </c>
      <c r="G16" s="151" t="s">
        <v>332</v>
      </c>
      <c r="H16" s="32" t="s">
        <v>333</v>
      </c>
      <c r="I16" s="150" t="n">
        <v>0</v>
      </c>
    </row>
    <row r="17" s="141" customFormat="true" ht="20.1" hidden="false" customHeight="true" outlineLevel="0" collapsed="false">
      <c r="A17" s="149" t="s">
        <v>334</v>
      </c>
      <c r="B17" s="32" t="s">
        <v>176</v>
      </c>
      <c r="C17" s="150" t="n">
        <v>741.88</v>
      </c>
      <c r="D17" s="151" t="s">
        <v>335</v>
      </c>
      <c r="E17" s="32" t="s">
        <v>336</v>
      </c>
      <c r="F17" s="150" t="n">
        <v>203.01</v>
      </c>
      <c r="G17" s="151" t="s">
        <v>337</v>
      </c>
      <c r="H17" s="32" t="s">
        <v>338</v>
      </c>
      <c r="I17" s="150" t="n">
        <v>0</v>
      </c>
    </row>
    <row r="18" s="141" customFormat="true" ht="20.1" hidden="false" customHeight="true" outlineLevel="0" collapsed="false">
      <c r="A18" s="149" t="s">
        <v>339</v>
      </c>
      <c r="B18" s="32" t="s">
        <v>340</v>
      </c>
      <c r="C18" s="150" t="n">
        <v>0</v>
      </c>
      <c r="D18" s="151" t="s">
        <v>341</v>
      </c>
      <c r="E18" s="32" t="s">
        <v>342</v>
      </c>
      <c r="F18" s="150" t="n">
        <v>0</v>
      </c>
      <c r="G18" s="151" t="s">
        <v>343</v>
      </c>
      <c r="H18" s="32" t="s">
        <v>344</v>
      </c>
      <c r="I18" s="150" t="n">
        <v>0</v>
      </c>
    </row>
    <row r="19" s="141" customFormat="true" ht="20.1" hidden="false" customHeight="true" outlineLevel="0" collapsed="false">
      <c r="A19" s="149" t="s">
        <v>345</v>
      </c>
      <c r="B19" s="32" t="s">
        <v>346</v>
      </c>
      <c r="C19" s="150" t="n">
        <v>5.31</v>
      </c>
      <c r="D19" s="151" t="s">
        <v>347</v>
      </c>
      <c r="E19" s="32" t="s">
        <v>348</v>
      </c>
      <c r="F19" s="150" t="n">
        <v>168.79</v>
      </c>
      <c r="G19" s="151" t="s">
        <v>349</v>
      </c>
      <c r="H19" s="32" t="s">
        <v>350</v>
      </c>
      <c r="I19" s="150" t="n">
        <v>0</v>
      </c>
    </row>
    <row r="20" s="141" customFormat="true" ht="20.1" hidden="false" customHeight="true" outlineLevel="0" collapsed="false">
      <c r="A20" s="149" t="s">
        <v>351</v>
      </c>
      <c r="B20" s="32" t="s">
        <v>352</v>
      </c>
      <c r="C20" s="150" t="n">
        <v>0</v>
      </c>
      <c r="D20" s="151" t="s">
        <v>353</v>
      </c>
      <c r="E20" s="32" t="s">
        <v>354</v>
      </c>
      <c r="F20" s="150" t="n">
        <v>1064.44</v>
      </c>
      <c r="G20" s="151" t="s">
        <v>355</v>
      </c>
      <c r="H20" s="32" t="s">
        <v>356</v>
      </c>
      <c r="I20" s="150" t="n">
        <v>0</v>
      </c>
    </row>
    <row r="21" s="141" customFormat="true" ht="20.1" hidden="false" customHeight="true" outlineLevel="0" collapsed="false">
      <c r="A21" s="149" t="s">
        <v>357</v>
      </c>
      <c r="B21" s="32" t="s">
        <v>358</v>
      </c>
      <c r="C21" s="150" t="n">
        <v>5.71</v>
      </c>
      <c r="D21" s="151" t="s">
        <v>359</v>
      </c>
      <c r="E21" s="32" t="s">
        <v>360</v>
      </c>
      <c r="F21" s="150" t="n">
        <v>14.04</v>
      </c>
      <c r="G21" s="151" t="s">
        <v>361</v>
      </c>
      <c r="H21" s="32" t="s">
        <v>362</v>
      </c>
      <c r="I21" s="150" t="n">
        <v>0</v>
      </c>
    </row>
    <row r="22" s="141" customFormat="true" ht="20.1" hidden="false" customHeight="true" outlineLevel="0" collapsed="false">
      <c r="A22" s="149" t="s">
        <v>363</v>
      </c>
      <c r="B22" s="32" t="s">
        <v>364</v>
      </c>
      <c r="C22" s="150" t="n">
        <v>6.46</v>
      </c>
      <c r="D22" s="151" t="s">
        <v>365</v>
      </c>
      <c r="E22" s="32" t="s">
        <v>366</v>
      </c>
      <c r="F22" s="150" t="n">
        <v>56.99</v>
      </c>
      <c r="G22" s="151" t="s">
        <v>367</v>
      </c>
      <c r="H22" s="32" t="s">
        <v>368</v>
      </c>
      <c r="I22" s="150" t="n">
        <v>5.78</v>
      </c>
    </row>
    <row r="23" s="141" customFormat="true" ht="20.1" hidden="false" customHeight="true" outlineLevel="0" collapsed="false">
      <c r="A23" s="149" t="s">
        <v>369</v>
      </c>
      <c r="B23" s="32" t="s">
        <v>370</v>
      </c>
      <c r="C23" s="150" t="n">
        <v>0</v>
      </c>
      <c r="D23" s="151" t="s">
        <v>371</v>
      </c>
      <c r="E23" s="32" t="s">
        <v>372</v>
      </c>
      <c r="F23" s="150" t="n">
        <v>10.97</v>
      </c>
      <c r="G23" s="151" t="s">
        <v>373</v>
      </c>
      <c r="H23" s="32" t="s">
        <v>177</v>
      </c>
      <c r="I23" s="150" t="n">
        <v>0</v>
      </c>
    </row>
    <row r="24" s="141" customFormat="true" ht="20.1" hidden="false" customHeight="true" outlineLevel="0" collapsed="false">
      <c r="A24" s="149" t="s">
        <v>374</v>
      </c>
      <c r="B24" s="32" t="s">
        <v>375</v>
      </c>
      <c r="C24" s="150" t="n">
        <v>0.64</v>
      </c>
      <c r="D24" s="151" t="s">
        <v>376</v>
      </c>
      <c r="E24" s="32" t="s">
        <v>377</v>
      </c>
      <c r="F24" s="150" t="n">
        <v>7.75</v>
      </c>
      <c r="G24" s="151" t="s">
        <v>378</v>
      </c>
      <c r="H24" s="32" t="s">
        <v>379</v>
      </c>
      <c r="I24" s="150" t="n">
        <v>0</v>
      </c>
    </row>
    <row r="25" s="141" customFormat="true" ht="20.1" hidden="false" customHeight="true" outlineLevel="0" collapsed="false">
      <c r="A25" s="149" t="s">
        <v>380</v>
      </c>
      <c r="B25" s="32" t="s">
        <v>381</v>
      </c>
      <c r="C25" s="150" t="n">
        <v>0</v>
      </c>
      <c r="D25" s="151" t="s">
        <v>382</v>
      </c>
      <c r="E25" s="32" t="s">
        <v>383</v>
      </c>
      <c r="F25" s="150" t="n">
        <v>38.47</v>
      </c>
      <c r="G25" s="151" t="s">
        <v>384</v>
      </c>
      <c r="H25" s="32" t="s">
        <v>385</v>
      </c>
      <c r="I25" s="150" t="n">
        <v>0</v>
      </c>
    </row>
    <row r="26" s="141" customFormat="true" ht="20.1" hidden="false" customHeight="true" outlineLevel="0" collapsed="false">
      <c r="A26" s="149" t="s">
        <v>386</v>
      </c>
      <c r="B26" s="32" t="s">
        <v>387</v>
      </c>
      <c r="C26" s="150" t="n">
        <v>103.91</v>
      </c>
      <c r="D26" s="151" t="s">
        <v>388</v>
      </c>
      <c r="E26" s="32" t="s">
        <v>389</v>
      </c>
      <c r="F26" s="150" t="n">
        <v>0.01</v>
      </c>
      <c r="G26" s="151" t="s">
        <v>390</v>
      </c>
      <c r="H26" s="32" t="s">
        <v>391</v>
      </c>
      <c r="I26" s="150" t="n">
        <v>0</v>
      </c>
    </row>
    <row r="27" s="141" customFormat="true" ht="20.1" hidden="false" customHeight="true" outlineLevel="0" collapsed="false">
      <c r="A27" s="149" t="s">
        <v>392</v>
      </c>
      <c r="B27" s="32" t="s">
        <v>393</v>
      </c>
      <c r="C27" s="150" t="n">
        <v>0</v>
      </c>
      <c r="D27" s="151" t="s">
        <v>394</v>
      </c>
      <c r="E27" s="32" t="s">
        <v>395</v>
      </c>
      <c r="F27" s="150" t="n">
        <v>126.09</v>
      </c>
      <c r="G27" s="151" t="s">
        <v>396</v>
      </c>
      <c r="H27" s="32" t="s">
        <v>397</v>
      </c>
      <c r="I27" s="150" t="n">
        <v>0</v>
      </c>
    </row>
    <row r="28" s="141" customFormat="true" ht="20.1" hidden="false" customHeight="true" outlineLevel="0" collapsed="false">
      <c r="A28" s="149" t="s">
        <v>398</v>
      </c>
      <c r="B28" s="32" t="s">
        <v>138</v>
      </c>
      <c r="C28" s="150" t="n">
        <v>510.84</v>
      </c>
      <c r="D28" s="151" t="s">
        <v>399</v>
      </c>
      <c r="E28" s="32" t="s">
        <v>400</v>
      </c>
      <c r="F28" s="150" t="n">
        <v>97.98</v>
      </c>
      <c r="G28" s="151" t="s">
        <v>401</v>
      </c>
      <c r="H28" s="32" t="s">
        <v>179</v>
      </c>
      <c r="I28" s="150" t="n">
        <v>0</v>
      </c>
    </row>
    <row r="29" s="141" customFormat="true" ht="20.1" hidden="false" customHeight="true" outlineLevel="0" collapsed="false">
      <c r="A29" s="149" t="s">
        <v>402</v>
      </c>
      <c r="B29" s="32" t="s">
        <v>403</v>
      </c>
      <c r="C29" s="150" t="n">
        <v>0</v>
      </c>
      <c r="D29" s="151" t="s">
        <v>404</v>
      </c>
      <c r="E29" s="32" t="s">
        <v>405</v>
      </c>
      <c r="F29" s="150" t="n">
        <v>59.76</v>
      </c>
      <c r="G29" s="151" t="s">
        <v>406</v>
      </c>
      <c r="H29" s="32" t="s">
        <v>407</v>
      </c>
      <c r="I29" s="150" t="n">
        <v>0</v>
      </c>
    </row>
    <row r="30" s="141" customFormat="true" ht="20.1" hidden="false" customHeight="true" outlineLevel="0" collapsed="false">
      <c r="A30" s="149" t="s">
        <v>408</v>
      </c>
      <c r="B30" s="32" t="s">
        <v>409</v>
      </c>
      <c r="C30" s="150" t="n">
        <v>0</v>
      </c>
      <c r="D30" s="151" t="s">
        <v>410</v>
      </c>
      <c r="E30" s="32" t="s">
        <v>411</v>
      </c>
      <c r="F30" s="150" t="n">
        <v>26.03</v>
      </c>
      <c r="G30" s="151" t="s">
        <v>412</v>
      </c>
      <c r="H30" s="32" t="s">
        <v>413</v>
      </c>
      <c r="I30" s="150" t="n">
        <v>0</v>
      </c>
    </row>
    <row r="31" s="141" customFormat="true" ht="20.1" hidden="false" customHeight="true" outlineLevel="0" collapsed="false">
      <c r="A31" s="149" t="s">
        <v>414</v>
      </c>
      <c r="B31" s="32" t="s">
        <v>415</v>
      </c>
      <c r="C31" s="150" t="n">
        <v>0</v>
      </c>
      <c r="D31" s="151" t="s">
        <v>416</v>
      </c>
      <c r="E31" s="32" t="s">
        <v>417</v>
      </c>
      <c r="F31" s="150" t="n">
        <v>257.47</v>
      </c>
      <c r="G31" s="151" t="s">
        <v>418</v>
      </c>
      <c r="H31" s="32" t="s">
        <v>183</v>
      </c>
      <c r="I31" s="150" t="n">
        <v>0</v>
      </c>
    </row>
    <row r="32" s="141" customFormat="true" ht="20.1" hidden="false" customHeight="true" outlineLevel="0" collapsed="false">
      <c r="A32" s="149" t="s">
        <v>419</v>
      </c>
      <c r="B32" s="32" t="s">
        <v>420</v>
      </c>
      <c r="C32" s="150" t="n">
        <v>0</v>
      </c>
      <c r="D32" s="151" t="s">
        <v>421</v>
      </c>
      <c r="E32" s="32" t="s">
        <v>422</v>
      </c>
      <c r="F32" s="150" t="n">
        <v>180.32</v>
      </c>
      <c r="G32" s="151" t="s">
        <v>423</v>
      </c>
      <c r="H32" s="32" t="s">
        <v>424</v>
      </c>
      <c r="I32" s="150" t="n">
        <v>0</v>
      </c>
    </row>
    <row r="33" s="141" customFormat="true" ht="20.1" hidden="false" customHeight="true" outlineLevel="0" collapsed="false">
      <c r="A33" s="149" t="s">
        <v>425</v>
      </c>
      <c r="B33" s="32" t="s">
        <v>426</v>
      </c>
      <c r="C33" s="150" t="n">
        <v>109.01</v>
      </c>
      <c r="D33" s="151" t="s">
        <v>427</v>
      </c>
      <c r="E33" s="32" t="s">
        <v>428</v>
      </c>
      <c r="F33" s="150" t="n">
        <v>0.19</v>
      </c>
      <c r="G33" s="32"/>
      <c r="H33" s="32"/>
      <c r="I33" s="152"/>
    </row>
    <row r="34" s="141" customFormat="true" ht="20.1" hidden="false" customHeight="true" outlineLevel="0" collapsed="false">
      <c r="A34" s="149"/>
      <c r="B34" s="32"/>
      <c r="C34" s="152"/>
      <c r="D34" s="151" t="s">
        <v>429</v>
      </c>
      <c r="E34" s="32" t="s">
        <v>430</v>
      </c>
      <c r="F34" s="150" t="n">
        <v>159.4</v>
      </c>
      <c r="G34" s="32"/>
      <c r="H34" s="32"/>
      <c r="I34" s="152"/>
    </row>
    <row r="35" s="141" customFormat="true" ht="20.1" hidden="false" customHeight="true" outlineLevel="0" collapsed="false">
      <c r="A35" s="153" t="s">
        <v>431</v>
      </c>
      <c r="B35" s="153"/>
      <c r="C35" s="150" t="n">
        <f aca="false">C7+C17</f>
        <v>6626.23</v>
      </c>
      <c r="D35" s="154" t="s">
        <v>432</v>
      </c>
      <c r="E35" s="154"/>
      <c r="F35" s="154"/>
      <c r="G35" s="154"/>
      <c r="H35" s="154"/>
      <c r="I35" s="150" t="n">
        <v>3424.44</v>
      </c>
    </row>
    <row r="36" s="141" customFormat="true" ht="20.1" hidden="false" customHeight="true" outlineLevel="0" collapsed="false">
      <c r="A36" s="155"/>
      <c r="B36" s="138"/>
      <c r="C36" s="138"/>
      <c r="D36" s="138"/>
      <c r="E36" s="138"/>
      <c r="F36" s="138"/>
      <c r="G36" s="138"/>
      <c r="H36" s="138"/>
      <c r="I36" s="138"/>
    </row>
    <row r="37" s="141" customFormat="true" ht="20.1" hidden="false" customHeight="true" outlineLevel="0" collapsed="false">
      <c r="A37" s="137" t="s">
        <v>433</v>
      </c>
      <c r="B37" s="137"/>
      <c r="C37" s="137"/>
      <c r="D37" s="137"/>
      <c r="E37" s="137"/>
      <c r="F37" s="137"/>
      <c r="G37" s="138"/>
      <c r="H37" s="138"/>
      <c r="I37" s="138"/>
    </row>
    <row r="38" customFormat="false" ht="14.25" hidden="false" customHeight="false" outlineLevel="0" collapsed="false">
      <c r="A38" s="155"/>
    </row>
    <row r="39" customFormat="false" ht="14.25" hidden="false" customHeight="false" outlineLevel="0" collapsed="false">
      <c r="A39" s="155"/>
    </row>
  </sheetData>
  <mergeCells count="16">
    <mergeCell ref="A2:I2"/>
    <mergeCell ref="A3:B3"/>
    <mergeCell ref="A4:C4"/>
    <mergeCell ref="D4:I4"/>
    <mergeCell ref="A5:A6"/>
    <mergeCell ref="B5:B6"/>
    <mergeCell ref="C5:C6"/>
    <mergeCell ref="D5:D6"/>
    <mergeCell ref="E5:E6"/>
    <mergeCell ref="F5:F6"/>
    <mergeCell ref="G5:G6"/>
    <mergeCell ref="H5:H6"/>
    <mergeCell ref="I5:I6"/>
    <mergeCell ref="A35:B35"/>
    <mergeCell ref="D35:H35"/>
    <mergeCell ref="A37:F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3" min="1" style="1" width="5.62"/>
    <col collapsed="false" customWidth="true" hidden="false" outlineLevel="0" max="4" min="4" style="1" width="25.62"/>
    <col collapsed="false" customWidth="true" hidden="false" outlineLevel="0" max="6" min="5" style="1" width="15.62"/>
    <col collapsed="false" customWidth="true" hidden="false" outlineLevel="0" max="242" min="7" style="1" width="7.99"/>
    <col collapsed="false" customWidth="false" hidden="false" outlineLevel="0" max="257" min="243" style="1" width="6.87"/>
  </cols>
  <sheetData>
    <row r="1" customFormat="false" ht="20.1" hidden="false" customHeight="true" outlineLevel="0" collapsed="false">
      <c r="A1" s="102" t="s">
        <v>434</v>
      </c>
      <c r="B1" s="102"/>
      <c r="C1" s="102"/>
      <c r="D1" s="156"/>
    </row>
    <row r="2" customFormat="false" ht="50.1" hidden="false" customHeight="true" outlineLevel="0" collapsed="false">
      <c r="A2" s="157" t="s">
        <v>435</v>
      </c>
      <c r="B2" s="157"/>
      <c r="C2" s="157"/>
      <c r="D2" s="157"/>
      <c r="E2" s="157"/>
      <c r="F2" s="157"/>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row>
    <row r="3" customFormat="false" ht="20.1" hidden="false" customHeight="true" outlineLevel="0" collapsed="false">
      <c r="A3" s="158" t="s">
        <v>274</v>
      </c>
      <c r="B3" s="158"/>
      <c r="C3" s="158"/>
      <c r="D3" s="158"/>
      <c r="E3" s="159" t="s">
        <v>7</v>
      </c>
      <c r="F3" s="159"/>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row>
    <row r="4" customFormat="false" ht="20.1" hidden="false" customHeight="true" outlineLevel="0" collapsed="false">
      <c r="A4" s="112" t="s">
        <v>184</v>
      </c>
      <c r="B4" s="112"/>
      <c r="C4" s="112"/>
      <c r="D4" s="160" t="s">
        <v>84</v>
      </c>
      <c r="E4" s="161" t="s">
        <v>436</v>
      </c>
      <c r="F4" s="161" t="s">
        <v>437</v>
      </c>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row>
    <row r="5" customFormat="false" ht="20.1" hidden="false" customHeight="true" outlineLevel="0" collapsed="false">
      <c r="A5" s="162" t="s">
        <v>266</v>
      </c>
      <c r="B5" s="163" t="s">
        <v>267</v>
      </c>
      <c r="C5" s="163" t="s">
        <v>268</v>
      </c>
      <c r="D5" s="160"/>
      <c r="E5" s="161"/>
      <c r="F5" s="16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row>
    <row r="6" customFormat="false" ht="20.1" hidden="false" customHeight="true" outlineLevel="0" collapsed="false">
      <c r="A6" s="162"/>
      <c r="B6" s="163"/>
      <c r="C6" s="163"/>
      <c r="D6" s="163" t="s">
        <v>71</v>
      </c>
      <c r="E6" s="66" t="n">
        <v>1915.81</v>
      </c>
      <c r="F6" s="66" t="n">
        <v>2318.27</v>
      </c>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row>
    <row r="7" customFormat="false" ht="20.1" hidden="false" customHeight="true" outlineLevel="0" collapsed="false">
      <c r="A7" s="164" t="s">
        <v>269</v>
      </c>
      <c r="B7" s="164"/>
      <c r="C7" s="164"/>
      <c r="D7" s="84" t="s">
        <v>86</v>
      </c>
      <c r="E7" s="165" t="n">
        <v>1875.81</v>
      </c>
      <c r="F7" s="165" t="n">
        <v>2313.27</v>
      </c>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row>
    <row r="8" customFormat="false" ht="20.1" hidden="false" customHeight="true" outlineLevel="0" collapsed="false">
      <c r="A8" s="164" t="s">
        <v>87</v>
      </c>
      <c r="B8" s="164"/>
      <c r="C8" s="164"/>
      <c r="D8" s="84" t="s">
        <v>88</v>
      </c>
      <c r="E8" s="165" t="n">
        <v>1875.81</v>
      </c>
      <c r="F8" s="165" t="n">
        <v>2313.27</v>
      </c>
    </row>
    <row r="9" customFormat="false" ht="20.1" hidden="false" customHeight="true" outlineLevel="0" collapsed="false">
      <c r="A9" s="164" t="s">
        <v>91</v>
      </c>
      <c r="B9" s="164"/>
      <c r="C9" s="164"/>
      <c r="D9" s="84" t="s">
        <v>92</v>
      </c>
      <c r="E9" s="165" t="n">
        <v>1630.11</v>
      </c>
      <c r="F9" s="165" t="n">
        <v>1788.47</v>
      </c>
    </row>
    <row r="10" customFormat="false" ht="20.1" hidden="false" customHeight="true" outlineLevel="0" collapsed="false">
      <c r="A10" s="164" t="s">
        <v>148</v>
      </c>
      <c r="B10" s="164"/>
      <c r="C10" s="164"/>
      <c r="D10" s="84" t="s">
        <v>149</v>
      </c>
      <c r="E10" s="165" t="n">
        <v>0</v>
      </c>
      <c r="F10" s="165" t="n">
        <v>80</v>
      </c>
    </row>
    <row r="11" customFormat="false" ht="20.1" hidden="false" customHeight="true" outlineLevel="0" collapsed="false">
      <c r="A11" s="164" t="s">
        <v>93</v>
      </c>
      <c r="B11" s="164"/>
      <c r="C11" s="164"/>
      <c r="D11" s="84" t="s">
        <v>94</v>
      </c>
      <c r="E11" s="165" t="n">
        <v>160</v>
      </c>
      <c r="F11" s="165" t="n">
        <v>120</v>
      </c>
    </row>
    <row r="12" customFormat="false" ht="20.1" hidden="false" customHeight="true" outlineLevel="0" collapsed="false">
      <c r="A12" s="164" t="s">
        <v>95</v>
      </c>
      <c r="B12" s="164"/>
      <c r="C12" s="164"/>
      <c r="D12" s="84" t="s">
        <v>96</v>
      </c>
      <c r="E12" s="165" t="n">
        <v>80.7</v>
      </c>
      <c r="F12" s="165" t="n">
        <v>314.8</v>
      </c>
    </row>
    <row r="13" customFormat="false" ht="20.1" hidden="false" customHeight="true" outlineLevel="0" collapsed="false">
      <c r="A13" s="164" t="s">
        <v>97</v>
      </c>
      <c r="B13" s="164"/>
      <c r="C13" s="164"/>
      <c r="D13" s="84" t="s">
        <v>98</v>
      </c>
      <c r="E13" s="165" t="n">
        <v>5</v>
      </c>
      <c r="F13" s="165" t="n">
        <v>10</v>
      </c>
    </row>
    <row r="14" customFormat="false" ht="20.1" hidden="false" customHeight="true" outlineLevel="0" collapsed="false">
      <c r="A14" s="164" t="s">
        <v>109</v>
      </c>
      <c r="B14" s="164"/>
      <c r="C14" s="164"/>
      <c r="D14" s="84" t="s">
        <v>110</v>
      </c>
      <c r="E14" s="165" t="n">
        <v>20</v>
      </c>
      <c r="F14" s="165" t="n">
        <v>0</v>
      </c>
    </row>
    <row r="15" customFormat="false" ht="20.1" hidden="false" customHeight="true" outlineLevel="0" collapsed="false">
      <c r="A15" s="164" t="s">
        <v>111</v>
      </c>
      <c r="B15" s="164"/>
      <c r="C15" s="164"/>
      <c r="D15" s="84" t="s">
        <v>112</v>
      </c>
      <c r="E15" s="165" t="n">
        <v>20</v>
      </c>
      <c r="F15" s="165" t="n">
        <v>0</v>
      </c>
    </row>
    <row r="16" customFormat="false" ht="20.1" hidden="false" customHeight="true" outlineLevel="0" collapsed="false">
      <c r="A16" s="164" t="s">
        <v>113</v>
      </c>
      <c r="B16" s="164"/>
      <c r="C16" s="164"/>
      <c r="D16" s="84" t="s">
        <v>114</v>
      </c>
      <c r="E16" s="165" t="n">
        <v>20</v>
      </c>
      <c r="F16" s="165" t="n">
        <v>0</v>
      </c>
    </row>
    <row r="17" customFormat="false" ht="20.1" hidden="false" customHeight="true" outlineLevel="0" collapsed="false">
      <c r="A17" s="164" t="s">
        <v>121</v>
      </c>
      <c r="B17" s="164"/>
      <c r="C17" s="164"/>
      <c r="D17" s="84" t="s">
        <v>122</v>
      </c>
      <c r="E17" s="165" t="n">
        <v>20</v>
      </c>
      <c r="F17" s="165" t="n">
        <v>0</v>
      </c>
    </row>
    <row r="18" customFormat="false" ht="20.1" hidden="false" customHeight="true" outlineLevel="0" collapsed="false">
      <c r="A18" s="164" t="s">
        <v>123</v>
      </c>
      <c r="B18" s="164"/>
      <c r="C18" s="164"/>
      <c r="D18" s="84" t="s">
        <v>124</v>
      </c>
      <c r="E18" s="165" t="n">
        <v>20</v>
      </c>
      <c r="F18" s="165" t="n">
        <v>0</v>
      </c>
    </row>
    <row r="19" customFormat="false" ht="20.1" hidden="false" customHeight="true" outlineLevel="0" collapsed="false">
      <c r="A19" s="164" t="s">
        <v>125</v>
      </c>
      <c r="B19" s="164"/>
      <c r="C19" s="164"/>
      <c r="D19" s="84" t="s">
        <v>126</v>
      </c>
      <c r="E19" s="165" t="n">
        <v>20</v>
      </c>
      <c r="F19" s="165" t="n">
        <v>0</v>
      </c>
    </row>
    <row r="20" customFormat="false" ht="20.1" hidden="false" customHeight="true" outlineLevel="0" collapsed="false">
      <c r="A20" s="164" t="s">
        <v>150</v>
      </c>
      <c r="B20" s="164"/>
      <c r="C20" s="164"/>
      <c r="D20" s="84" t="s">
        <v>151</v>
      </c>
      <c r="E20" s="165" t="n">
        <v>0</v>
      </c>
      <c r="F20" s="165" t="n">
        <v>5</v>
      </c>
    </row>
    <row r="21" customFormat="false" ht="20.1" hidden="false" customHeight="true" outlineLevel="0" collapsed="false">
      <c r="A21" s="164" t="s">
        <v>152</v>
      </c>
      <c r="B21" s="164"/>
      <c r="C21" s="164"/>
      <c r="D21" s="84" t="s">
        <v>153</v>
      </c>
      <c r="E21" s="165" t="n">
        <v>0</v>
      </c>
      <c r="F21" s="165" t="n">
        <v>5</v>
      </c>
    </row>
    <row r="22" customFormat="false" ht="20.1" hidden="false" customHeight="true" outlineLevel="0" collapsed="false">
      <c r="A22" s="164" t="s">
        <v>154</v>
      </c>
      <c r="B22" s="164"/>
      <c r="C22" s="164"/>
      <c r="D22" s="84" t="s">
        <v>155</v>
      </c>
      <c r="E22" s="165" t="n">
        <v>0</v>
      </c>
      <c r="F22" s="165" t="n">
        <v>5</v>
      </c>
    </row>
  </sheetData>
  <mergeCells count="27">
    <mergeCell ref="A1:C1"/>
    <mergeCell ref="A2:F2"/>
    <mergeCell ref="A3:D3"/>
    <mergeCell ref="E3:F3"/>
    <mergeCell ref="A4:C4"/>
    <mergeCell ref="D4:D5"/>
    <mergeCell ref="E4:E5"/>
    <mergeCell ref="F4:F5"/>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1.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2" min="1" style="139" width="10.62"/>
    <col collapsed="false" customWidth="false" hidden="false" outlineLevel="0" max="257" min="13" style="139" width="8.99"/>
  </cols>
  <sheetData>
    <row r="1" customFormat="false" ht="24.95" hidden="false" customHeight="true" outlineLevel="0" collapsed="false">
      <c r="A1" s="167" t="s">
        <v>438</v>
      </c>
      <c r="B1" s="141"/>
      <c r="C1" s="141"/>
      <c r="D1" s="141"/>
      <c r="E1" s="141"/>
      <c r="F1" s="141"/>
      <c r="G1" s="141"/>
      <c r="H1" s="141"/>
      <c r="I1" s="141"/>
      <c r="J1" s="141"/>
      <c r="K1" s="141"/>
      <c r="L1" s="141"/>
    </row>
    <row r="2" s="168" customFormat="true" ht="24.95" hidden="false" customHeight="true" outlineLevel="0" collapsed="false">
      <c r="A2" s="142" t="s">
        <v>439</v>
      </c>
      <c r="B2" s="142"/>
      <c r="C2" s="142"/>
      <c r="D2" s="142"/>
      <c r="E2" s="142"/>
      <c r="F2" s="142"/>
      <c r="G2" s="142"/>
      <c r="H2" s="142"/>
      <c r="I2" s="142"/>
      <c r="J2" s="142"/>
      <c r="K2" s="142"/>
      <c r="L2" s="142"/>
    </row>
    <row r="3" s="138" customFormat="true" ht="24.95" hidden="false" customHeight="true" outlineLevel="0" collapsed="false">
      <c r="L3" s="15" t="s">
        <v>440</v>
      </c>
    </row>
    <row r="4" s="138" customFormat="true" ht="24.95" hidden="false" customHeight="true" outlineLevel="0" collapsed="false">
      <c r="A4" s="74" t="s">
        <v>6</v>
      </c>
      <c r="B4" s="74"/>
      <c r="C4" s="74"/>
      <c r="D4" s="143"/>
      <c r="E4" s="143"/>
      <c r="F4" s="143"/>
      <c r="G4" s="143"/>
      <c r="H4" s="143"/>
      <c r="I4" s="143"/>
      <c r="J4" s="143"/>
      <c r="K4" s="169"/>
      <c r="L4" s="15" t="s">
        <v>7</v>
      </c>
    </row>
    <row r="5" s="172" customFormat="true" ht="24.95" hidden="false" customHeight="true" outlineLevel="0" collapsed="false">
      <c r="A5" s="170" t="s">
        <v>441</v>
      </c>
      <c r="B5" s="170"/>
      <c r="C5" s="170"/>
      <c r="D5" s="170"/>
      <c r="E5" s="170"/>
      <c r="F5" s="170"/>
      <c r="G5" s="171" t="s">
        <v>442</v>
      </c>
      <c r="H5" s="171"/>
      <c r="I5" s="171"/>
      <c r="J5" s="171"/>
      <c r="K5" s="171"/>
      <c r="L5" s="171"/>
    </row>
    <row r="6" s="172" customFormat="true" ht="24.95" hidden="false" customHeight="true" outlineLevel="0" collapsed="false">
      <c r="A6" s="173" t="s">
        <v>71</v>
      </c>
      <c r="B6" s="174" t="s">
        <v>443</v>
      </c>
      <c r="C6" s="174" t="s">
        <v>444</v>
      </c>
      <c r="D6" s="174"/>
      <c r="E6" s="174"/>
      <c r="F6" s="174" t="s">
        <v>210</v>
      </c>
      <c r="G6" s="175" t="s">
        <v>71</v>
      </c>
      <c r="H6" s="174" t="s">
        <v>443</v>
      </c>
      <c r="I6" s="174" t="s">
        <v>444</v>
      </c>
      <c r="J6" s="174"/>
      <c r="K6" s="174"/>
      <c r="L6" s="176" t="s">
        <v>210</v>
      </c>
    </row>
    <row r="7" s="172" customFormat="true" ht="24.95" hidden="false" customHeight="true" outlineLevel="0" collapsed="false">
      <c r="A7" s="173"/>
      <c r="B7" s="174"/>
      <c r="C7" s="177" t="s">
        <v>185</v>
      </c>
      <c r="D7" s="177" t="s">
        <v>445</v>
      </c>
      <c r="E7" s="177" t="s">
        <v>446</v>
      </c>
      <c r="F7" s="174"/>
      <c r="G7" s="175"/>
      <c r="H7" s="174"/>
      <c r="I7" s="177" t="s">
        <v>185</v>
      </c>
      <c r="J7" s="177" t="s">
        <v>445</v>
      </c>
      <c r="K7" s="177" t="s">
        <v>446</v>
      </c>
      <c r="L7" s="176"/>
    </row>
    <row r="8" s="172" customFormat="true" ht="24.95" hidden="false" customHeight="true" outlineLevel="0" collapsed="false">
      <c r="A8" s="178" t="n">
        <v>1</v>
      </c>
      <c r="B8" s="129" t="n">
        <v>2</v>
      </c>
      <c r="C8" s="129" t="n">
        <v>3</v>
      </c>
      <c r="D8" s="129" t="n">
        <v>4</v>
      </c>
      <c r="E8" s="129" t="n">
        <v>5</v>
      </c>
      <c r="F8" s="129" t="n">
        <v>6</v>
      </c>
      <c r="G8" s="129" t="n">
        <v>7</v>
      </c>
      <c r="H8" s="129" t="n">
        <v>8</v>
      </c>
      <c r="I8" s="129" t="n">
        <v>9</v>
      </c>
      <c r="J8" s="129" t="n">
        <v>10</v>
      </c>
      <c r="K8" s="129" t="n">
        <v>11</v>
      </c>
      <c r="L8" s="179" t="n">
        <v>12</v>
      </c>
    </row>
    <row r="9" s="184" customFormat="true" ht="24.95" hidden="false" customHeight="true" outlineLevel="0" collapsed="false">
      <c r="A9" s="180" t="n">
        <f aca="false">B9+C9+F9</f>
        <v>323</v>
      </c>
      <c r="B9" s="181" t="n">
        <v>5</v>
      </c>
      <c r="C9" s="181" t="n">
        <v>300</v>
      </c>
      <c r="D9" s="181" t="n">
        <v>0</v>
      </c>
      <c r="E9" s="181" t="n">
        <v>300</v>
      </c>
      <c r="F9" s="181" t="n">
        <v>18</v>
      </c>
      <c r="G9" s="181" t="n">
        <v>363.97</v>
      </c>
      <c r="H9" s="181" t="n">
        <v>0</v>
      </c>
      <c r="I9" s="181" t="n">
        <v>353</v>
      </c>
      <c r="J9" s="181" t="n">
        <v>95.53</v>
      </c>
      <c r="K9" s="182" t="n">
        <v>257.47</v>
      </c>
      <c r="L9" s="183" t="n">
        <v>10.97</v>
      </c>
    </row>
    <row r="10" customFormat="false" ht="24.95" hidden="false" customHeight="true" outlineLevel="0" collapsed="false">
      <c r="A10" s="185" t="s">
        <v>447</v>
      </c>
      <c r="B10" s="185"/>
      <c r="C10" s="185"/>
      <c r="D10" s="185"/>
      <c r="E10" s="185"/>
      <c r="F10" s="185"/>
      <c r="G10" s="185"/>
      <c r="H10" s="185"/>
      <c r="I10" s="185"/>
      <c r="J10" s="185"/>
      <c r="K10" s="185"/>
      <c r="L10" s="185"/>
    </row>
    <row r="11" customFormat="false" ht="14.25" hidden="false" customHeight="false" outlineLevel="0" collapsed="false">
      <c r="A11" s="141"/>
      <c r="B11" s="141"/>
      <c r="C11" s="141"/>
      <c r="D11" s="141"/>
      <c r="E11" s="141"/>
      <c r="F11" s="141"/>
      <c r="G11" s="141"/>
      <c r="H11" s="141"/>
      <c r="I11" s="141"/>
      <c r="J11" s="141"/>
      <c r="K11" s="141"/>
      <c r="L11" s="141"/>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finebbs</cp:lastModifiedBy>
  <cp:lastPrinted>2017-10-21T03:22:42Z</cp:lastPrinted>
  <dcterms:modified xsi:type="dcterms:W3CDTF">2017-10-22T03:09:48Z</dcterms:modified>
  <cp:revision>0</cp:revision>
  <dc:subject/>
  <dc:title/>
</cp:coreProperties>
</file>