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8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66">
  <si>
    <t xml:space="preserve">达州市公安局（本级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3101</t>
  </si>
  <si>
    <t xml:space="preserve">达州市公安局小计</t>
  </si>
  <si>
    <t xml:space="preserve">204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08</t>
  </si>
  <si>
    <t xml:space="preserve">出入境管理</t>
  </si>
  <si>
    <t xml:space="preserve">11</t>
  </si>
  <si>
    <t xml:space="preserve">禁毒管理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04</t>
  </si>
  <si>
    <t xml:space="preserve">09</t>
  </si>
  <si>
    <t xml:space="preserve">重大公共卫生专项</t>
  </si>
  <si>
    <t xml:space="preserve">行政单位医疗</t>
  </si>
  <si>
    <t xml:space="preserve">211</t>
  </si>
  <si>
    <t xml:space="preserve">12</t>
  </si>
  <si>
    <t xml:space="preserve">可再生能源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行政运行</t>
  </si>
  <si>
    <t xml:space="preserve">  一般行政管理事务</t>
  </si>
  <si>
    <t xml:space="preserve">  出入境管理</t>
  </si>
  <si>
    <t xml:space="preserve">  禁毒管理</t>
  </si>
  <si>
    <t xml:space="preserve">  归口管理的行政单位离退休</t>
  </si>
  <si>
    <t xml:space="preserve">  机关事业单位基本养老保险缴费支出</t>
  </si>
  <si>
    <t xml:space="preserve">  重大公共卫生专项</t>
  </si>
  <si>
    <t xml:space="preserve">  行政单位医疗</t>
  </si>
  <si>
    <t xml:space="preserve">  可再生能源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b val="true"/>
        <sz val="8"/>
        <rFont val="Noto Sans"/>
        <family val="2"/>
      </rPr>
      <t xml:space="preserve">样表</t>
    </r>
    <r>
      <rPr>
        <b val="true"/>
        <sz val="8"/>
        <rFont val="宋体"/>
        <family val="0"/>
        <charset val="134"/>
      </rPr>
      <t xml:space="preserve">73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专用材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与维护</t>
  </si>
  <si>
    <t xml:space="preserve">其他商品服务支出</t>
  </si>
  <si>
    <t xml:space="preserve">离休费</t>
  </si>
  <si>
    <t xml:space="preserve">退休费</t>
  </si>
  <si>
    <r>
      <rPr>
        <sz val="8"/>
        <rFont val="Noto Sans"/>
        <family val="2"/>
      </rPr>
      <t xml:space="preserve">退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役费</t>
    </r>
  </si>
  <si>
    <t xml:space="preserve">公车改革补贴</t>
  </si>
  <si>
    <t xml:space="preserve">其他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预备费</t>
  </si>
  <si>
    <t xml:space="preserve">预留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专线网络租用费</t>
  </si>
  <si>
    <t xml:space="preserve">特警防暴队运行经费</t>
  </si>
  <si>
    <t xml:space="preserve">消耗费</t>
  </si>
  <si>
    <t xml:space="preserve">宣传资料费</t>
  </si>
  <si>
    <t xml:space="preserve">特别业务费</t>
  </si>
  <si>
    <t xml:space="preserve">奖励金</t>
  </si>
  <si>
    <t xml:space="preserve">公务用车运行维护费</t>
  </si>
  <si>
    <t xml:space="preserve">服装费</t>
  </si>
  <si>
    <t xml:space="preserve">警卫费</t>
  </si>
  <si>
    <t xml:space="preserve">禁毒经费</t>
  </si>
  <si>
    <t xml:space="preserve">设备维护费</t>
  </si>
  <si>
    <t xml:space="preserve">因公出国费</t>
  </si>
  <si>
    <t xml:space="preserve">侦查破案费</t>
  </si>
  <si>
    <t xml:space="preserve">装备费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系统运转及维护费</t>
    </r>
  </si>
  <si>
    <t xml:space="preserve">办案经费</t>
  </si>
  <si>
    <t xml:space="preserve">反电信网络诈骗工作经费</t>
  </si>
  <si>
    <t xml:space="preserve">辅警人员经费</t>
  </si>
  <si>
    <t xml:space="preserve">精准扶贫工作经费</t>
  </si>
  <si>
    <t xml:space="preserve">警犬基地维护和驯养费</t>
  </si>
  <si>
    <t xml:space="preserve">经侦部门司法审计、评估鉴定费</t>
  </si>
  <si>
    <t xml:space="preserve">办案业务费</t>
  </si>
  <si>
    <t xml:space="preserve">尸体解剖室运行维护费</t>
  </si>
  <si>
    <t xml:space="preserve">大要案奖励费</t>
  </si>
  <si>
    <t xml:space="preserve">异地驻防工作经费</t>
  </si>
  <si>
    <t xml:space="preserve">表彰市本级及各县市区立功人员奖励</t>
  </si>
  <si>
    <t xml:space="preserve">网络设备硬件更换、软件升级费</t>
  </si>
  <si>
    <t xml:space="preserve">隐蔽斗争特别经费</t>
  </si>
  <si>
    <t xml:space="preserve">市级领导包干费</t>
  </si>
  <si>
    <t xml:space="preserve">刑事技术中心运维费</t>
  </si>
  <si>
    <t xml:space="preserve">出入境印刷费</t>
  </si>
  <si>
    <t xml:space="preserve">警察风险基金</t>
  </si>
  <si>
    <t xml:space="preserve">预备队调训费</t>
  </si>
  <si>
    <t xml:space="preserve">出租车检查站经费及办公场地租用费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接警专项经费</t>
    </r>
  </si>
  <si>
    <t xml:space="preserve">政法专网线路维护费</t>
  </si>
  <si>
    <t xml:space="preserve">中央、省转移支付业务及装备经费预安排</t>
  </si>
  <si>
    <t xml:space="preserve">政法三级网容灾备份线路租用费</t>
  </si>
  <si>
    <t xml:space="preserve">转移支付业务费（财政应返还额度）</t>
  </si>
  <si>
    <t xml:space="preserve">市毒品实验室及情报中心改建</t>
  </si>
  <si>
    <t xml:space="preserve">互联网侦控系统及监控资源整合经费</t>
  </si>
  <si>
    <t xml:space="preserve">中央和省级政法转移反恐工作经费（财政应返还额度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中央和省级政法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应返还额度）</t>
    </r>
  </si>
  <si>
    <t xml:space="preserve">环川公安检查站建设（财政应返还额度）</t>
  </si>
  <si>
    <t xml:space="preserve">城管局全球眼租用</t>
  </si>
  <si>
    <t xml:space="preserve">全球眼租用（标清）</t>
  </si>
  <si>
    <t xml:space="preserve">转移支付专项业务费（财政应返还额度）</t>
  </si>
  <si>
    <t xml:space="preserve">高清全球眼租赁</t>
  </si>
  <si>
    <t xml:space="preserve">政法三级网租用及网络维护费</t>
  </si>
  <si>
    <t xml:space="preserve">转移支付装备资金（财政应返还额度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出入境管理工作经费（财政应返还额度）</t>
    </r>
  </si>
  <si>
    <t xml:space="preserve">中央禁毒补助经费（财政应返还额度）</t>
  </si>
  <si>
    <t xml:space="preserve">禁毒专项资金（财政应返还额度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艾滋病防治经费（财政应返还额度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节能专项资金（财政应返还额度）</t>
    </r>
  </si>
  <si>
    <t xml:space="preserve">缓堵保畅规划大数据分析等咨询服务费</t>
  </si>
  <si>
    <t xml:space="preserve">货车非法改装及超载超限治理工作经费</t>
  </si>
  <si>
    <t xml:space="preserve">道路安全整治办工作经费</t>
  </si>
  <si>
    <t xml:space="preserve">缓堵保畅工作经费</t>
  </si>
  <si>
    <t xml:space="preserve">应急联动中心设备租赁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达州市公安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_ * #,##0.00_ ;_ * \-#,##0.00_ ;_ * \-??_ ;_ @_ "/>
    <numFmt numFmtId="169" formatCode="###0.00"/>
    <numFmt numFmtId="170" formatCode="\\#,##0.00_);&quot;(\&quot;#,##0.00\)"/>
    <numFmt numFmtId="171" formatCode="@"/>
    <numFmt numFmtId="172" formatCode="#,##0.00_ "/>
    <numFmt numFmtId="173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 t="s">
        <v>355</v>
      </c>
      <c r="B1" s="129"/>
      <c r="C1" s="129"/>
    </row>
    <row r="2" customFormat="false" ht="20.1" hidden="false" customHeight="true" outlineLevel="0" collapsed="false">
      <c r="A2" s="169"/>
      <c r="B2" s="170"/>
      <c r="C2" s="170"/>
      <c r="D2" s="170"/>
      <c r="E2" s="170"/>
      <c r="F2" s="170"/>
      <c r="G2" s="170"/>
      <c r="H2" s="171" t="s">
        <v>356</v>
      </c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</row>
    <row r="3" customFormat="false" ht="20.1" hidden="false" customHeight="true" outlineLevel="0" collapsed="false">
      <c r="A3" s="172" t="s">
        <v>357</v>
      </c>
      <c r="B3" s="172"/>
      <c r="C3" s="172"/>
      <c r="D3" s="172"/>
      <c r="E3" s="172"/>
      <c r="F3" s="172"/>
      <c r="G3" s="172"/>
      <c r="H3" s="172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</row>
    <row r="4" customFormat="false" ht="20.1" hidden="false" customHeight="true" outlineLevel="0" collapsed="false">
      <c r="A4" s="173"/>
      <c r="B4" s="173"/>
      <c r="C4" s="173"/>
      <c r="D4" s="173"/>
      <c r="E4" s="173"/>
      <c r="F4" s="174"/>
      <c r="G4" s="174"/>
      <c r="H4" s="42" t="s">
        <v>6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</row>
    <row r="5" customFormat="false" ht="20.1" hidden="false" customHeight="true" outlineLevel="0" collapsed="false">
      <c r="A5" s="175" t="s">
        <v>60</v>
      </c>
      <c r="B5" s="175"/>
      <c r="C5" s="175"/>
      <c r="D5" s="175"/>
      <c r="E5" s="175"/>
      <c r="F5" s="176" t="s">
        <v>358</v>
      </c>
      <c r="G5" s="176"/>
      <c r="H5" s="176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</row>
    <row r="6" customFormat="false" ht="20.1" hidden="false" customHeight="true" outlineLevel="0" collapsed="false">
      <c r="A6" s="177" t="s">
        <v>71</v>
      </c>
      <c r="B6" s="177"/>
      <c r="C6" s="177"/>
      <c r="D6" s="178" t="s">
        <v>72</v>
      </c>
      <c r="E6" s="179" t="s">
        <v>120</v>
      </c>
      <c r="F6" s="180" t="s">
        <v>61</v>
      </c>
      <c r="G6" s="180" t="s">
        <v>112</v>
      </c>
      <c r="H6" s="181" t="s">
        <v>113</v>
      </c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</row>
    <row r="7" customFormat="false" ht="20.1" hidden="false" customHeight="true" outlineLevel="0" collapsed="false">
      <c r="A7" s="182" t="s">
        <v>81</v>
      </c>
      <c r="B7" s="183" t="s">
        <v>82</v>
      </c>
      <c r="C7" s="184" t="s">
        <v>83</v>
      </c>
      <c r="D7" s="178"/>
      <c r="E7" s="179"/>
      <c r="F7" s="180"/>
      <c r="G7" s="180"/>
      <c r="H7" s="181"/>
      <c r="I7" s="149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</row>
    <row r="8" customFormat="false" ht="21" hidden="false" customHeight="true" outlineLevel="0" collapsed="false">
      <c r="A8" s="185"/>
      <c r="B8" s="185"/>
      <c r="C8" s="185"/>
      <c r="D8" s="185"/>
      <c r="E8" s="185"/>
      <c r="F8" s="186"/>
      <c r="G8" s="187"/>
      <c r="H8" s="186"/>
      <c r="I8" s="149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1" hidden="false" customHeight="true" outlineLevel="0" collapsed="false">
      <c r="A9" s="185"/>
      <c r="B9" s="185"/>
      <c r="C9" s="185"/>
      <c r="D9" s="185"/>
      <c r="E9" s="185"/>
      <c r="F9" s="186"/>
      <c r="G9" s="187"/>
      <c r="H9" s="18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1" hidden="false" customHeight="true" outlineLevel="0" collapsed="false">
      <c r="A10" s="185"/>
      <c r="B10" s="185"/>
      <c r="C10" s="185"/>
      <c r="D10" s="185"/>
      <c r="E10" s="185"/>
      <c r="F10" s="186"/>
      <c r="G10" s="187"/>
      <c r="H10" s="186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1" hidden="false" customHeight="true" outlineLevel="0" collapsed="false">
      <c r="A11" s="185"/>
      <c r="B11" s="185"/>
      <c r="C11" s="185"/>
      <c r="D11" s="185"/>
      <c r="E11" s="185"/>
      <c r="F11" s="186"/>
      <c r="G11" s="187"/>
      <c r="H11" s="186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1" hidden="false" customHeight="true" outlineLevel="0" collapsed="false">
      <c r="A12" s="185"/>
      <c r="B12" s="185"/>
      <c r="C12" s="185"/>
      <c r="D12" s="185"/>
      <c r="E12" s="185"/>
      <c r="F12" s="186"/>
      <c r="G12" s="187"/>
      <c r="H12" s="186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1" hidden="false" customHeight="true" outlineLevel="0" collapsed="false">
      <c r="A13" s="185"/>
      <c r="B13" s="185"/>
      <c r="C13" s="185"/>
      <c r="D13" s="185"/>
      <c r="E13" s="185"/>
      <c r="F13" s="186"/>
      <c r="G13" s="187"/>
      <c r="H13" s="186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1" hidden="false" customHeight="true" outlineLevel="0" collapsed="false">
      <c r="A14" s="185"/>
      <c r="B14" s="185"/>
      <c r="C14" s="185"/>
      <c r="D14" s="185"/>
      <c r="E14" s="185"/>
      <c r="F14" s="186"/>
      <c r="G14" s="187"/>
      <c r="H14" s="186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1" hidden="false" customHeight="true" outlineLevel="0" collapsed="false">
      <c r="A15" s="185"/>
      <c r="B15" s="185"/>
      <c r="C15" s="185"/>
      <c r="D15" s="185"/>
      <c r="E15" s="185"/>
      <c r="F15" s="186"/>
      <c r="G15" s="187"/>
      <c r="H15" s="186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1" hidden="false" customHeight="true" outlineLevel="0" collapsed="false">
      <c r="A16" s="185"/>
      <c r="B16" s="185"/>
      <c r="C16" s="185"/>
      <c r="D16" s="185"/>
      <c r="E16" s="185"/>
      <c r="F16" s="186"/>
      <c r="G16" s="187"/>
      <c r="H16" s="186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1" hidden="false" customHeight="true" outlineLevel="0" collapsed="false">
      <c r="A17" s="185"/>
      <c r="B17" s="185"/>
      <c r="C17" s="185"/>
      <c r="D17" s="185"/>
      <c r="E17" s="185"/>
      <c r="F17" s="186"/>
      <c r="G17" s="187"/>
      <c r="H17" s="186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1" hidden="false" customHeight="true" outlineLevel="0" collapsed="false">
      <c r="A18" s="185"/>
      <c r="B18" s="185"/>
      <c r="C18" s="185"/>
      <c r="D18" s="185"/>
      <c r="E18" s="185"/>
      <c r="F18" s="186"/>
      <c r="G18" s="187"/>
      <c r="H18" s="186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1" hidden="false" customHeight="true" outlineLevel="0" collapsed="false">
      <c r="A19" s="185"/>
      <c r="B19" s="185"/>
      <c r="C19" s="185"/>
      <c r="D19" s="185"/>
      <c r="E19" s="185"/>
      <c r="F19" s="186"/>
      <c r="G19" s="187"/>
      <c r="H19" s="186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1" hidden="false" customHeight="true" outlineLevel="0" collapsed="false">
      <c r="A20" s="185"/>
      <c r="B20" s="185"/>
      <c r="C20" s="185"/>
      <c r="D20" s="185"/>
      <c r="E20" s="185"/>
      <c r="F20" s="186"/>
      <c r="G20" s="187"/>
      <c r="H20" s="186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1" hidden="false" customHeight="true" outlineLevel="0" collapsed="false">
      <c r="A21" s="185"/>
      <c r="B21" s="185"/>
      <c r="C21" s="185"/>
      <c r="D21" s="185"/>
      <c r="E21" s="185"/>
      <c r="F21" s="186"/>
      <c r="G21" s="187"/>
      <c r="H21" s="186"/>
      <c r="I21" s="188"/>
      <c r="J21" s="189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190"/>
      <c r="E22" s="190"/>
      <c r="F22" s="190"/>
      <c r="G22" s="190"/>
      <c r="H22" s="190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90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0"/>
      <c r="E24" s="190"/>
      <c r="F24" s="190"/>
      <c r="G24" s="190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90"/>
      <c r="E25" s="190"/>
      <c r="F25" s="190"/>
      <c r="G25" s="190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90"/>
      <c r="E28" s="190"/>
      <c r="F28" s="190"/>
      <c r="G28" s="190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90"/>
      <c r="E31" s="190"/>
      <c r="F31" s="190"/>
      <c r="G31" s="190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1"/>
      <c r="F34" s="191"/>
      <c r="G34" s="191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2"/>
      <c r="F36" s="192"/>
      <c r="G36" s="192"/>
      <c r="H36" s="190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143"/>
      <c r="B37" s="143"/>
      <c r="C37" s="143"/>
      <c r="D37" s="143"/>
      <c r="E37" s="193"/>
      <c r="F37" s="193"/>
      <c r="G37" s="19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195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95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143"/>
      <c r="G40" s="143"/>
      <c r="H40" s="195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143"/>
      <c r="G41" s="143"/>
      <c r="H41" s="195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143"/>
      <c r="G42" s="143"/>
      <c r="H42" s="195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143"/>
      <c r="G43" s="143"/>
      <c r="H43" s="195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143"/>
      <c r="G44" s="143"/>
      <c r="H44" s="195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143"/>
      <c r="G45" s="143"/>
      <c r="H45" s="195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143"/>
      <c r="G46" s="143"/>
      <c r="H46" s="195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143"/>
      <c r="G47" s="143"/>
      <c r="H47" s="195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143"/>
      <c r="G48" s="143"/>
      <c r="H48" s="195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143"/>
      <c r="G49" s="143"/>
      <c r="H49" s="195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83" t="s">
        <v>359</v>
      </c>
    </row>
    <row r="2" customFormat="false" ht="20.1" hidden="false" customHeight="true" outlineLevel="0" collapsed="false">
      <c r="A2" s="34"/>
      <c r="B2" s="34"/>
      <c r="C2" s="34"/>
      <c r="D2" s="34"/>
      <c r="E2" s="130"/>
      <c r="F2" s="34"/>
      <c r="G2" s="34"/>
      <c r="H2" s="12" t="s">
        <v>360</v>
      </c>
      <c r="I2" s="196"/>
    </row>
    <row r="3" customFormat="false" ht="25.5" hidden="false" customHeight="true" outlineLevel="0" collapsed="false">
      <c r="A3" s="172" t="s">
        <v>361</v>
      </c>
      <c r="B3" s="172"/>
      <c r="C3" s="172"/>
      <c r="D3" s="172"/>
      <c r="E3" s="172"/>
      <c r="F3" s="172"/>
      <c r="G3" s="172"/>
      <c r="H3" s="172"/>
      <c r="I3" s="196"/>
    </row>
    <row r="4" customFormat="false" ht="20.1" hidden="false" customHeight="true" outlineLevel="0" collapsed="false">
      <c r="A4" s="174"/>
      <c r="B4" s="197"/>
      <c r="C4" s="197"/>
      <c r="D4" s="197"/>
      <c r="E4" s="197"/>
      <c r="F4" s="197"/>
      <c r="G4" s="197"/>
      <c r="H4" s="42" t="s">
        <v>6</v>
      </c>
      <c r="I4" s="196"/>
    </row>
    <row r="5" customFormat="false" ht="20.1" hidden="false" customHeight="true" outlineLevel="0" collapsed="false">
      <c r="A5" s="179" t="s">
        <v>348</v>
      </c>
      <c r="B5" s="179" t="s">
        <v>349</v>
      </c>
      <c r="C5" s="176" t="s">
        <v>350</v>
      </c>
      <c r="D5" s="176"/>
      <c r="E5" s="176"/>
      <c r="F5" s="176"/>
      <c r="G5" s="176"/>
      <c r="H5" s="176"/>
      <c r="I5" s="196"/>
    </row>
    <row r="6" customFormat="false" ht="20.1" hidden="false" customHeight="true" outlineLevel="0" collapsed="false">
      <c r="A6" s="179"/>
      <c r="B6" s="179"/>
      <c r="C6" s="198" t="s">
        <v>61</v>
      </c>
      <c r="D6" s="199" t="s">
        <v>199</v>
      </c>
      <c r="E6" s="200" t="s">
        <v>351</v>
      </c>
      <c r="F6" s="200"/>
      <c r="G6" s="200"/>
      <c r="H6" s="201" t="s">
        <v>204</v>
      </c>
      <c r="I6" s="196"/>
    </row>
    <row r="7" customFormat="false" ht="33.75" hidden="false" customHeight="true" outlineLevel="0" collapsed="false">
      <c r="A7" s="179"/>
      <c r="B7" s="179"/>
      <c r="C7" s="198"/>
      <c r="D7" s="199"/>
      <c r="E7" s="202" t="s">
        <v>76</v>
      </c>
      <c r="F7" s="203" t="s">
        <v>352</v>
      </c>
      <c r="G7" s="199" t="s">
        <v>353</v>
      </c>
      <c r="H7" s="201"/>
      <c r="I7" s="196"/>
    </row>
    <row r="8" customFormat="false" ht="20.1" hidden="false" customHeight="true" outlineLevel="0" collapsed="false">
      <c r="A8" s="204"/>
      <c r="B8" s="204"/>
      <c r="C8" s="186"/>
      <c r="D8" s="186"/>
      <c r="E8" s="186"/>
      <c r="F8" s="186"/>
      <c r="G8" s="186"/>
      <c r="H8" s="186"/>
      <c r="I8" s="205"/>
    </row>
    <row r="9" customFormat="false" ht="20.1" hidden="false" customHeight="true" outlineLevel="0" collapsed="false">
      <c r="A9" s="163"/>
      <c r="B9" s="163"/>
      <c r="C9" s="163"/>
      <c r="D9" s="163"/>
      <c r="E9" s="164"/>
      <c r="F9" s="163"/>
      <c r="G9" s="163"/>
      <c r="H9" s="206"/>
      <c r="I9" s="196"/>
    </row>
    <row r="10" customFormat="false" ht="20.1" hidden="false" customHeight="true" outlineLevel="0" collapsed="false">
      <c r="A10" s="163"/>
      <c r="B10" s="163"/>
      <c r="C10" s="163"/>
      <c r="D10" s="163"/>
      <c r="E10" s="164"/>
      <c r="F10" s="165"/>
      <c r="G10" s="165"/>
      <c r="H10" s="206"/>
      <c r="I10" s="207"/>
    </row>
    <row r="11" customFormat="false" ht="20.1" hidden="false" customHeight="true" outlineLevel="0" collapsed="false">
      <c r="A11" s="163"/>
      <c r="B11" s="163"/>
      <c r="C11" s="163"/>
      <c r="D11" s="163"/>
      <c r="E11" s="168"/>
      <c r="F11" s="163"/>
      <c r="G11" s="163"/>
      <c r="H11" s="206"/>
      <c r="I11" s="207"/>
    </row>
    <row r="12" customFormat="false" ht="20.1" hidden="false" customHeight="true" outlineLevel="0" collapsed="false">
      <c r="A12" s="163"/>
      <c r="B12" s="163"/>
      <c r="C12" s="163"/>
      <c r="D12" s="163"/>
      <c r="E12" s="168"/>
      <c r="F12" s="163"/>
      <c r="G12" s="163"/>
      <c r="H12" s="206"/>
      <c r="I12" s="207"/>
    </row>
    <row r="13" customFormat="false" ht="20.1" hidden="false" customHeight="true" outlineLevel="0" collapsed="false">
      <c r="A13" s="163"/>
      <c r="B13" s="163"/>
      <c r="C13" s="163"/>
      <c r="D13" s="163"/>
      <c r="E13" s="164"/>
      <c r="F13" s="163"/>
      <c r="G13" s="163"/>
      <c r="H13" s="206"/>
      <c r="I13" s="207"/>
    </row>
    <row r="14" customFormat="false" ht="20.1" hidden="false" customHeight="true" outlineLevel="0" collapsed="false">
      <c r="A14" s="163"/>
      <c r="B14" s="163"/>
      <c r="C14" s="163"/>
      <c r="D14" s="163"/>
      <c r="E14" s="164"/>
      <c r="F14" s="163"/>
      <c r="G14" s="163"/>
      <c r="H14" s="206"/>
      <c r="I14" s="207"/>
    </row>
    <row r="15" customFormat="false" ht="20.1" hidden="false" customHeight="true" outlineLevel="0" collapsed="false">
      <c r="A15" s="163"/>
      <c r="B15" s="163"/>
      <c r="C15" s="163"/>
      <c r="D15" s="163"/>
      <c r="E15" s="168"/>
      <c r="F15" s="163"/>
      <c r="G15" s="163"/>
      <c r="H15" s="206"/>
      <c r="I15" s="207"/>
    </row>
    <row r="16" customFormat="false" ht="20.1" hidden="false" customHeight="true" outlineLevel="0" collapsed="false">
      <c r="A16" s="163"/>
      <c r="B16" s="163"/>
      <c r="C16" s="163"/>
      <c r="D16" s="163"/>
      <c r="E16" s="168"/>
      <c r="F16" s="163"/>
      <c r="G16" s="163"/>
      <c r="H16" s="206"/>
      <c r="I16" s="207"/>
    </row>
    <row r="17" customFormat="false" ht="20.1" hidden="false" customHeight="true" outlineLevel="0" collapsed="false">
      <c r="A17" s="163"/>
      <c r="B17" s="163"/>
      <c r="C17" s="163"/>
      <c r="D17" s="163"/>
      <c r="E17" s="164"/>
      <c r="F17" s="163"/>
      <c r="G17" s="163"/>
      <c r="H17" s="206"/>
      <c r="I17" s="207"/>
    </row>
    <row r="18" customFormat="false" ht="20.1" hidden="false" customHeight="true" outlineLevel="0" collapsed="false">
      <c r="A18" s="163"/>
      <c r="B18" s="163"/>
      <c r="C18" s="163"/>
      <c r="D18" s="163"/>
      <c r="E18" s="164"/>
      <c r="F18" s="163"/>
      <c r="G18" s="163"/>
      <c r="H18" s="206"/>
      <c r="I18" s="207"/>
    </row>
    <row r="19" customFormat="false" ht="20.1" hidden="false" customHeight="true" outlineLevel="0" collapsed="false">
      <c r="A19" s="163"/>
      <c r="B19" s="163"/>
      <c r="C19" s="163"/>
      <c r="D19" s="163"/>
      <c r="E19" s="208"/>
      <c r="F19" s="163"/>
      <c r="G19" s="163"/>
      <c r="H19" s="206"/>
      <c r="I19" s="207"/>
    </row>
    <row r="20" customFormat="false" ht="20.1" hidden="false" customHeight="true" outlineLevel="0" collapsed="false">
      <c r="A20" s="163"/>
      <c r="B20" s="163"/>
      <c r="C20" s="163"/>
      <c r="D20" s="163"/>
      <c r="E20" s="168"/>
      <c r="F20" s="163"/>
      <c r="G20" s="163"/>
      <c r="H20" s="206"/>
      <c r="I20" s="207"/>
    </row>
    <row r="21" customFormat="false" ht="20.1" hidden="false" customHeight="true" outlineLevel="0" collapsed="false">
      <c r="A21" s="168"/>
      <c r="B21" s="168"/>
      <c r="C21" s="168"/>
      <c r="D21" s="168"/>
      <c r="E21" s="168"/>
      <c r="F21" s="163"/>
      <c r="G21" s="163"/>
      <c r="H21" s="206"/>
      <c r="I21" s="207"/>
    </row>
    <row r="22" customFormat="false" ht="20.1" hidden="false" customHeight="true" outlineLevel="0" collapsed="false">
      <c r="A22" s="206"/>
      <c r="B22" s="206"/>
      <c r="C22" s="206"/>
      <c r="D22" s="206"/>
      <c r="E22" s="209"/>
      <c r="F22" s="206"/>
      <c r="G22" s="206"/>
      <c r="H22" s="206"/>
      <c r="I22" s="207"/>
    </row>
    <row r="23" customFormat="false" ht="20.1" hidden="false" customHeight="true" outlineLevel="0" collapsed="false">
      <c r="A23" s="206"/>
      <c r="B23" s="206"/>
      <c r="C23" s="206"/>
      <c r="D23" s="206"/>
      <c r="E23" s="209"/>
      <c r="F23" s="206"/>
      <c r="G23" s="206"/>
      <c r="H23" s="206"/>
      <c r="I23" s="207"/>
    </row>
    <row r="24" customFormat="false" ht="20.1" hidden="false" customHeight="true" outlineLevel="0" collapsed="false">
      <c r="A24" s="206"/>
      <c r="B24" s="206"/>
      <c r="C24" s="206"/>
      <c r="D24" s="206"/>
      <c r="E24" s="209"/>
      <c r="F24" s="206"/>
      <c r="G24" s="206"/>
      <c r="H24" s="206"/>
      <c r="I24" s="207"/>
    </row>
    <row r="25" customFormat="false" ht="20.1" hidden="false" customHeight="true" outlineLevel="0" collapsed="false">
      <c r="A25" s="206"/>
      <c r="B25" s="206"/>
      <c r="C25" s="206"/>
      <c r="D25" s="206"/>
      <c r="E25" s="209"/>
      <c r="F25" s="206"/>
      <c r="G25" s="206"/>
      <c r="H25" s="206"/>
      <c r="I25" s="207"/>
    </row>
    <row r="26" customFormat="false" ht="20.1" hidden="false" customHeight="true" outlineLevel="0" collapsed="false">
      <c r="A26" s="207"/>
      <c r="B26" s="207"/>
      <c r="C26" s="207"/>
      <c r="D26" s="207"/>
      <c r="E26" s="210"/>
      <c r="F26" s="207"/>
      <c r="G26" s="207"/>
      <c r="H26" s="207"/>
      <c r="I26" s="207"/>
    </row>
    <row r="27" customFormat="false" ht="20.1" hidden="false" customHeight="true" outlineLevel="0" collapsed="false">
      <c r="A27" s="207"/>
      <c r="B27" s="207"/>
      <c r="C27" s="207"/>
      <c r="D27" s="207"/>
      <c r="E27" s="210"/>
      <c r="F27" s="207"/>
      <c r="G27" s="207"/>
      <c r="H27" s="207"/>
      <c r="I27" s="207"/>
    </row>
    <row r="28" customFormat="false" ht="20.1" hidden="false" customHeight="true" outlineLevel="0" collapsed="false">
      <c r="A28" s="207"/>
      <c r="B28" s="207"/>
      <c r="C28" s="207"/>
      <c r="D28" s="207"/>
      <c r="E28" s="210"/>
      <c r="F28" s="207"/>
      <c r="G28" s="207"/>
      <c r="H28" s="207"/>
      <c r="I28" s="207"/>
    </row>
    <row r="29" customFormat="false" ht="20.1" hidden="false" customHeight="true" outlineLevel="0" collapsed="false">
      <c r="A29" s="207"/>
      <c r="B29" s="207"/>
      <c r="C29" s="207"/>
      <c r="D29" s="207"/>
      <c r="E29" s="210"/>
      <c r="F29" s="207"/>
      <c r="G29" s="207"/>
      <c r="H29" s="207"/>
      <c r="I29" s="207"/>
    </row>
    <row r="30" customFormat="false" ht="20.1" hidden="false" customHeight="true" outlineLevel="0" collapsed="false">
      <c r="A30" s="207"/>
      <c r="B30" s="207"/>
      <c r="C30" s="207"/>
      <c r="D30" s="207"/>
      <c r="E30" s="210"/>
      <c r="F30" s="207"/>
      <c r="G30" s="207"/>
      <c r="H30" s="207"/>
      <c r="I30" s="207"/>
    </row>
    <row r="31" customFormat="false" ht="20.1" hidden="false" customHeight="true" outlineLevel="0" collapsed="false">
      <c r="A31" s="207"/>
      <c r="B31" s="207"/>
      <c r="C31" s="207"/>
      <c r="D31" s="207"/>
      <c r="E31" s="210"/>
      <c r="F31" s="207"/>
      <c r="G31" s="207"/>
      <c r="H31" s="207"/>
      <c r="I31" s="20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 t="s">
        <v>362</v>
      </c>
      <c r="B1" s="129"/>
      <c r="C1" s="129"/>
    </row>
    <row r="2" customFormat="false" ht="20.1" hidden="false" customHeight="true" outlineLevel="0" collapsed="false">
      <c r="A2" s="169"/>
      <c r="B2" s="170"/>
      <c r="C2" s="170"/>
      <c r="D2" s="170"/>
      <c r="E2" s="170"/>
      <c r="F2" s="170"/>
      <c r="G2" s="170"/>
      <c r="H2" s="171" t="s">
        <v>363</v>
      </c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</row>
    <row r="3" customFormat="false" ht="20.1" hidden="false" customHeight="true" outlineLevel="0" collapsed="false">
      <c r="A3" s="172" t="s">
        <v>364</v>
      </c>
      <c r="B3" s="172"/>
      <c r="C3" s="172"/>
      <c r="D3" s="172"/>
      <c r="E3" s="172"/>
      <c r="F3" s="172"/>
      <c r="G3" s="172"/>
      <c r="H3" s="172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</row>
    <row r="4" customFormat="false" ht="20.1" hidden="false" customHeight="true" outlineLevel="0" collapsed="false">
      <c r="A4" s="173"/>
      <c r="B4" s="173"/>
      <c r="C4" s="173"/>
      <c r="D4" s="173"/>
      <c r="E4" s="173"/>
      <c r="F4" s="174"/>
      <c r="G4" s="174"/>
      <c r="H4" s="42" t="s">
        <v>6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</row>
    <row r="5" customFormat="false" ht="20.1" hidden="false" customHeight="true" outlineLevel="0" collapsed="false">
      <c r="A5" s="175" t="s">
        <v>60</v>
      </c>
      <c r="B5" s="175"/>
      <c r="C5" s="175"/>
      <c r="D5" s="175"/>
      <c r="E5" s="175"/>
      <c r="F5" s="176" t="s">
        <v>365</v>
      </c>
      <c r="G5" s="176"/>
      <c r="H5" s="176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</row>
    <row r="6" customFormat="false" ht="20.1" hidden="false" customHeight="true" outlineLevel="0" collapsed="false">
      <c r="A6" s="177" t="s">
        <v>71</v>
      </c>
      <c r="B6" s="177"/>
      <c r="C6" s="177"/>
      <c r="D6" s="178" t="s">
        <v>72</v>
      </c>
      <c r="E6" s="179" t="s">
        <v>120</v>
      </c>
      <c r="F6" s="180" t="s">
        <v>61</v>
      </c>
      <c r="G6" s="180" t="s">
        <v>112</v>
      </c>
      <c r="H6" s="181" t="s">
        <v>113</v>
      </c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</row>
    <row r="7" customFormat="false" ht="20.1" hidden="false" customHeight="true" outlineLevel="0" collapsed="false">
      <c r="A7" s="182" t="s">
        <v>81</v>
      </c>
      <c r="B7" s="183" t="s">
        <v>82</v>
      </c>
      <c r="C7" s="184" t="s">
        <v>83</v>
      </c>
      <c r="D7" s="178"/>
      <c r="E7" s="179"/>
      <c r="F7" s="180"/>
      <c r="G7" s="180"/>
      <c r="H7" s="181"/>
      <c r="I7" s="149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</row>
    <row r="8" customFormat="false" ht="24.6" hidden="false" customHeight="true" outlineLevel="0" collapsed="false">
      <c r="A8" s="185"/>
      <c r="B8" s="185"/>
      <c r="C8" s="185"/>
      <c r="D8" s="185"/>
      <c r="E8" s="185"/>
      <c r="F8" s="186"/>
      <c r="G8" s="187"/>
      <c r="H8" s="186"/>
      <c r="I8" s="149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4.6" hidden="false" customHeight="true" outlineLevel="0" collapsed="false">
      <c r="A9" s="185"/>
      <c r="B9" s="185"/>
      <c r="C9" s="185"/>
      <c r="D9" s="185"/>
      <c r="E9" s="185"/>
      <c r="F9" s="186"/>
      <c r="G9" s="187"/>
      <c r="H9" s="18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4.6" hidden="false" customHeight="true" outlineLevel="0" collapsed="false">
      <c r="A10" s="185"/>
      <c r="B10" s="185"/>
      <c r="C10" s="185"/>
      <c r="D10" s="185"/>
      <c r="E10" s="185"/>
      <c r="F10" s="186"/>
      <c r="G10" s="187"/>
      <c r="H10" s="186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4.6" hidden="false" customHeight="true" outlineLevel="0" collapsed="false">
      <c r="A11" s="185"/>
      <c r="B11" s="185"/>
      <c r="C11" s="185"/>
      <c r="D11" s="185"/>
      <c r="E11" s="185"/>
      <c r="F11" s="186"/>
      <c r="G11" s="187"/>
      <c r="H11" s="186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4.6" hidden="false" customHeight="true" outlineLevel="0" collapsed="false">
      <c r="A12" s="185"/>
      <c r="B12" s="185"/>
      <c r="C12" s="185"/>
      <c r="D12" s="185"/>
      <c r="E12" s="185"/>
      <c r="F12" s="186"/>
      <c r="G12" s="187"/>
      <c r="H12" s="186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4.6" hidden="false" customHeight="true" outlineLevel="0" collapsed="false">
      <c r="A13" s="185"/>
      <c r="B13" s="185"/>
      <c r="C13" s="185"/>
      <c r="D13" s="185"/>
      <c r="E13" s="185"/>
      <c r="F13" s="186"/>
      <c r="G13" s="187"/>
      <c r="H13" s="186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4.6" hidden="false" customHeight="true" outlineLevel="0" collapsed="false">
      <c r="A14" s="185"/>
      <c r="B14" s="185"/>
      <c r="C14" s="185"/>
      <c r="D14" s="185"/>
      <c r="E14" s="185"/>
      <c r="F14" s="186"/>
      <c r="G14" s="187"/>
      <c r="H14" s="186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4.6" hidden="false" customHeight="true" outlineLevel="0" collapsed="false">
      <c r="A15" s="185"/>
      <c r="B15" s="185"/>
      <c r="C15" s="185"/>
      <c r="D15" s="185"/>
      <c r="E15" s="185"/>
      <c r="F15" s="186"/>
      <c r="G15" s="187"/>
      <c r="H15" s="186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4.6" hidden="false" customHeight="true" outlineLevel="0" collapsed="false">
      <c r="A16" s="185"/>
      <c r="B16" s="185"/>
      <c r="C16" s="185"/>
      <c r="D16" s="185"/>
      <c r="E16" s="185"/>
      <c r="F16" s="186"/>
      <c r="G16" s="187"/>
      <c r="H16" s="186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4.6" hidden="false" customHeight="true" outlineLevel="0" collapsed="false">
      <c r="A17" s="185"/>
      <c r="B17" s="185"/>
      <c r="C17" s="185"/>
      <c r="D17" s="185"/>
      <c r="E17" s="185"/>
      <c r="F17" s="186"/>
      <c r="G17" s="187"/>
      <c r="H17" s="186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4.6" hidden="false" customHeight="true" outlineLevel="0" collapsed="false">
      <c r="A18" s="185"/>
      <c r="B18" s="185"/>
      <c r="C18" s="185"/>
      <c r="D18" s="185"/>
      <c r="E18" s="185"/>
      <c r="F18" s="186"/>
      <c r="G18" s="187"/>
      <c r="H18" s="186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4.6" hidden="false" customHeight="true" outlineLevel="0" collapsed="false">
      <c r="A19" s="185"/>
      <c r="B19" s="185"/>
      <c r="C19" s="185"/>
      <c r="D19" s="185"/>
      <c r="E19" s="185"/>
      <c r="F19" s="186"/>
      <c r="G19" s="187"/>
      <c r="H19" s="186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4.6" hidden="false" customHeight="true" outlineLevel="0" collapsed="false">
      <c r="A20" s="185"/>
      <c r="B20" s="185"/>
      <c r="C20" s="185"/>
      <c r="D20" s="185"/>
      <c r="E20" s="185"/>
      <c r="F20" s="186"/>
      <c r="G20" s="187"/>
      <c r="H20" s="186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4.6" hidden="false" customHeight="true" outlineLevel="0" collapsed="false">
      <c r="A21" s="185"/>
      <c r="B21" s="185"/>
      <c r="C21" s="185"/>
      <c r="D21" s="185"/>
      <c r="E21" s="185"/>
      <c r="F21" s="186"/>
      <c r="G21" s="187"/>
      <c r="H21" s="186"/>
      <c r="I21" s="188"/>
      <c r="J21" s="189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4.6" hidden="false" customHeight="true" outlineLevel="0" collapsed="false">
      <c r="A22" s="185"/>
      <c r="B22" s="185"/>
      <c r="C22" s="185"/>
      <c r="D22" s="185"/>
      <c r="E22" s="185"/>
      <c r="F22" s="186"/>
      <c r="G22" s="187"/>
      <c r="H22" s="186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4.6" hidden="false" customHeight="true" outlineLevel="0" collapsed="false">
      <c r="A23" s="185"/>
      <c r="B23" s="185"/>
      <c r="C23" s="185"/>
      <c r="D23" s="185"/>
      <c r="E23" s="185"/>
      <c r="F23" s="186"/>
      <c r="G23" s="187"/>
      <c r="H23" s="186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4.6" hidden="false" customHeight="true" outlineLevel="0" collapsed="false">
      <c r="A24" s="185"/>
      <c r="B24" s="185"/>
      <c r="C24" s="185"/>
      <c r="D24" s="185"/>
      <c r="E24" s="185"/>
      <c r="F24" s="186"/>
      <c r="G24" s="187"/>
      <c r="H24" s="186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90"/>
      <c r="E25" s="190"/>
      <c r="F25" s="190"/>
      <c r="G25" s="190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90"/>
      <c r="E28" s="190"/>
      <c r="F28" s="190"/>
      <c r="G28" s="190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90"/>
      <c r="E31" s="190"/>
      <c r="F31" s="190"/>
      <c r="G31" s="190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1"/>
      <c r="F34" s="191"/>
      <c r="G34" s="191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2"/>
      <c r="F36" s="192"/>
      <c r="G36" s="192"/>
      <c r="H36" s="190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143"/>
      <c r="B37" s="143"/>
      <c r="C37" s="143"/>
      <c r="D37" s="143"/>
      <c r="E37" s="193"/>
      <c r="F37" s="193"/>
      <c r="G37" s="19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195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95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143"/>
      <c r="G40" s="143"/>
      <c r="H40" s="195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143"/>
      <c r="G41" s="143"/>
      <c r="H41" s="195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143"/>
      <c r="G42" s="143"/>
      <c r="H42" s="195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143"/>
      <c r="G43" s="143"/>
      <c r="H43" s="195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143"/>
      <c r="G44" s="143"/>
      <c r="H44" s="195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143"/>
      <c r="G45" s="143"/>
      <c r="H45" s="195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143"/>
      <c r="G46" s="143"/>
      <c r="H46" s="195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143"/>
      <c r="G47" s="143"/>
      <c r="H47" s="195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143"/>
      <c r="G48" s="143"/>
      <c r="H48" s="195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143"/>
      <c r="G49" s="143"/>
      <c r="H49" s="195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5" defaultRowHeight="20.25" zeroHeight="false" outlineLevelRow="0" outlineLevelCol="0"/>
  <cols>
    <col collapsed="false" customWidth="true" hidden="false" outlineLevel="0" max="4" min="1" style="1" width="30.62"/>
    <col collapsed="false" customWidth="false" hidden="false" outlineLevel="0" max="257" min="5" style="1" width="6.5"/>
  </cols>
  <sheetData>
    <row r="1" s="10" customFormat="true" ht="20.1" hidden="false" customHeight="true" outlineLevel="0" collapsed="false">
      <c r="A1" s="8" t="s">
        <v>3</v>
      </c>
      <c r="B1" s="9"/>
      <c r="C1" s="9"/>
      <c r="D1" s="9"/>
    </row>
    <row r="2" s="10" customFormat="true" ht="20.1" hidden="false" customHeight="true" outlineLevel="0" collapsed="false">
      <c r="A2" s="11"/>
      <c r="B2" s="11"/>
      <c r="C2" s="11"/>
      <c r="D2" s="12" t="s">
        <v>4</v>
      </c>
    </row>
    <row r="3" s="14" customFormat="true" ht="39.95" hidden="false" customHeight="true" outlineLevel="0" collapsed="false">
      <c r="A3" s="13" t="s">
        <v>5</v>
      </c>
      <c r="B3" s="13"/>
      <c r="C3" s="13"/>
      <c r="D3" s="13"/>
    </row>
    <row r="4" s="10" customFormat="true" ht="20.1" hidden="false" customHeight="true" outlineLevel="0" collapsed="false">
      <c r="A4" s="15"/>
      <c r="B4" s="15"/>
      <c r="C4" s="16"/>
      <c r="D4" s="12" t="s">
        <v>6</v>
      </c>
    </row>
    <row r="5" s="10" customFormat="true" ht="20.1" hidden="false" customHeight="true" outlineLevel="0" collapsed="false">
      <c r="A5" s="17" t="s">
        <v>7</v>
      </c>
      <c r="B5" s="17"/>
      <c r="C5" s="17" t="s">
        <v>8</v>
      </c>
      <c r="D5" s="17"/>
    </row>
    <row r="6" s="10" customFormat="true" ht="20.1" hidden="false" customHeight="true" outlineLevel="0" collapsed="false">
      <c r="A6" s="17" t="s">
        <v>9</v>
      </c>
      <c r="B6" s="18" t="s">
        <v>10</v>
      </c>
      <c r="C6" s="17" t="s">
        <v>9</v>
      </c>
      <c r="D6" s="18" t="s">
        <v>10</v>
      </c>
    </row>
    <row r="7" s="10" customFormat="true" ht="20.1" hidden="false" customHeight="true" outlineLevel="0" collapsed="false">
      <c r="A7" s="19" t="s">
        <v>11</v>
      </c>
      <c r="B7" s="20" t="n">
        <v>12140.5</v>
      </c>
      <c r="C7" s="19" t="s">
        <v>12</v>
      </c>
      <c r="D7" s="21"/>
    </row>
    <row r="8" s="10" customFormat="true" ht="20.1" hidden="false" customHeight="true" outlineLevel="0" collapsed="false">
      <c r="A8" s="19" t="s">
        <v>13</v>
      </c>
      <c r="B8" s="22"/>
      <c r="C8" s="19" t="s">
        <v>14</v>
      </c>
      <c r="D8" s="21"/>
    </row>
    <row r="9" s="10" customFormat="true" ht="20.1" hidden="false" customHeight="true" outlineLevel="0" collapsed="false">
      <c r="A9" s="19" t="s">
        <v>15</v>
      </c>
      <c r="B9" s="22"/>
      <c r="C9" s="19" t="s">
        <v>16</v>
      </c>
      <c r="D9" s="21"/>
    </row>
    <row r="10" s="10" customFormat="true" ht="20.1" hidden="false" customHeight="true" outlineLevel="0" collapsed="false">
      <c r="A10" s="19" t="s">
        <v>17</v>
      </c>
      <c r="B10" s="22"/>
      <c r="C10" s="19" t="s">
        <v>18</v>
      </c>
      <c r="D10" s="21" t="n">
        <v>12770.49</v>
      </c>
    </row>
    <row r="11" s="10" customFormat="true" ht="20.1" hidden="false" customHeight="true" outlineLevel="0" collapsed="false">
      <c r="A11" s="19" t="s">
        <v>19</v>
      </c>
      <c r="B11" s="22"/>
      <c r="C11" s="19" t="s">
        <v>20</v>
      </c>
      <c r="D11" s="21"/>
    </row>
    <row r="12" s="10" customFormat="true" ht="20.1" hidden="false" customHeight="true" outlineLevel="0" collapsed="false">
      <c r="A12" s="19" t="s">
        <v>21</v>
      </c>
      <c r="B12" s="22"/>
      <c r="C12" s="19" t="s">
        <v>22</v>
      </c>
      <c r="D12" s="21"/>
    </row>
    <row r="13" s="10" customFormat="true" ht="20.1" hidden="false" customHeight="true" outlineLevel="0" collapsed="false">
      <c r="A13" s="19" t="s">
        <v>23</v>
      </c>
      <c r="B13" s="22"/>
      <c r="C13" s="19" t="s">
        <v>24</v>
      </c>
      <c r="D13" s="21"/>
    </row>
    <row r="14" s="10" customFormat="true" ht="20.1" hidden="false" customHeight="true" outlineLevel="0" collapsed="false">
      <c r="A14" s="19" t="s">
        <v>25</v>
      </c>
      <c r="B14" s="22"/>
      <c r="C14" s="19" t="s">
        <v>26</v>
      </c>
      <c r="D14" s="21" t="n">
        <v>770.4</v>
      </c>
    </row>
    <row r="15" s="10" customFormat="true" ht="20.1" hidden="false" customHeight="true" outlineLevel="0" collapsed="false">
      <c r="A15" s="19"/>
      <c r="B15" s="22"/>
      <c r="C15" s="19" t="s">
        <v>27</v>
      </c>
      <c r="D15" s="21"/>
    </row>
    <row r="16" s="10" customFormat="true" ht="20.1" hidden="false" customHeight="true" outlineLevel="0" collapsed="false">
      <c r="A16" s="19"/>
      <c r="B16" s="22"/>
      <c r="C16" s="19" t="s">
        <v>28</v>
      </c>
      <c r="D16" s="21" t="n">
        <v>382.2</v>
      </c>
    </row>
    <row r="17" s="10" customFormat="true" ht="20.1" hidden="false" customHeight="true" outlineLevel="0" collapsed="false">
      <c r="A17" s="19"/>
      <c r="B17" s="22"/>
      <c r="C17" s="19" t="s">
        <v>29</v>
      </c>
      <c r="D17" s="21" t="n">
        <v>20</v>
      </c>
    </row>
    <row r="18" s="10" customFormat="true" ht="20.1" hidden="false" customHeight="true" outlineLevel="0" collapsed="false">
      <c r="A18" s="19"/>
      <c r="B18" s="22"/>
      <c r="C18" s="19" t="s">
        <v>30</v>
      </c>
      <c r="D18" s="21"/>
    </row>
    <row r="19" s="10" customFormat="true" ht="20.1" hidden="false" customHeight="true" outlineLevel="0" collapsed="false">
      <c r="A19" s="19"/>
      <c r="B19" s="22"/>
      <c r="C19" s="19" t="s">
        <v>31</v>
      </c>
      <c r="D19" s="21"/>
    </row>
    <row r="20" s="10" customFormat="true" ht="20.1" hidden="false" customHeight="true" outlineLevel="0" collapsed="false">
      <c r="A20" s="19"/>
      <c r="B20" s="22"/>
      <c r="C20" s="19" t="s">
        <v>32</v>
      </c>
      <c r="D20" s="21"/>
    </row>
    <row r="21" s="10" customFormat="true" ht="20.1" hidden="false" customHeight="true" outlineLevel="0" collapsed="false">
      <c r="A21" s="19"/>
      <c r="B21" s="22"/>
      <c r="C21" s="19" t="s">
        <v>33</v>
      </c>
      <c r="D21" s="21"/>
    </row>
    <row r="22" s="10" customFormat="true" ht="20.1" hidden="false" customHeight="true" outlineLevel="0" collapsed="false">
      <c r="A22" s="19"/>
      <c r="B22" s="22"/>
      <c r="C22" s="19" t="s">
        <v>34</v>
      </c>
      <c r="D22" s="21"/>
    </row>
    <row r="23" s="10" customFormat="true" ht="20.1" hidden="false" customHeight="true" outlineLevel="0" collapsed="false">
      <c r="A23" s="19"/>
      <c r="B23" s="22"/>
      <c r="C23" s="19" t="s">
        <v>35</v>
      </c>
      <c r="D23" s="21"/>
    </row>
    <row r="24" s="10" customFormat="true" ht="20.1" hidden="false" customHeight="true" outlineLevel="0" collapsed="false">
      <c r="A24" s="19"/>
      <c r="B24" s="22"/>
      <c r="C24" s="19" t="s">
        <v>36</v>
      </c>
      <c r="D24" s="21"/>
    </row>
    <row r="25" s="10" customFormat="true" ht="20.1" hidden="false" customHeight="true" outlineLevel="0" collapsed="false">
      <c r="A25" s="19"/>
      <c r="B25" s="22"/>
      <c r="C25" s="19" t="s">
        <v>37</v>
      </c>
      <c r="D25" s="21"/>
    </row>
    <row r="26" s="10" customFormat="true" ht="20.1" hidden="false" customHeight="true" outlineLevel="0" collapsed="false">
      <c r="A26" s="19"/>
      <c r="B26" s="22"/>
      <c r="C26" s="19" t="s">
        <v>38</v>
      </c>
      <c r="D26" s="21" t="n">
        <v>457.5</v>
      </c>
    </row>
    <row r="27" s="10" customFormat="true" ht="20.1" hidden="false" customHeight="true" outlineLevel="0" collapsed="false">
      <c r="A27" s="19"/>
      <c r="B27" s="22"/>
      <c r="C27" s="19" t="s">
        <v>39</v>
      </c>
      <c r="D27" s="21"/>
    </row>
    <row r="28" s="10" customFormat="true" ht="20.1" hidden="false" customHeight="true" outlineLevel="0" collapsed="false">
      <c r="A28" s="19"/>
      <c r="B28" s="22"/>
      <c r="C28" s="19" t="s">
        <v>40</v>
      </c>
      <c r="D28" s="21"/>
    </row>
    <row r="29" s="10" customFormat="true" ht="20.1" hidden="false" customHeight="true" outlineLevel="0" collapsed="false">
      <c r="A29" s="19"/>
      <c r="B29" s="22"/>
      <c r="C29" s="19" t="s">
        <v>41</v>
      </c>
      <c r="D29" s="21"/>
    </row>
    <row r="30" s="10" customFormat="true" ht="20.1" hidden="false" customHeight="true" outlineLevel="0" collapsed="false">
      <c r="A30" s="19"/>
      <c r="B30" s="22"/>
      <c r="C30" s="19" t="s">
        <v>42</v>
      </c>
      <c r="D30" s="21"/>
    </row>
    <row r="31" s="10" customFormat="true" ht="20.1" hidden="false" customHeight="true" outlineLevel="0" collapsed="false">
      <c r="A31" s="19"/>
      <c r="B31" s="22"/>
      <c r="C31" s="19" t="s">
        <v>43</v>
      </c>
      <c r="D31" s="21"/>
    </row>
    <row r="32" s="10" customFormat="true" ht="20.1" hidden="false" customHeight="true" outlineLevel="0" collapsed="false">
      <c r="A32" s="19"/>
      <c r="B32" s="22"/>
      <c r="C32" s="19" t="s">
        <v>44</v>
      </c>
      <c r="D32" s="21"/>
    </row>
    <row r="33" s="10" customFormat="true" ht="20.1" hidden="false" customHeight="true" outlineLevel="0" collapsed="false">
      <c r="A33" s="19"/>
      <c r="B33" s="22"/>
      <c r="C33" s="19" t="s">
        <v>45</v>
      </c>
      <c r="D33" s="21"/>
    </row>
    <row r="34" s="10" customFormat="true" ht="20.1" hidden="false" customHeight="true" outlineLevel="0" collapsed="false">
      <c r="A34" s="19"/>
      <c r="B34" s="22"/>
      <c r="C34" s="19" t="s">
        <v>46</v>
      </c>
      <c r="D34" s="21"/>
    </row>
    <row r="35" s="10" customFormat="true" ht="20.1" hidden="false" customHeight="true" outlineLevel="0" collapsed="false">
      <c r="A35" s="17" t="s">
        <v>47</v>
      </c>
      <c r="B35" s="20" t="n">
        <v>12140.5</v>
      </c>
      <c r="C35" s="17" t="s">
        <v>48</v>
      </c>
      <c r="D35" s="23" t="n">
        <v>14400.59</v>
      </c>
    </row>
    <row r="36" s="10" customFormat="true" ht="20.1" hidden="false" customHeight="true" outlineLevel="0" collapsed="false">
      <c r="A36" s="19" t="s">
        <v>49</v>
      </c>
      <c r="B36" s="22"/>
      <c r="C36" s="19" t="s">
        <v>50</v>
      </c>
      <c r="D36" s="21"/>
    </row>
    <row r="37" s="10" customFormat="true" ht="20.1" hidden="false" customHeight="true" outlineLevel="0" collapsed="false">
      <c r="A37" s="19" t="s">
        <v>51</v>
      </c>
      <c r="B37" s="24" t="n">
        <v>2260.09</v>
      </c>
      <c r="C37" s="19" t="s">
        <v>52</v>
      </c>
      <c r="D37" s="21"/>
      <c r="G37" s="25" t="s">
        <v>53</v>
      </c>
    </row>
    <row r="38" s="10" customFormat="true" ht="20.1" hidden="false" customHeight="true" outlineLevel="0" collapsed="false">
      <c r="A38" s="19"/>
      <c r="B38" s="22"/>
      <c r="C38" s="19" t="s">
        <v>54</v>
      </c>
      <c r="D38" s="21"/>
    </row>
    <row r="39" s="10" customFormat="true" ht="20.1" hidden="false" customHeight="true" outlineLevel="0" collapsed="false">
      <c r="A39" s="19"/>
      <c r="B39" s="26"/>
      <c r="C39" s="19"/>
      <c r="D39" s="21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s="10" customFormat="true" ht="20.1" hidden="false" customHeight="true" outlineLevel="0" collapsed="false">
      <c r="A40" s="17" t="s">
        <v>55</v>
      </c>
      <c r="B40" s="28" t="n">
        <v>14400.59</v>
      </c>
      <c r="C40" s="17" t="s">
        <v>56</v>
      </c>
      <c r="D40" s="23" t="n">
        <v>14400.59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20.25" hidden="false" customHeight="true" outlineLevel="0" collapsed="false">
      <c r="A41" s="29"/>
      <c r="B41" s="30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8.62"/>
    <col collapsed="false" customWidth="true" hidden="false" outlineLevel="0" max="5" min="5" style="1" width="15.62"/>
    <col collapsed="false" customWidth="true" hidden="false" outlineLevel="0" max="8" min="6" style="1" width="10.62"/>
    <col collapsed="false" customWidth="true" hidden="false" outlineLevel="0" max="20" min="9" style="1" width="8.62"/>
    <col collapsed="false" customWidth="false" hidden="false" outlineLevel="0" max="257" min="21" style="1" width="6.87"/>
  </cols>
  <sheetData>
    <row r="1" s="10" customFormat="true" ht="20.1" hidden="false" customHeight="true" outlineLevel="0" collapsed="false">
      <c r="A1" s="33" t="s">
        <v>57</v>
      </c>
      <c r="B1" s="33"/>
      <c r="C1" s="33"/>
      <c r="D1" s="33"/>
    </row>
    <row r="2" s="10" customFormat="tru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58</v>
      </c>
    </row>
    <row r="3" s="10" customFormat="true" ht="20.1" hidden="false" customHeight="true" outlineLevel="0" collapsed="false">
      <c r="A3" s="38" t="s">
        <v>5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s="10" customFormat="true" ht="20.1" hidden="false" customHeight="true" outlineLevel="0" collapsed="false">
      <c r="A4" s="39"/>
      <c r="B4" s="39"/>
      <c r="C4" s="39"/>
      <c r="D4" s="39"/>
      <c r="E4" s="39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36"/>
      <c r="T4" s="42" t="s">
        <v>6</v>
      </c>
    </row>
    <row r="5" s="10" customFormat="true" ht="20.1" hidden="false" customHeight="true" outlineLevel="0" collapsed="false">
      <c r="A5" s="17" t="s">
        <v>60</v>
      </c>
      <c r="B5" s="17"/>
      <c r="C5" s="17"/>
      <c r="D5" s="17"/>
      <c r="E5" s="17"/>
      <c r="F5" s="43" t="s">
        <v>61</v>
      </c>
      <c r="G5" s="44" t="s">
        <v>62</v>
      </c>
      <c r="H5" s="43" t="s">
        <v>63</v>
      </c>
      <c r="I5" s="43" t="s">
        <v>64</v>
      </c>
      <c r="J5" s="43" t="s">
        <v>65</v>
      </c>
      <c r="K5" s="45" t="s">
        <v>66</v>
      </c>
      <c r="L5" s="45"/>
      <c r="M5" s="46" t="s">
        <v>67</v>
      </c>
      <c r="N5" s="47" t="s">
        <v>68</v>
      </c>
      <c r="O5" s="47"/>
      <c r="P5" s="47"/>
      <c r="Q5" s="47"/>
      <c r="R5" s="47"/>
      <c r="S5" s="43" t="s">
        <v>69</v>
      </c>
      <c r="T5" s="43" t="s">
        <v>70</v>
      </c>
    </row>
    <row r="6" s="10" customFormat="true" ht="20.1" hidden="false" customHeight="true" outlineLevel="0" collapsed="false">
      <c r="A6" s="17" t="s">
        <v>71</v>
      </c>
      <c r="B6" s="17"/>
      <c r="C6" s="17"/>
      <c r="D6" s="45" t="s">
        <v>72</v>
      </c>
      <c r="E6" s="45" t="s">
        <v>73</v>
      </c>
      <c r="F6" s="43"/>
      <c r="G6" s="44"/>
      <c r="H6" s="43"/>
      <c r="I6" s="43"/>
      <c r="J6" s="43"/>
      <c r="K6" s="48" t="s">
        <v>74</v>
      </c>
      <c r="L6" s="43" t="s">
        <v>75</v>
      </c>
      <c r="M6" s="46"/>
      <c r="N6" s="43" t="s">
        <v>76</v>
      </c>
      <c r="O6" s="43" t="s">
        <v>77</v>
      </c>
      <c r="P6" s="43" t="s">
        <v>78</v>
      </c>
      <c r="Q6" s="43" t="s">
        <v>79</v>
      </c>
      <c r="R6" s="43" t="s">
        <v>80</v>
      </c>
      <c r="S6" s="43"/>
      <c r="T6" s="43"/>
    </row>
    <row r="7" s="10" customFormat="true" ht="20.1" hidden="false" customHeight="true" outlineLevel="0" collapsed="false">
      <c r="A7" s="49" t="s">
        <v>81</v>
      </c>
      <c r="B7" s="50" t="s">
        <v>82</v>
      </c>
      <c r="C7" s="49" t="s">
        <v>83</v>
      </c>
      <c r="D7" s="45"/>
      <c r="E7" s="45"/>
      <c r="F7" s="43"/>
      <c r="G7" s="44"/>
      <c r="H7" s="43"/>
      <c r="I7" s="43"/>
      <c r="J7" s="43"/>
      <c r="K7" s="48"/>
      <c r="L7" s="43"/>
      <c r="M7" s="46"/>
      <c r="N7" s="43"/>
      <c r="O7" s="43"/>
      <c r="P7" s="43"/>
      <c r="Q7" s="43"/>
      <c r="R7" s="43"/>
      <c r="S7" s="43"/>
      <c r="T7" s="43"/>
    </row>
    <row r="8" s="10" customFormat="true" ht="20.1" hidden="false" customHeight="true" outlineLevel="0" collapsed="false">
      <c r="A8" s="51"/>
      <c r="B8" s="51"/>
      <c r="C8" s="51"/>
      <c r="D8" s="52" t="s">
        <v>84</v>
      </c>
      <c r="E8" s="45" t="s">
        <v>85</v>
      </c>
      <c r="F8" s="53" t="n">
        <v>14400.59</v>
      </c>
      <c r="G8" s="53" t="n">
        <f aca="false">SUM(G9:G18)</f>
        <v>2260.09</v>
      </c>
      <c r="H8" s="53" t="n">
        <f aca="false">SUM(H9:H18)</f>
        <v>12140.5</v>
      </c>
      <c r="I8" s="54"/>
      <c r="J8" s="55"/>
      <c r="K8" s="56"/>
      <c r="L8" s="54"/>
      <c r="M8" s="57"/>
      <c r="N8" s="58"/>
      <c r="O8" s="54"/>
      <c r="P8" s="54"/>
      <c r="Q8" s="54"/>
      <c r="R8" s="55"/>
      <c r="S8" s="58"/>
      <c r="T8" s="55"/>
    </row>
    <row r="9" s="10" customFormat="true" ht="20.1" hidden="false" customHeight="true" outlineLevel="0" collapsed="false">
      <c r="A9" s="59" t="s">
        <v>86</v>
      </c>
      <c r="B9" s="59" t="s">
        <v>87</v>
      </c>
      <c r="C9" s="59" t="s">
        <v>88</v>
      </c>
      <c r="D9" s="52" t="s">
        <v>84</v>
      </c>
      <c r="E9" s="60" t="s">
        <v>89</v>
      </c>
      <c r="F9" s="61" t="n">
        <v>7066.2</v>
      </c>
      <c r="G9" s="62" t="n">
        <v>0</v>
      </c>
      <c r="H9" s="61" t="n">
        <v>7066.2</v>
      </c>
      <c r="I9" s="63"/>
      <c r="J9" s="64"/>
      <c r="K9" s="65"/>
      <c r="L9" s="63"/>
      <c r="M9" s="64"/>
      <c r="N9" s="65"/>
      <c r="O9" s="63"/>
      <c r="P9" s="63"/>
      <c r="Q9" s="63"/>
      <c r="R9" s="64"/>
      <c r="S9" s="65"/>
      <c r="T9" s="64"/>
    </row>
    <row r="10" s="10" customFormat="true" ht="20.1" hidden="false" customHeight="true" outlineLevel="0" collapsed="false">
      <c r="A10" s="59" t="s">
        <v>86</v>
      </c>
      <c r="B10" s="59" t="s">
        <v>87</v>
      </c>
      <c r="C10" s="59" t="s">
        <v>87</v>
      </c>
      <c r="D10" s="52" t="s">
        <v>84</v>
      </c>
      <c r="E10" s="60" t="s">
        <v>90</v>
      </c>
      <c r="F10" s="61" t="n">
        <v>5498.39</v>
      </c>
      <c r="G10" s="66" t="n">
        <v>2014.19</v>
      </c>
      <c r="H10" s="61" t="n">
        <v>3484.2</v>
      </c>
      <c r="I10" s="63"/>
      <c r="J10" s="64"/>
      <c r="K10" s="65"/>
      <c r="L10" s="63"/>
      <c r="M10" s="64"/>
      <c r="N10" s="65"/>
      <c r="O10" s="63"/>
      <c r="P10" s="63"/>
      <c r="Q10" s="63"/>
      <c r="R10" s="64"/>
      <c r="S10" s="65"/>
      <c r="T10" s="64"/>
    </row>
    <row r="11" s="10" customFormat="true" ht="20.1" hidden="false" customHeight="true" outlineLevel="0" collapsed="false">
      <c r="A11" s="59" t="s">
        <v>86</v>
      </c>
      <c r="B11" s="59" t="s">
        <v>87</v>
      </c>
      <c r="C11" s="59" t="s">
        <v>91</v>
      </c>
      <c r="D11" s="52" t="s">
        <v>84</v>
      </c>
      <c r="E11" s="60" t="s">
        <v>92</v>
      </c>
      <c r="F11" s="61" t="n">
        <v>160</v>
      </c>
      <c r="G11" s="66" t="n">
        <v>160</v>
      </c>
      <c r="H11" s="61" t="n">
        <v>0</v>
      </c>
      <c r="I11" s="63"/>
      <c r="J11" s="64"/>
      <c r="K11" s="65"/>
      <c r="L11" s="63"/>
      <c r="M11" s="64"/>
      <c r="N11" s="65"/>
      <c r="O11" s="63"/>
      <c r="P11" s="63"/>
      <c r="Q11" s="63"/>
      <c r="R11" s="64"/>
      <c r="S11" s="65"/>
      <c r="T11" s="64"/>
    </row>
    <row r="12" s="10" customFormat="true" ht="20.1" hidden="false" customHeight="true" outlineLevel="0" collapsed="false">
      <c r="A12" s="59" t="s">
        <v>86</v>
      </c>
      <c r="B12" s="59" t="s">
        <v>87</v>
      </c>
      <c r="C12" s="59" t="s">
        <v>93</v>
      </c>
      <c r="D12" s="52" t="s">
        <v>84</v>
      </c>
      <c r="E12" s="60" t="s">
        <v>94</v>
      </c>
      <c r="F12" s="61" t="n">
        <v>45.9</v>
      </c>
      <c r="G12" s="66" t="n">
        <v>45.9</v>
      </c>
      <c r="H12" s="61" t="n">
        <v>0</v>
      </c>
      <c r="I12" s="63"/>
      <c r="J12" s="64"/>
      <c r="K12" s="65"/>
      <c r="L12" s="63"/>
      <c r="M12" s="64"/>
      <c r="N12" s="65"/>
      <c r="O12" s="63"/>
      <c r="P12" s="63"/>
      <c r="Q12" s="63"/>
      <c r="R12" s="64"/>
      <c r="S12" s="65"/>
      <c r="T12" s="64"/>
    </row>
    <row r="13" s="10" customFormat="true" ht="20.1" hidden="false" customHeight="true" outlineLevel="0" collapsed="false">
      <c r="A13" s="59" t="s">
        <v>95</v>
      </c>
      <c r="B13" s="59" t="s">
        <v>96</v>
      </c>
      <c r="C13" s="59" t="s">
        <v>88</v>
      </c>
      <c r="D13" s="52" t="s">
        <v>84</v>
      </c>
      <c r="E13" s="60" t="s">
        <v>97</v>
      </c>
      <c r="F13" s="61" t="n">
        <v>7.9</v>
      </c>
      <c r="G13" s="61" t="n">
        <v>0</v>
      </c>
      <c r="H13" s="61" t="n">
        <v>7.9</v>
      </c>
      <c r="I13" s="63"/>
      <c r="J13" s="64"/>
      <c r="K13" s="65"/>
      <c r="L13" s="63"/>
      <c r="M13" s="64"/>
      <c r="N13" s="65"/>
      <c r="O13" s="63"/>
      <c r="P13" s="63"/>
      <c r="Q13" s="63"/>
      <c r="R13" s="64"/>
      <c r="S13" s="65"/>
      <c r="T13" s="64"/>
    </row>
    <row r="14" s="10" customFormat="true" ht="20.1" hidden="false" customHeight="true" outlineLevel="0" collapsed="false">
      <c r="A14" s="59" t="s">
        <v>95</v>
      </c>
      <c r="B14" s="59" t="s">
        <v>96</v>
      </c>
      <c r="C14" s="59" t="s">
        <v>96</v>
      </c>
      <c r="D14" s="52" t="s">
        <v>84</v>
      </c>
      <c r="E14" s="60" t="s">
        <v>98</v>
      </c>
      <c r="F14" s="61" t="n">
        <v>762.5</v>
      </c>
      <c r="G14" s="61" t="n">
        <v>0</v>
      </c>
      <c r="H14" s="61" t="n">
        <v>762.5</v>
      </c>
      <c r="I14" s="63"/>
      <c r="J14" s="64"/>
      <c r="K14" s="65"/>
      <c r="L14" s="63"/>
      <c r="M14" s="64"/>
      <c r="N14" s="65"/>
      <c r="O14" s="63"/>
      <c r="P14" s="63"/>
      <c r="Q14" s="63"/>
      <c r="R14" s="64"/>
      <c r="S14" s="65"/>
      <c r="T14" s="64"/>
    </row>
    <row r="15" s="10" customFormat="true" ht="20.1" hidden="false" customHeight="true" outlineLevel="0" collapsed="false">
      <c r="A15" s="59" t="s">
        <v>99</v>
      </c>
      <c r="B15" s="59" t="s">
        <v>100</v>
      </c>
      <c r="C15" s="59" t="s">
        <v>101</v>
      </c>
      <c r="D15" s="52" t="s">
        <v>84</v>
      </c>
      <c r="E15" s="60" t="s">
        <v>102</v>
      </c>
      <c r="F15" s="61" t="n">
        <v>20</v>
      </c>
      <c r="G15" s="66" t="n">
        <v>20</v>
      </c>
      <c r="H15" s="61" t="n">
        <v>0</v>
      </c>
      <c r="I15" s="63"/>
      <c r="J15" s="64"/>
      <c r="K15" s="65"/>
      <c r="L15" s="63"/>
      <c r="M15" s="64"/>
      <c r="N15" s="65"/>
      <c r="O15" s="63"/>
      <c r="P15" s="63"/>
      <c r="Q15" s="63"/>
      <c r="R15" s="64"/>
      <c r="S15" s="65"/>
      <c r="T15" s="64"/>
    </row>
    <row r="16" s="10" customFormat="true" ht="20.1" hidden="false" customHeight="true" outlineLevel="0" collapsed="false">
      <c r="A16" s="59" t="s">
        <v>99</v>
      </c>
      <c r="B16" s="59" t="s">
        <v>93</v>
      </c>
      <c r="C16" s="59" t="s">
        <v>88</v>
      </c>
      <c r="D16" s="52" t="s">
        <v>84</v>
      </c>
      <c r="E16" s="60" t="s">
        <v>103</v>
      </c>
      <c r="F16" s="61" t="n">
        <v>362.2</v>
      </c>
      <c r="G16" s="66" t="n">
        <v>0</v>
      </c>
      <c r="H16" s="61" t="n">
        <v>362.2</v>
      </c>
      <c r="I16" s="63"/>
      <c r="J16" s="64"/>
      <c r="K16" s="65"/>
      <c r="L16" s="63"/>
      <c r="M16" s="64"/>
      <c r="N16" s="65"/>
      <c r="O16" s="63"/>
      <c r="P16" s="63"/>
      <c r="Q16" s="63"/>
      <c r="R16" s="64"/>
      <c r="S16" s="65"/>
      <c r="T16" s="64"/>
    </row>
    <row r="17" s="10" customFormat="true" ht="20.1" hidden="false" customHeight="true" outlineLevel="0" collapsed="false">
      <c r="A17" s="59" t="s">
        <v>104</v>
      </c>
      <c r="B17" s="59" t="s">
        <v>105</v>
      </c>
      <c r="C17" s="59" t="s">
        <v>88</v>
      </c>
      <c r="D17" s="52" t="s">
        <v>84</v>
      </c>
      <c r="E17" s="60" t="s">
        <v>106</v>
      </c>
      <c r="F17" s="61" t="n">
        <v>20</v>
      </c>
      <c r="G17" s="66" t="n">
        <v>20</v>
      </c>
      <c r="H17" s="61" t="n">
        <v>0</v>
      </c>
      <c r="I17" s="63"/>
      <c r="J17" s="64"/>
      <c r="K17" s="65"/>
      <c r="L17" s="63"/>
      <c r="M17" s="64"/>
      <c r="N17" s="65"/>
      <c r="O17" s="63"/>
      <c r="P17" s="63"/>
      <c r="Q17" s="63"/>
      <c r="R17" s="64"/>
      <c r="S17" s="65"/>
      <c r="T17" s="64"/>
    </row>
    <row r="18" s="10" customFormat="true" ht="20.1" hidden="false" customHeight="true" outlineLevel="0" collapsed="false">
      <c r="A18" s="59" t="s">
        <v>107</v>
      </c>
      <c r="B18" s="59" t="s">
        <v>87</v>
      </c>
      <c r="C18" s="59" t="s">
        <v>88</v>
      </c>
      <c r="D18" s="52" t="s">
        <v>84</v>
      </c>
      <c r="E18" s="60" t="s">
        <v>108</v>
      </c>
      <c r="F18" s="61" t="n">
        <v>457.5</v>
      </c>
      <c r="G18" s="62" t="n">
        <v>0</v>
      </c>
      <c r="H18" s="61" t="n">
        <v>457.5</v>
      </c>
      <c r="I18" s="63"/>
      <c r="J18" s="64"/>
      <c r="K18" s="65"/>
      <c r="L18" s="63"/>
      <c r="M18" s="64"/>
      <c r="N18" s="65"/>
      <c r="O18" s="63"/>
      <c r="P18" s="63"/>
      <c r="Q18" s="63"/>
      <c r="R18" s="64"/>
      <c r="S18" s="65"/>
      <c r="T18" s="64"/>
    </row>
  </sheetData>
  <mergeCells count="24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s="10" customFormat="true" ht="20.1" hidden="false" customHeight="true" outlineLevel="0" collapsed="false">
      <c r="A1" s="33" t="s">
        <v>109</v>
      </c>
      <c r="B1" s="33"/>
      <c r="C1" s="33"/>
      <c r="D1" s="33"/>
    </row>
    <row r="2" s="10" customFormat="tru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67" t="s">
        <v>110</v>
      </c>
      <c r="K2" s="67"/>
      <c r="L2" s="67"/>
      <c r="M2" s="67"/>
      <c r="N2" s="67"/>
    </row>
    <row r="3" s="10" customFormat="true" ht="20.1" hidden="false" customHeight="true" outlineLevel="0" collapsed="false">
      <c r="A3" s="38" t="s">
        <v>11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s="10" customFormat="true" ht="20.1" hidden="false" customHeight="true" outlineLevel="0" collapsed="false">
      <c r="A4" s="39"/>
      <c r="B4" s="39"/>
      <c r="C4" s="39"/>
      <c r="D4" s="39"/>
      <c r="E4" s="39"/>
      <c r="F4" s="41"/>
      <c r="G4" s="41"/>
      <c r="H4" s="41"/>
      <c r="I4" s="41"/>
      <c r="J4" s="68" t="s">
        <v>6</v>
      </c>
      <c r="K4" s="68"/>
      <c r="L4" s="68"/>
      <c r="M4" s="68"/>
      <c r="N4" s="68"/>
    </row>
    <row r="5" s="10" customFormat="true" ht="20.1" hidden="false" customHeight="true" outlineLevel="0" collapsed="false">
      <c r="A5" s="17" t="s">
        <v>60</v>
      </c>
      <c r="B5" s="17"/>
      <c r="C5" s="17"/>
      <c r="D5" s="17"/>
      <c r="E5" s="17"/>
      <c r="F5" s="69" t="s">
        <v>61</v>
      </c>
      <c r="G5" s="69" t="s">
        <v>112</v>
      </c>
      <c r="H5" s="45" t="s">
        <v>113</v>
      </c>
      <c r="I5" s="45" t="s">
        <v>114</v>
      </c>
      <c r="J5" s="45" t="s">
        <v>115</v>
      </c>
      <c r="K5" s="45" t="s">
        <v>116</v>
      </c>
      <c r="L5" s="45" t="s">
        <v>117</v>
      </c>
      <c r="M5" s="45" t="s">
        <v>118</v>
      </c>
      <c r="N5" s="45" t="s">
        <v>119</v>
      </c>
    </row>
    <row r="6" s="10" customFormat="true" ht="20.1" hidden="false" customHeight="true" outlineLevel="0" collapsed="false">
      <c r="A6" s="17" t="s">
        <v>71</v>
      </c>
      <c r="B6" s="17"/>
      <c r="C6" s="17"/>
      <c r="D6" s="45" t="s">
        <v>72</v>
      </c>
      <c r="E6" s="45" t="s">
        <v>120</v>
      </c>
      <c r="F6" s="69"/>
      <c r="G6" s="69"/>
      <c r="H6" s="45"/>
      <c r="I6" s="45"/>
      <c r="J6" s="45"/>
      <c r="K6" s="45"/>
      <c r="L6" s="45"/>
      <c r="M6" s="45"/>
      <c r="N6" s="45"/>
    </row>
    <row r="7" s="10" customFormat="true" ht="20.1" hidden="false" customHeight="true" outlineLevel="0" collapsed="false">
      <c r="A7" s="50" t="s">
        <v>81</v>
      </c>
      <c r="B7" s="50" t="s">
        <v>82</v>
      </c>
      <c r="C7" s="49" t="s">
        <v>83</v>
      </c>
      <c r="D7" s="45"/>
      <c r="E7" s="45"/>
      <c r="F7" s="69"/>
      <c r="G7" s="69"/>
      <c r="H7" s="45"/>
      <c r="I7" s="45"/>
      <c r="J7" s="45"/>
      <c r="K7" s="45"/>
      <c r="L7" s="45"/>
      <c r="M7" s="45"/>
      <c r="N7" s="45"/>
    </row>
    <row r="8" s="10" customFormat="true" ht="20.1" hidden="false" customHeight="true" outlineLevel="0" collapsed="false">
      <c r="A8" s="70"/>
      <c r="B8" s="70"/>
      <c r="C8" s="71"/>
      <c r="D8" s="72" t="s">
        <v>84</v>
      </c>
      <c r="E8" s="73" t="s">
        <v>85</v>
      </c>
      <c r="F8" s="74" t="n">
        <f aca="false">SUM(F9:F18)</f>
        <v>14400.59</v>
      </c>
      <c r="G8" s="74" t="n">
        <f aca="false">SUM(G9:G18)</f>
        <v>6437.6</v>
      </c>
      <c r="H8" s="74" t="n">
        <f aca="false">SUM(H9:H18)</f>
        <v>7942.99</v>
      </c>
      <c r="I8" s="75"/>
      <c r="J8" s="75"/>
      <c r="K8" s="76" t="n">
        <v>20</v>
      </c>
      <c r="L8" s="75"/>
      <c r="M8" s="75"/>
      <c r="N8" s="75"/>
    </row>
    <row r="9" s="10" customFormat="tru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2" t="s">
        <v>84</v>
      </c>
      <c r="E9" s="78" t="s">
        <v>121</v>
      </c>
      <c r="F9" s="79" t="n">
        <v>7066.2</v>
      </c>
      <c r="G9" s="79" t="n">
        <v>4847.5</v>
      </c>
      <c r="H9" s="79" t="n">
        <v>2198.7</v>
      </c>
      <c r="I9" s="75"/>
      <c r="J9" s="75"/>
      <c r="K9" s="80" t="n">
        <v>20</v>
      </c>
      <c r="L9" s="75"/>
      <c r="M9" s="75"/>
      <c r="N9" s="75"/>
    </row>
    <row r="10" s="10" customFormat="true" ht="20.1" hidden="false" customHeight="true" outlineLevel="0" collapsed="false">
      <c r="A10" s="77" t="s">
        <v>86</v>
      </c>
      <c r="B10" s="77" t="s">
        <v>87</v>
      </c>
      <c r="C10" s="77" t="s">
        <v>87</v>
      </c>
      <c r="D10" s="72" t="s">
        <v>84</v>
      </c>
      <c r="E10" s="78" t="s">
        <v>122</v>
      </c>
      <c r="F10" s="79" t="n">
        <v>5498.39</v>
      </c>
      <c r="G10" s="79"/>
      <c r="H10" s="79" t="n">
        <v>5498.39</v>
      </c>
      <c r="I10" s="75"/>
      <c r="J10" s="75"/>
      <c r="K10" s="75"/>
      <c r="L10" s="75"/>
      <c r="M10" s="75"/>
      <c r="N10" s="75"/>
    </row>
    <row r="11" s="10" customFormat="true" ht="20.1" hidden="false" customHeight="true" outlineLevel="0" collapsed="false">
      <c r="A11" s="77" t="s">
        <v>86</v>
      </c>
      <c r="B11" s="77" t="s">
        <v>87</v>
      </c>
      <c r="C11" s="77" t="s">
        <v>91</v>
      </c>
      <c r="D11" s="72" t="s">
        <v>84</v>
      </c>
      <c r="E11" s="78" t="s">
        <v>123</v>
      </c>
      <c r="F11" s="79" t="n">
        <v>160</v>
      </c>
      <c r="G11" s="79"/>
      <c r="H11" s="79" t="n">
        <v>160</v>
      </c>
      <c r="I11" s="75"/>
      <c r="J11" s="75"/>
      <c r="K11" s="75"/>
      <c r="L11" s="75"/>
      <c r="M11" s="75"/>
      <c r="N11" s="75"/>
    </row>
    <row r="12" s="10" customFormat="true" ht="20.1" hidden="false" customHeight="true" outlineLevel="0" collapsed="false">
      <c r="A12" s="77" t="s">
        <v>86</v>
      </c>
      <c r="B12" s="77" t="s">
        <v>87</v>
      </c>
      <c r="C12" s="77" t="s">
        <v>93</v>
      </c>
      <c r="D12" s="72" t="s">
        <v>84</v>
      </c>
      <c r="E12" s="78" t="s">
        <v>124</v>
      </c>
      <c r="F12" s="79" t="n">
        <v>45.9</v>
      </c>
      <c r="G12" s="79"/>
      <c r="H12" s="79" t="n">
        <v>45.9</v>
      </c>
      <c r="I12" s="75"/>
      <c r="J12" s="75"/>
      <c r="K12" s="75"/>
      <c r="L12" s="75"/>
      <c r="M12" s="75"/>
      <c r="N12" s="75"/>
    </row>
    <row r="13" s="10" customFormat="true" ht="20.1" hidden="false" customHeight="true" outlineLevel="0" collapsed="false">
      <c r="A13" s="77" t="s">
        <v>95</v>
      </c>
      <c r="B13" s="77" t="s">
        <v>96</v>
      </c>
      <c r="C13" s="77" t="s">
        <v>88</v>
      </c>
      <c r="D13" s="72" t="s">
        <v>84</v>
      </c>
      <c r="E13" s="78" t="s">
        <v>125</v>
      </c>
      <c r="F13" s="79" t="n">
        <v>7.9</v>
      </c>
      <c r="G13" s="79" t="n">
        <v>7.9</v>
      </c>
      <c r="H13" s="79"/>
      <c r="I13" s="75"/>
      <c r="J13" s="75"/>
      <c r="K13" s="75"/>
      <c r="L13" s="75"/>
      <c r="M13" s="75"/>
      <c r="N13" s="75"/>
    </row>
    <row r="14" s="10" customFormat="true" ht="20.1" hidden="false" customHeight="true" outlineLevel="0" collapsed="false">
      <c r="A14" s="77" t="s">
        <v>95</v>
      </c>
      <c r="B14" s="77" t="s">
        <v>96</v>
      </c>
      <c r="C14" s="77" t="s">
        <v>96</v>
      </c>
      <c r="D14" s="72" t="s">
        <v>84</v>
      </c>
      <c r="E14" s="78" t="s">
        <v>126</v>
      </c>
      <c r="F14" s="79" t="n">
        <v>762.5</v>
      </c>
      <c r="G14" s="79" t="n">
        <v>762.5</v>
      </c>
      <c r="H14" s="79"/>
      <c r="I14" s="75"/>
      <c r="J14" s="75"/>
      <c r="K14" s="75"/>
      <c r="L14" s="75"/>
      <c r="M14" s="75"/>
      <c r="N14" s="75"/>
    </row>
    <row r="15" s="10" customFormat="true" ht="20.1" hidden="false" customHeight="true" outlineLevel="0" collapsed="false">
      <c r="A15" s="77" t="s">
        <v>99</v>
      </c>
      <c r="B15" s="77" t="s">
        <v>100</v>
      </c>
      <c r="C15" s="77" t="s">
        <v>101</v>
      </c>
      <c r="D15" s="72" t="s">
        <v>84</v>
      </c>
      <c r="E15" s="78" t="s">
        <v>127</v>
      </c>
      <c r="F15" s="79" t="n">
        <v>20</v>
      </c>
      <c r="G15" s="79"/>
      <c r="H15" s="79" t="n">
        <v>20</v>
      </c>
      <c r="I15" s="75"/>
      <c r="J15" s="75"/>
      <c r="K15" s="75"/>
      <c r="L15" s="75"/>
      <c r="M15" s="75"/>
      <c r="N15" s="75"/>
    </row>
    <row r="16" s="10" customFormat="true" ht="20.1" hidden="false" customHeight="true" outlineLevel="0" collapsed="false">
      <c r="A16" s="77" t="s">
        <v>99</v>
      </c>
      <c r="B16" s="77" t="s">
        <v>93</v>
      </c>
      <c r="C16" s="77" t="s">
        <v>88</v>
      </c>
      <c r="D16" s="72" t="s">
        <v>84</v>
      </c>
      <c r="E16" s="78" t="s">
        <v>128</v>
      </c>
      <c r="F16" s="79" t="n">
        <v>362.2</v>
      </c>
      <c r="G16" s="79" t="n">
        <v>362.2</v>
      </c>
      <c r="H16" s="79"/>
      <c r="I16" s="75"/>
      <c r="J16" s="75"/>
      <c r="K16" s="75"/>
      <c r="L16" s="75"/>
      <c r="M16" s="75"/>
      <c r="N16" s="75"/>
    </row>
    <row r="17" s="10" customFormat="true" ht="20.1" hidden="false" customHeight="true" outlineLevel="0" collapsed="false">
      <c r="A17" s="77" t="s">
        <v>104</v>
      </c>
      <c r="B17" s="77" t="s">
        <v>105</v>
      </c>
      <c r="C17" s="77" t="s">
        <v>88</v>
      </c>
      <c r="D17" s="72" t="s">
        <v>84</v>
      </c>
      <c r="E17" s="78" t="s">
        <v>129</v>
      </c>
      <c r="F17" s="79" t="n">
        <v>20</v>
      </c>
      <c r="G17" s="81"/>
      <c r="H17" s="82" t="n">
        <v>20</v>
      </c>
      <c r="I17" s="75"/>
      <c r="J17" s="75"/>
      <c r="K17" s="75"/>
      <c r="L17" s="75"/>
      <c r="M17" s="75"/>
      <c r="N17" s="75"/>
    </row>
    <row r="18" s="10" customFormat="true" ht="20.1" hidden="false" customHeight="true" outlineLevel="0" collapsed="false">
      <c r="A18" s="77" t="s">
        <v>107</v>
      </c>
      <c r="B18" s="77" t="s">
        <v>87</v>
      </c>
      <c r="C18" s="77" t="s">
        <v>88</v>
      </c>
      <c r="D18" s="72" t="s">
        <v>84</v>
      </c>
      <c r="E18" s="78" t="s">
        <v>130</v>
      </c>
      <c r="F18" s="79" t="n">
        <v>457.5</v>
      </c>
      <c r="G18" s="81" t="n">
        <v>457.5</v>
      </c>
      <c r="H18" s="82"/>
      <c r="I18" s="75"/>
      <c r="J18" s="75"/>
      <c r="K18" s="75"/>
      <c r="L18" s="75"/>
      <c r="M18" s="75"/>
      <c r="N18" s="75"/>
    </row>
  </sheetData>
  <mergeCells count="17">
    <mergeCell ref="A1:D1"/>
    <mergeCell ref="J2:N2"/>
    <mergeCell ref="A3:N3"/>
    <mergeCell ref="J4:N4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3" min="3" style="1" width="25.62"/>
    <col collapsed="false" customWidth="true" hidden="false" outlineLevel="0" max="8" min="4" style="1" width="10.62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s="10" customFormat="true" ht="20.1" hidden="false" customHeight="true" outlineLevel="0" collapsed="false">
      <c r="A1" s="83" t="s">
        <v>131</v>
      </c>
    </row>
    <row r="2" s="10" customFormat="true" ht="20.1" hidden="false" customHeight="true" outlineLevel="0" collapsed="false">
      <c r="A2" s="27"/>
      <c r="B2" s="27"/>
      <c r="C2" s="27"/>
      <c r="D2" s="27"/>
      <c r="E2" s="27"/>
      <c r="F2" s="27"/>
      <c r="G2" s="27"/>
      <c r="H2" s="12" t="s">
        <v>132</v>
      </c>
    </row>
    <row r="3" s="10" customFormat="true" ht="20.1" hidden="false" customHeight="true" outlineLevel="0" collapsed="false">
      <c r="A3" s="38" t="s">
        <v>133</v>
      </c>
      <c r="B3" s="38"/>
      <c r="C3" s="38"/>
      <c r="D3" s="38"/>
      <c r="E3" s="38"/>
      <c r="F3" s="38"/>
      <c r="G3" s="38"/>
      <c r="H3" s="38"/>
    </row>
    <row r="4" s="10" customFormat="true" ht="20.1" hidden="false" customHeight="true" outlineLevel="0" collapsed="false">
      <c r="A4" s="39"/>
      <c r="B4" s="39"/>
      <c r="C4" s="34"/>
      <c r="D4" s="34"/>
      <c r="E4" s="34"/>
      <c r="F4" s="34"/>
      <c r="G4" s="34"/>
      <c r="H4" s="12" t="s">
        <v>6</v>
      </c>
    </row>
    <row r="5" s="10" customFormat="true" ht="20.1" hidden="false" customHeight="true" outlineLevel="0" collapsed="false">
      <c r="A5" s="17" t="s">
        <v>7</v>
      </c>
      <c r="B5" s="17"/>
      <c r="C5" s="17" t="s">
        <v>8</v>
      </c>
      <c r="D5" s="17"/>
      <c r="E5" s="17"/>
      <c r="F5" s="17"/>
      <c r="G5" s="17"/>
      <c r="H5" s="17"/>
    </row>
    <row r="6" s="87" customFormat="true" ht="20.1" hidden="false" customHeight="true" outlineLevel="0" collapsed="false">
      <c r="A6" s="49" t="s">
        <v>9</v>
      </c>
      <c r="B6" s="84" t="s">
        <v>10</v>
      </c>
      <c r="C6" s="49" t="s">
        <v>9</v>
      </c>
      <c r="D6" s="49" t="s">
        <v>61</v>
      </c>
      <c r="E6" s="85" t="s">
        <v>134</v>
      </c>
      <c r="F6" s="86" t="s">
        <v>135</v>
      </c>
      <c r="G6" s="49" t="s">
        <v>136</v>
      </c>
      <c r="H6" s="86" t="s">
        <v>137</v>
      </c>
    </row>
    <row r="7" s="10" customFormat="true" ht="20.1" hidden="false" customHeight="true" outlineLevel="0" collapsed="false">
      <c r="A7" s="88" t="s">
        <v>138</v>
      </c>
      <c r="B7" s="89" t="n">
        <v>12140.5</v>
      </c>
      <c r="C7" s="90" t="s">
        <v>139</v>
      </c>
      <c r="D7" s="89" t="n">
        <v>14400.59</v>
      </c>
      <c r="E7" s="91" t="n">
        <v>12140.5</v>
      </c>
      <c r="F7" s="91"/>
      <c r="G7" s="91"/>
      <c r="H7" s="91" t="n">
        <v>2260.09</v>
      </c>
    </row>
    <row r="8" s="10" customFormat="true" ht="20.1" hidden="false" customHeight="true" outlineLevel="0" collapsed="false">
      <c r="A8" s="88" t="s">
        <v>140</v>
      </c>
      <c r="B8" s="89" t="n">
        <v>12140.5</v>
      </c>
      <c r="C8" s="90" t="s">
        <v>141</v>
      </c>
      <c r="D8" s="92"/>
      <c r="E8" s="93"/>
      <c r="F8" s="93"/>
      <c r="G8" s="93"/>
      <c r="H8" s="94"/>
    </row>
    <row r="9" s="10" customFormat="true" ht="20.1" hidden="false" customHeight="true" outlineLevel="0" collapsed="false">
      <c r="A9" s="88" t="s">
        <v>142</v>
      </c>
      <c r="B9" s="64"/>
      <c r="C9" s="90" t="s">
        <v>143</v>
      </c>
      <c r="D9" s="92"/>
      <c r="E9" s="93"/>
      <c r="F9" s="93"/>
      <c r="G9" s="93"/>
      <c r="H9" s="94"/>
    </row>
    <row r="10" s="10" customFormat="true" ht="20.1" hidden="false" customHeight="true" outlineLevel="0" collapsed="false">
      <c r="A10" s="88" t="s">
        <v>144</v>
      </c>
      <c r="B10" s="64"/>
      <c r="C10" s="90" t="s">
        <v>145</v>
      </c>
      <c r="D10" s="92"/>
      <c r="E10" s="93"/>
      <c r="F10" s="93"/>
      <c r="G10" s="93"/>
      <c r="H10" s="94"/>
    </row>
    <row r="11" s="10" customFormat="true" ht="20.1" hidden="false" customHeight="true" outlineLevel="0" collapsed="false">
      <c r="A11" s="88" t="s">
        <v>146</v>
      </c>
      <c r="B11" s="89" t="n">
        <v>2260.09</v>
      </c>
      <c r="C11" s="90" t="s">
        <v>147</v>
      </c>
      <c r="D11" s="64" t="n">
        <v>12770.49</v>
      </c>
      <c r="E11" s="61" t="n">
        <v>10550.4</v>
      </c>
      <c r="F11" s="93"/>
      <c r="G11" s="93"/>
      <c r="H11" s="94" t="n">
        <v>2220.09</v>
      </c>
    </row>
    <row r="12" s="10" customFormat="true" ht="20.1" hidden="false" customHeight="true" outlineLevel="0" collapsed="false">
      <c r="A12" s="88" t="s">
        <v>140</v>
      </c>
      <c r="B12" s="89" t="n">
        <v>2260.09</v>
      </c>
      <c r="C12" s="90" t="s">
        <v>148</v>
      </c>
      <c r="D12" s="64"/>
      <c r="E12" s="93"/>
      <c r="F12" s="93"/>
      <c r="G12" s="93"/>
      <c r="H12" s="94"/>
    </row>
    <row r="13" s="10" customFormat="true" ht="20.1" hidden="false" customHeight="true" outlineLevel="0" collapsed="false">
      <c r="A13" s="88" t="s">
        <v>142</v>
      </c>
      <c r="B13" s="94"/>
      <c r="C13" s="90" t="s">
        <v>149</v>
      </c>
      <c r="D13" s="64"/>
      <c r="E13" s="93"/>
      <c r="F13" s="93"/>
      <c r="G13" s="93"/>
      <c r="H13" s="94"/>
    </row>
    <row r="14" s="10" customFormat="true" ht="20.1" hidden="false" customHeight="true" outlineLevel="0" collapsed="false">
      <c r="A14" s="88" t="s">
        <v>144</v>
      </c>
      <c r="B14" s="94"/>
      <c r="C14" s="90" t="s">
        <v>150</v>
      </c>
      <c r="D14" s="64"/>
      <c r="E14" s="93"/>
      <c r="F14" s="93"/>
      <c r="G14" s="93"/>
      <c r="H14" s="94"/>
    </row>
    <row r="15" s="10" customFormat="true" ht="20.1" hidden="false" customHeight="true" outlineLevel="0" collapsed="false">
      <c r="A15" s="88" t="s">
        <v>151</v>
      </c>
      <c r="B15" s="64"/>
      <c r="C15" s="90" t="s">
        <v>152</v>
      </c>
      <c r="D15" s="64" t="n">
        <v>770.4</v>
      </c>
      <c r="E15" s="93" t="n">
        <v>770.4</v>
      </c>
      <c r="F15" s="93"/>
      <c r="G15" s="93"/>
      <c r="H15" s="94"/>
    </row>
    <row r="16" s="10" customFormat="true" ht="20.1" hidden="false" customHeight="true" outlineLevel="0" collapsed="false">
      <c r="A16" s="95"/>
      <c r="B16" s="96"/>
      <c r="C16" s="19" t="s">
        <v>153</v>
      </c>
      <c r="D16" s="64"/>
      <c r="E16" s="93"/>
      <c r="F16" s="93"/>
      <c r="G16" s="93"/>
      <c r="H16" s="94"/>
    </row>
    <row r="17" s="10" customFormat="true" ht="20.1" hidden="false" customHeight="true" outlineLevel="0" collapsed="false">
      <c r="A17" s="95"/>
      <c r="B17" s="96"/>
      <c r="C17" s="19" t="s">
        <v>154</v>
      </c>
      <c r="D17" s="64" t="n">
        <v>382.2</v>
      </c>
      <c r="E17" s="93" t="n">
        <v>362.2</v>
      </c>
      <c r="F17" s="93"/>
      <c r="G17" s="93"/>
      <c r="H17" s="94" t="n">
        <v>20</v>
      </c>
    </row>
    <row r="18" s="10" customFormat="true" ht="20.1" hidden="false" customHeight="true" outlineLevel="0" collapsed="false">
      <c r="A18" s="95"/>
      <c r="B18" s="96"/>
      <c r="C18" s="19" t="s">
        <v>155</v>
      </c>
      <c r="D18" s="64" t="n">
        <v>20</v>
      </c>
      <c r="E18" s="93"/>
      <c r="F18" s="93"/>
      <c r="G18" s="93"/>
      <c r="H18" s="94" t="n">
        <v>20</v>
      </c>
    </row>
    <row r="19" s="10" customFormat="true" ht="20.1" hidden="false" customHeight="true" outlineLevel="0" collapsed="false">
      <c r="A19" s="95"/>
      <c r="B19" s="96"/>
      <c r="C19" s="19" t="s">
        <v>156</v>
      </c>
      <c r="D19" s="64"/>
      <c r="E19" s="93"/>
      <c r="F19" s="93"/>
      <c r="G19" s="93"/>
      <c r="H19" s="94"/>
    </row>
    <row r="20" s="10" customFormat="true" ht="20.1" hidden="false" customHeight="true" outlineLevel="0" collapsed="false">
      <c r="A20" s="95"/>
      <c r="B20" s="96"/>
      <c r="C20" s="19" t="s">
        <v>157</v>
      </c>
      <c r="D20" s="64"/>
      <c r="E20" s="93"/>
      <c r="F20" s="93"/>
      <c r="G20" s="93"/>
      <c r="H20" s="94"/>
    </row>
    <row r="21" s="10" customFormat="true" ht="20.1" hidden="false" customHeight="true" outlineLevel="0" collapsed="false">
      <c r="A21" s="95"/>
      <c r="B21" s="96"/>
      <c r="C21" s="19" t="s">
        <v>158</v>
      </c>
      <c r="D21" s="64"/>
      <c r="E21" s="93"/>
      <c r="F21" s="93"/>
      <c r="G21" s="93"/>
      <c r="H21" s="94"/>
    </row>
    <row r="22" s="10" customFormat="true" ht="20.1" hidden="false" customHeight="true" outlineLevel="0" collapsed="false">
      <c r="A22" s="95"/>
      <c r="B22" s="96"/>
      <c r="C22" s="19" t="s">
        <v>159</v>
      </c>
      <c r="D22" s="64"/>
      <c r="E22" s="93"/>
      <c r="F22" s="93"/>
      <c r="G22" s="93"/>
      <c r="H22" s="94"/>
    </row>
    <row r="23" s="10" customFormat="true" ht="20.1" hidden="false" customHeight="true" outlineLevel="0" collapsed="false">
      <c r="A23" s="95"/>
      <c r="B23" s="96"/>
      <c r="C23" s="19" t="s">
        <v>160</v>
      </c>
      <c r="D23" s="64"/>
      <c r="E23" s="93"/>
      <c r="F23" s="93"/>
      <c r="G23" s="93"/>
      <c r="H23" s="94"/>
    </row>
    <row r="24" s="10" customFormat="true" ht="20.1" hidden="false" customHeight="true" outlineLevel="0" collapsed="false">
      <c r="A24" s="95"/>
      <c r="B24" s="96"/>
      <c r="C24" s="19" t="s">
        <v>161</v>
      </c>
      <c r="D24" s="64"/>
      <c r="E24" s="93"/>
      <c r="F24" s="93"/>
      <c r="G24" s="93"/>
      <c r="H24" s="94"/>
    </row>
    <row r="25" s="10" customFormat="true" ht="20.1" hidden="false" customHeight="true" outlineLevel="0" collapsed="false">
      <c r="A25" s="95"/>
      <c r="B25" s="96"/>
      <c r="C25" s="19" t="s">
        <v>162</v>
      </c>
      <c r="D25" s="64"/>
      <c r="E25" s="93"/>
      <c r="F25" s="93"/>
      <c r="G25" s="93"/>
      <c r="H25" s="94"/>
    </row>
    <row r="26" s="10" customFormat="true" ht="20.1" hidden="false" customHeight="true" outlineLevel="0" collapsed="false">
      <c r="A26" s="95"/>
      <c r="B26" s="96"/>
      <c r="C26" s="19" t="s">
        <v>163</v>
      </c>
      <c r="D26" s="64"/>
      <c r="E26" s="93"/>
      <c r="F26" s="93"/>
      <c r="G26" s="93"/>
      <c r="H26" s="94"/>
    </row>
    <row r="27" s="10" customFormat="true" ht="20.1" hidden="false" customHeight="true" outlineLevel="0" collapsed="false">
      <c r="A27" s="95"/>
      <c r="B27" s="96"/>
      <c r="C27" s="19" t="s">
        <v>164</v>
      </c>
      <c r="D27" s="64" t="n">
        <v>457.5</v>
      </c>
      <c r="E27" s="61" t="n">
        <v>457.5</v>
      </c>
      <c r="F27" s="93"/>
      <c r="G27" s="93"/>
      <c r="H27" s="94"/>
    </row>
    <row r="28" s="10" customFormat="true" ht="20.1" hidden="false" customHeight="true" outlineLevel="0" collapsed="false">
      <c r="A28" s="95"/>
      <c r="B28" s="96"/>
      <c r="C28" s="19" t="s">
        <v>165</v>
      </c>
      <c r="D28" s="92"/>
      <c r="E28" s="93"/>
      <c r="F28" s="93"/>
      <c r="G28" s="93"/>
      <c r="H28" s="94"/>
    </row>
    <row r="29" s="10" customFormat="true" ht="20.1" hidden="false" customHeight="true" outlineLevel="0" collapsed="false">
      <c r="A29" s="95"/>
      <c r="B29" s="96"/>
      <c r="C29" s="19" t="s">
        <v>166</v>
      </c>
      <c r="D29" s="92"/>
      <c r="E29" s="93"/>
      <c r="F29" s="93"/>
      <c r="G29" s="93"/>
      <c r="H29" s="94"/>
    </row>
    <row r="30" s="10" customFormat="true" ht="20.1" hidden="false" customHeight="true" outlineLevel="0" collapsed="false">
      <c r="A30" s="95"/>
      <c r="B30" s="96"/>
      <c r="C30" s="19" t="s">
        <v>167</v>
      </c>
      <c r="D30" s="92"/>
      <c r="E30" s="93"/>
      <c r="F30" s="93"/>
      <c r="G30" s="93"/>
      <c r="H30" s="94"/>
    </row>
    <row r="31" s="10" customFormat="true" ht="20.1" hidden="false" customHeight="true" outlineLevel="0" collapsed="false">
      <c r="A31" s="95"/>
      <c r="B31" s="96"/>
      <c r="C31" s="19" t="s">
        <v>168</v>
      </c>
      <c r="D31" s="92"/>
      <c r="E31" s="93"/>
      <c r="F31" s="93"/>
      <c r="G31" s="93"/>
      <c r="H31" s="94"/>
    </row>
    <row r="32" s="10" customFormat="true" ht="20.1" hidden="false" customHeight="true" outlineLevel="0" collapsed="false">
      <c r="A32" s="95"/>
      <c r="B32" s="96"/>
      <c r="C32" s="19" t="s">
        <v>169</v>
      </c>
      <c r="D32" s="92"/>
      <c r="E32" s="93"/>
      <c r="F32" s="93"/>
      <c r="G32" s="93"/>
      <c r="H32" s="94"/>
    </row>
    <row r="33" s="10" customFormat="true" ht="20.1" hidden="false" customHeight="true" outlineLevel="0" collapsed="false">
      <c r="A33" s="95"/>
      <c r="B33" s="96"/>
      <c r="C33" s="19" t="s">
        <v>170</v>
      </c>
      <c r="D33" s="92"/>
      <c r="E33" s="93"/>
      <c r="F33" s="93"/>
      <c r="G33" s="93"/>
      <c r="H33" s="94"/>
    </row>
    <row r="34" s="10" customFormat="true" ht="20.1" hidden="false" customHeight="true" outlineLevel="0" collapsed="false">
      <c r="A34" s="95"/>
      <c r="B34" s="96"/>
      <c r="C34" s="19" t="s">
        <v>171</v>
      </c>
      <c r="D34" s="92"/>
      <c r="E34" s="64"/>
      <c r="F34" s="64"/>
      <c r="G34" s="64"/>
      <c r="H34" s="64"/>
    </row>
    <row r="35" s="10" customFormat="true" ht="20.1" hidden="false" customHeight="true" outlineLevel="0" collapsed="false">
      <c r="A35" s="95"/>
      <c r="B35" s="91"/>
      <c r="C35" s="19" t="s">
        <v>172</v>
      </c>
      <c r="D35" s="91"/>
      <c r="E35" s="91"/>
      <c r="F35" s="91"/>
      <c r="G35" s="91"/>
      <c r="H35" s="91"/>
    </row>
    <row r="36" s="10" customFormat="true" ht="20.1" hidden="false" customHeight="true" outlineLevel="0" collapsed="false">
      <c r="A36" s="95"/>
      <c r="B36" s="91"/>
      <c r="C36" s="19"/>
      <c r="D36" s="92"/>
      <c r="E36" s="92"/>
      <c r="F36" s="92"/>
      <c r="G36" s="92"/>
      <c r="H36" s="91"/>
    </row>
    <row r="37" s="10" customFormat="true" ht="20.1" hidden="false" customHeight="true" outlineLevel="0" collapsed="false">
      <c r="A37" s="19"/>
      <c r="B37" s="64"/>
      <c r="C37" s="19" t="s">
        <v>173</v>
      </c>
      <c r="D37" s="92"/>
      <c r="E37" s="63"/>
      <c r="F37" s="63"/>
      <c r="G37" s="63"/>
      <c r="H37" s="64"/>
    </row>
    <row r="38" s="10" customFormat="true" ht="20.1" hidden="false" customHeight="true" outlineLevel="0" collapsed="false">
      <c r="A38" s="19"/>
      <c r="B38" s="26"/>
      <c r="C38" s="19"/>
      <c r="D38" s="91"/>
      <c r="E38" s="97"/>
      <c r="F38" s="97"/>
      <c r="G38" s="97"/>
      <c r="H38" s="9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</row>
    <row r="39" s="10" customFormat="true" ht="20.1" hidden="false" customHeight="true" outlineLevel="0" collapsed="false">
      <c r="A39" s="17" t="s">
        <v>55</v>
      </c>
      <c r="B39" s="89" t="n">
        <v>14400.59</v>
      </c>
      <c r="C39" s="17" t="s">
        <v>56</v>
      </c>
      <c r="D39" s="89" t="n">
        <v>14400.59</v>
      </c>
      <c r="E39" s="91" t="n">
        <v>12140.5</v>
      </c>
      <c r="F39" s="91"/>
      <c r="G39" s="91"/>
      <c r="H39" s="91" t="n">
        <v>2260.09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</row>
    <row r="40" customFormat="false" ht="20.25" hidden="false" customHeight="true" outlineLevel="0" collapsed="false">
      <c r="A40" s="29"/>
      <c r="B40" s="30"/>
      <c r="C40" s="31"/>
      <c r="D40" s="31"/>
      <c r="E40" s="31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S13" activeCellId="0" sqref="AS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35" min="6" style="1" width="8.62"/>
    <col collapsed="false" customWidth="true" hidden="false" outlineLevel="0" max="41" min="36" style="1" width="7.62"/>
    <col collapsed="false" customWidth="true" hidden="false" outlineLevel="0" max="49" min="42" style="1" width="4.87"/>
    <col collapsed="false" customWidth="true" hidden="false" outlineLevel="0" max="50" min="50" style="1" width="5.24"/>
    <col collapsed="false" customWidth="true" hidden="false" outlineLevel="0" max="60" min="51" style="1" width="4.5"/>
    <col collapsed="false" customWidth="true" hidden="false" outlineLevel="0" max="71" min="61" style="1" width="7.62"/>
    <col collapsed="false" customWidth="true" hidden="false" outlineLevel="0" max="72" min="72" style="1" width="7.99"/>
    <col collapsed="false" customWidth="false" hidden="false" outlineLevel="0" max="257" min="73" style="1" width="6.87"/>
  </cols>
  <sheetData>
    <row r="1" s="99" customFormat="true" ht="24.95" hidden="false" customHeight="true" outlineLevel="0" collapsed="false">
      <c r="A1" s="98" t="s">
        <v>174</v>
      </c>
      <c r="B1" s="98"/>
      <c r="C1" s="98"/>
      <c r="D1" s="98"/>
      <c r="F1" s="98"/>
      <c r="G1" s="98"/>
      <c r="H1" s="98"/>
      <c r="I1" s="98"/>
    </row>
    <row r="2" s="99" customFormat="true" ht="24.95" hidden="false" customHeight="true" outlineLevel="0" collapsed="false">
      <c r="BS2" s="100" t="s">
        <v>175</v>
      </c>
    </row>
    <row r="3" s="99" customFormat="true" ht="24.95" hidden="false" customHeight="true" outlineLevel="0" collapsed="false">
      <c r="A3" s="38" t="s">
        <v>17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</row>
    <row r="4" s="99" customFormat="true" ht="24.95" hidden="false" customHeight="true" outlineLevel="0" collapsed="false">
      <c r="A4" s="101"/>
      <c r="B4" s="101"/>
      <c r="C4" s="101"/>
      <c r="D4" s="101"/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4" t="s">
        <v>6</v>
      </c>
      <c r="BT4" s="103"/>
    </row>
    <row r="5" s="99" customFormat="true" ht="24.95" hidden="false" customHeight="true" outlineLevel="0" collapsed="false">
      <c r="A5" s="105" t="s">
        <v>60</v>
      </c>
      <c r="B5" s="105"/>
      <c r="C5" s="105"/>
      <c r="D5" s="105"/>
      <c r="E5" s="105"/>
      <c r="F5" s="106" t="s">
        <v>61</v>
      </c>
      <c r="G5" s="107" t="s">
        <v>177</v>
      </c>
      <c r="H5" s="107"/>
      <c r="I5" s="107"/>
      <c r="J5" s="107"/>
      <c r="K5" s="107"/>
      <c r="L5" s="107" t="s">
        <v>178</v>
      </c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8" t="s">
        <v>179</v>
      </c>
      <c r="AJ5" s="108"/>
      <c r="AK5" s="108"/>
      <c r="AL5" s="108"/>
      <c r="AM5" s="108"/>
      <c r="AN5" s="108"/>
      <c r="AO5" s="108"/>
      <c r="AP5" s="109" t="s">
        <v>180</v>
      </c>
      <c r="AQ5" s="109"/>
      <c r="AR5" s="109"/>
      <c r="AS5" s="109"/>
      <c r="AT5" s="109" t="s">
        <v>181</v>
      </c>
      <c r="AU5" s="109"/>
      <c r="AV5" s="109"/>
      <c r="AW5" s="109"/>
      <c r="AX5" s="109" t="s">
        <v>182</v>
      </c>
      <c r="AY5" s="109"/>
      <c r="AZ5" s="109"/>
      <c r="BA5" s="109" t="s">
        <v>183</v>
      </c>
      <c r="BB5" s="109"/>
      <c r="BC5" s="109"/>
      <c r="BD5" s="109" t="s">
        <v>184</v>
      </c>
      <c r="BE5" s="109"/>
      <c r="BF5" s="109"/>
      <c r="BG5" s="109"/>
      <c r="BH5" s="109"/>
      <c r="BI5" s="109" t="s">
        <v>185</v>
      </c>
      <c r="BJ5" s="109"/>
      <c r="BK5" s="109"/>
      <c r="BL5" s="109"/>
      <c r="BM5" s="109"/>
      <c r="BN5" s="109"/>
      <c r="BO5" s="109" t="s">
        <v>186</v>
      </c>
      <c r="BP5" s="109"/>
      <c r="BQ5" s="109"/>
      <c r="BR5" s="109"/>
      <c r="BS5" s="109"/>
      <c r="BT5" s="103"/>
    </row>
    <row r="6" s="99" customFormat="true" ht="24.95" hidden="false" customHeight="true" outlineLevel="0" collapsed="false">
      <c r="A6" s="110" t="s">
        <v>71</v>
      </c>
      <c r="B6" s="110"/>
      <c r="C6" s="110"/>
      <c r="D6" s="106" t="s">
        <v>72</v>
      </c>
      <c r="E6" s="106" t="s">
        <v>73</v>
      </c>
      <c r="F6" s="106"/>
      <c r="G6" s="111" t="s">
        <v>76</v>
      </c>
      <c r="H6" s="111" t="s">
        <v>187</v>
      </c>
      <c r="I6" s="111" t="s">
        <v>188</v>
      </c>
      <c r="J6" s="111" t="s">
        <v>189</v>
      </c>
      <c r="K6" s="111" t="s">
        <v>190</v>
      </c>
      <c r="L6" s="111" t="s">
        <v>76</v>
      </c>
      <c r="M6" s="111" t="s">
        <v>191</v>
      </c>
      <c r="N6" s="111" t="s">
        <v>192</v>
      </c>
      <c r="O6" s="111" t="s">
        <v>193</v>
      </c>
      <c r="P6" s="112" t="s">
        <v>194</v>
      </c>
      <c r="Q6" s="112" t="s">
        <v>195</v>
      </c>
      <c r="R6" s="112" t="s">
        <v>196</v>
      </c>
      <c r="S6" s="112" t="s">
        <v>197</v>
      </c>
      <c r="T6" s="112" t="s">
        <v>198</v>
      </c>
      <c r="U6" s="112" t="s">
        <v>199</v>
      </c>
      <c r="V6" s="112" t="s">
        <v>200</v>
      </c>
      <c r="W6" s="112" t="s">
        <v>201</v>
      </c>
      <c r="X6" s="112" t="s">
        <v>202</v>
      </c>
      <c r="Y6" s="112" t="s">
        <v>203</v>
      </c>
      <c r="Z6" s="112" t="s">
        <v>204</v>
      </c>
      <c r="AA6" s="113" t="s">
        <v>205</v>
      </c>
      <c r="AB6" s="112" t="s">
        <v>206</v>
      </c>
      <c r="AC6" s="112" t="s">
        <v>207</v>
      </c>
      <c r="AD6" s="112" t="s">
        <v>208</v>
      </c>
      <c r="AE6" s="112" t="s">
        <v>209</v>
      </c>
      <c r="AF6" s="112" t="s">
        <v>210</v>
      </c>
      <c r="AG6" s="112" t="s">
        <v>211</v>
      </c>
      <c r="AH6" s="112" t="s">
        <v>212</v>
      </c>
      <c r="AI6" s="112" t="s">
        <v>76</v>
      </c>
      <c r="AJ6" s="112" t="s">
        <v>213</v>
      </c>
      <c r="AK6" s="112" t="s">
        <v>214</v>
      </c>
      <c r="AL6" s="112" t="s">
        <v>215</v>
      </c>
      <c r="AM6" s="112" t="s">
        <v>108</v>
      </c>
      <c r="AN6" s="112" t="s">
        <v>216</v>
      </c>
      <c r="AO6" s="112" t="s">
        <v>217</v>
      </c>
      <c r="AP6" s="112" t="s">
        <v>76</v>
      </c>
      <c r="AQ6" s="112" t="s">
        <v>218</v>
      </c>
      <c r="AR6" s="112" t="s">
        <v>219</v>
      </c>
      <c r="AS6" s="114" t="s">
        <v>220</v>
      </c>
      <c r="AT6" s="112" t="s">
        <v>76</v>
      </c>
      <c r="AU6" s="112" t="s">
        <v>221</v>
      </c>
      <c r="AV6" s="112" t="s">
        <v>222</v>
      </c>
      <c r="AW6" s="114" t="s">
        <v>220</v>
      </c>
      <c r="AX6" s="112" t="s">
        <v>76</v>
      </c>
      <c r="AY6" s="112" t="s">
        <v>223</v>
      </c>
      <c r="AZ6" s="112" t="s">
        <v>224</v>
      </c>
      <c r="BA6" s="112" t="s">
        <v>76</v>
      </c>
      <c r="BB6" s="112" t="s">
        <v>225</v>
      </c>
      <c r="BC6" s="112" t="s">
        <v>226</v>
      </c>
      <c r="BD6" s="112" t="s">
        <v>76</v>
      </c>
      <c r="BE6" s="112" t="s">
        <v>227</v>
      </c>
      <c r="BF6" s="112" t="s">
        <v>228</v>
      </c>
      <c r="BG6" s="112" t="s">
        <v>229</v>
      </c>
      <c r="BH6" s="114" t="s">
        <v>220</v>
      </c>
      <c r="BI6" s="112" t="s">
        <v>76</v>
      </c>
      <c r="BJ6" s="112" t="s">
        <v>227</v>
      </c>
      <c r="BK6" s="112" t="s">
        <v>228</v>
      </c>
      <c r="BL6" s="112" t="s">
        <v>229</v>
      </c>
      <c r="BM6" s="112" t="s">
        <v>230</v>
      </c>
      <c r="BN6" s="112" t="s">
        <v>231</v>
      </c>
      <c r="BO6" s="112" t="s">
        <v>76</v>
      </c>
      <c r="BP6" s="112" t="s">
        <v>232</v>
      </c>
      <c r="BQ6" s="112" t="s">
        <v>233</v>
      </c>
      <c r="BR6" s="112" t="s">
        <v>116</v>
      </c>
      <c r="BS6" s="114" t="s">
        <v>220</v>
      </c>
      <c r="BT6" s="103"/>
    </row>
    <row r="7" s="99" customFormat="true" ht="24.95" hidden="false" customHeight="true" outlineLevel="0" collapsed="false">
      <c r="A7" s="115" t="s">
        <v>81</v>
      </c>
      <c r="B7" s="116" t="s">
        <v>82</v>
      </c>
      <c r="C7" s="117" t="s">
        <v>83</v>
      </c>
      <c r="D7" s="106"/>
      <c r="E7" s="106"/>
      <c r="F7" s="106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3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4"/>
      <c r="BT7" s="103"/>
    </row>
    <row r="8" s="99" customFormat="true" ht="24.95" hidden="false" customHeight="true" outlineLevel="0" collapsed="false">
      <c r="A8" s="118"/>
      <c r="B8" s="119"/>
      <c r="C8" s="118"/>
      <c r="D8" s="120" t="n">
        <v>143101</v>
      </c>
      <c r="E8" s="112" t="s">
        <v>85</v>
      </c>
      <c r="F8" s="121" t="n">
        <f aca="false">G8+L8+AI8+BI8+BO8</f>
        <v>14400.59</v>
      </c>
      <c r="G8" s="121" t="n">
        <f aca="false">SUM(G9:G18)</f>
        <v>4937</v>
      </c>
      <c r="H8" s="121" t="n">
        <f aca="false">SUM(H9:H18)</f>
        <v>1725.5</v>
      </c>
      <c r="I8" s="121" t="n">
        <f aca="false">SUM(I9:I18)</f>
        <v>2086.8</v>
      </c>
      <c r="J8" s="121" t="n">
        <f aca="false">SUM(J9:J18)</f>
        <v>0</v>
      </c>
      <c r="K8" s="121" t="n">
        <f aca="false">SUM(K9:K18)</f>
        <v>1124.7</v>
      </c>
      <c r="L8" s="121" t="n">
        <f aca="false">SUM(L9:L18)</f>
        <v>4598.11</v>
      </c>
      <c r="M8" s="121" t="n">
        <f aca="false">SUM(M9:M18)</f>
        <v>376.1</v>
      </c>
      <c r="N8" s="121" t="n">
        <f aca="false">SUM(N9:N18)</f>
        <v>50</v>
      </c>
      <c r="O8" s="121" t="n">
        <f aca="false">SUM(O9:O18)</f>
        <v>10</v>
      </c>
      <c r="P8" s="121" t="n">
        <f aca="false">SUM(P9:P18)</f>
        <v>10</v>
      </c>
      <c r="Q8" s="121" t="n">
        <f aca="false">SUM(Q9:Q18)</f>
        <v>323</v>
      </c>
      <c r="R8" s="121" t="n">
        <f aca="false">SUM(R9:R18)</f>
        <v>25</v>
      </c>
      <c r="S8" s="121" t="n">
        <f aca="false">SUM(S9:S18)</f>
        <v>100.4</v>
      </c>
      <c r="T8" s="121" t="n">
        <f aca="false">SUM(T9:T18)</f>
        <v>446.4</v>
      </c>
      <c r="U8" s="121" t="n">
        <f aca="false">SUM(U9:U18)</f>
        <v>5</v>
      </c>
      <c r="V8" s="121" t="n">
        <f aca="false">SUM(V9:V18)</f>
        <v>241.6</v>
      </c>
      <c r="W8" s="121" t="n">
        <f aca="false">SUM(W9:W18)</f>
        <v>1222.2</v>
      </c>
      <c r="X8" s="121" t="n">
        <f aca="false">SUM(X9:X18)</f>
        <v>17.5</v>
      </c>
      <c r="Y8" s="121" t="n">
        <f aca="false">SUM(Y9:Y18)</f>
        <v>100</v>
      </c>
      <c r="Z8" s="121" t="n">
        <f aca="false">SUM(Z9:Z18)</f>
        <v>18</v>
      </c>
      <c r="AA8" s="121" t="n">
        <f aca="false">SUM(AA9:AA18)</f>
        <v>100</v>
      </c>
      <c r="AB8" s="121" t="n">
        <f aca="false">SUM(AB9:AB18)</f>
        <v>258</v>
      </c>
      <c r="AC8" s="121" t="n">
        <f aca="false">SUM(AC9:AC18)</f>
        <v>472.5</v>
      </c>
      <c r="AD8" s="121" t="n">
        <f aca="false">SUM(AD9:AD18)</f>
        <v>35</v>
      </c>
      <c r="AE8" s="121" t="n">
        <f aca="false">SUM(AE9:AE18)</f>
        <v>38.1</v>
      </c>
      <c r="AF8" s="121" t="n">
        <f aca="false">SUM(AF9:AF18)</f>
        <v>51.8</v>
      </c>
      <c r="AG8" s="121" t="n">
        <f aca="false">SUM(AG9:AG18)</f>
        <v>300</v>
      </c>
      <c r="AH8" s="121" t="n">
        <f aca="false">SUM(AH9:AH18)</f>
        <v>397.51</v>
      </c>
      <c r="AI8" s="121" t="n">
        <f aca="false">SUM(AI9:AI18)</f>
        <v>822.4</v>
      </c>
      <c r="AJ8" s="121" t="n">
        <f aca="false">SUM(AJ9:AJ18)</f>
        <v>7.9</v>
      </c>
      <c r="AK8" s="121" t="n">
        <f aca="false">SUM(AK9:AK18)</f>
        <v>0</v>
      </c>
      <c r="AL8" s="121" t="n">
        <f aca="false">SUM(AL9:AL18)</f>
        <v>0</v>
      </c>
      <c r="AM8" s="121" t="n">
        <f aca="false">SUM(AM9:AM18)</f>
        <v>457.5</v>
      </c>
      <c r="AN8" s="121" t="n">
        <f aca="false">SUM(AN9:AN18)</f>
        <v>350.5</v>
      </c>
      <c r="AO8" s="121" t="n">
        <f aca="false">SUM(AO9:AO18)</f>
        <v>6.5</v>
      </c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1" t="n">
        <f aca="false">SUM(BI9:BI18)</f>
        <v>4023.08</v>
      </c>
      <c r="BJ8" s="121" t="n">
        <f aca="false">SUM(BJ9:BJ18)</f>
        <v>0</v>
      </c>
      <c r="BK8" s="121" t="n">
        <f aca="false">SUM(BK9:BK18)</f>
        <v>115</v>
      </c>
      <c r="BL8" s="121" t="n">
        <f aca="false">SUM(BL9:BL18)</f>
        <v>3718.08</v>
      </c>
      <c r="BM8" s="121" t="n">
        <f aca="false">SUM(BM9:BM18)</f>
        <v>160</v>
      </c>
      <c r="BN8" s="121" t="n">
        <f aca="false">SUM(BN9:BN18)</f>
        <v>30</v>
      </c>
      <c r="BO8" s="121" t="n">
        <v>20</v>
      </c>
      <c r="BP8" s="121" t="n">
        <f aca="false">SUM(BP9:BP18)</f>
        <v>0</v>
      </c>
      <c r="BQ8" s="121" t="n">
        <f aca="false">SUM(BQ9:BQ18)</f>
        <v>0</v>
      </c>
      <c r="BR8" s="121" t="n">
        <f aca="false">SUM(BR9:BR18)</f>
        <v>20</v>
      </c>
      <c r="BS8" s="121" t="n">
        <f aca="false">SUM(BS9:BS18)</f>
        <v>0</v>
      </c>
      <c r="BT8" s="103"/>
    </row>
    <row r="9" s="99" customFormat="true" ht="24.95" hidden="false" customHeight="true" outlineLevel="0" collapsed="false">
      <c r="A9" s="123" t="s">
        <v>86</v>
      </c>
      <c r="B9" s="123" t="s">
        <v>87</v>
      </c>
      <c r="C9" s="123" t="s">
        <v>88</v>
      </c>
      <c r="D9" s="120" t="n">
        <v>143101</v>
      </c>
      <c r="E9" s="124" t="s">
        <v>89</v>
      </c>
      <c r="F9" s="121" t="n">
        <f aca="false">G9+L9+AI9+BI9+BO9</f>
        <v>7066.2</v>
      </c>
      <c r="G9" s="121" t="n">
        <v>3812.3</v>
      </c>
      <c r="H9" s="125" t="n">
        <v>1725.5</v>
      </c>
      <c r="I9" s="125" t="n">
        <v>2086.8</v>
      </c>
      <c r="J9" s="121"/>
      <c r="K9" s="121"/>
      <c r="L9" s="121" t="n">
        <f aca="false">SUM(M9:AH9)</f>
        <v>2751.9</v>
      </c>
      <c r="M9" s="121" t="n">
        <v>298.1</v>
      </c>
      <c r="N9" s="121" t="n">
        <v>30</v>
      </c>
      <c r="O9" s="121"/>
      <c r="P9" s="121" t="n">
        <v>10</v>
      </c>
      <c r="Q9" s="121" t="n">
        <v>323</v>
      </c>
      <c r="R9" s="121" t="n">
        <v>25</v>
      </c>
      <c r="S9" s="121" t="n">
        <v>100.4</v>
      </c>
      <c r="T9" s="121" t="n">
        <v>364</v>
      </c>
      <c r="U9" s="121" t="n">
        <v>5</v>
      </c>
      <c r="V9" s="121" t="n">
        <v>179.6</v>
      </c>
      <c r="W9" s="121" t="n">
        <v>65</v>
      </c>
      <c r="X9" s="121" t="n">
        <v>17.5</v>
      </c>
      <c r="Y9" s="121" t="n">
        <v>100</v>
      </c>
      <c r="Z9" s="121" t="n">
        <v>18</v>
      </c>
      <c r="AA9" s="126" t="n">
        <v>100</v>
      </c>
      <c r="AB9" s="121" t="n">
        <v>108</v>
      </c>
      <c r="AC9" s="121" t="n">
        <v>424.5</v>
      </c>
      <c r="AD9" s="121" t="n">
        <v>20</v>
      </c>
      <c r="AE9" s="125" t="n">
        <v>38.1</v>
      </c>
      <c r="AF9" s="125" t="n">
        <v>51.8</v>
      </c>
      <c r="AG9" s="121" t="n">
        <v>300</v>
      </c>
      <c r="AH9" s="121" t="n">
        <v>173.9</v>
      </c>
      <c r="AI9" s="121" t="n">
        <f aca="false">SUM(AJ9:AO9)</f>
        <v>357</v>
      </c>
      <c r="AJ9" s="121"/>
      <c r="AK9" s="121"/>
      <c r="AL9" s="121"/>
      <c r="AM9" s="121"/>
      <c r="AN9" s="121" t="n">
        <v>350.5</v>
      </c>
      <c r="AO9" s="121" t="n">
        <v>6.5</v>
      </c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1" t="n">
        <f aca="false">SUM(BJ9:BN9)</f>
        <v>125</v>
      </c>
      <c r="BJ9" s="121"/>
      <c r="BK9" s="121" t="n">
        <v>35</v>
      </c>
      <c r="BL9" s="121" t="n">
        <v>50</v>
      </c>
      <c r="BM9" s="121" t="n">
        <v>10</v>
      </c>
      <c r="BN9" s="121" t="n">
        <v>30</v>
      </c>
      <c r="BO9" s="121" t="n">
        <v>20</v>
      </c>
      <c r="BP9" s="121"/>
      <c r="BQ9" s="121"/>
      <c r="BR9" s="121" t="n">
        <v>20</v>
      </c>
      <c r="BS9" s="121"/>
    </row>
    <row r="10" s="99" customFormat="true" ht="24.95" hidden="false" customHeight="true" outlineLevel="0" collapsed="false">
      <c r="A10" s="123" t="s">
        <v>86</v>
      </c>
      <c r="B10" s="123" t="s">
        <v>87</v>
      </c>
      <c r="C10" s="123" t="s">
        <v>87</v>
      </c>
      <c r="D10" s="120" t="n">
        <v>143101</v>
      </c>
      <c r="E10" s="124" t="s">
        <v>90</v>
      </c>
      <c r="F10" s="121" t="n">
        <f aca="false">G10+L10+AI10+BI10+BO10</f>
        <v>5498.39</v>
      </c>
      <c r="G10" s="126"/>
      <c r="H10" s="126"/>
      <c r="I10" s="126"/>
      <c r="J10" s="126"/>
      <c r="K10" s="126"/>
      <c r="L10" s="121" t="n">
        <f aca="false">SUM(M10:AH10)</f>
        <v>1680.31</v>
      </c>
      <c r="M10" s="126" t="n">
        <v>7</v>
      </c>
      <c r="N10" s="126"/>
      <c r="O10" s="126" t="n">
        <v>10</v>
      </c>
      <c r="P10" s="126"/>
      <c r="Q10" s="126"/>
      <c r="R10" s="126"/>
      <c r="S10" s="126"/>
      <c r="T10" s="126" t="n">
        <v>73.5</v>
      </c>
      <c r="U10" s="126"/>
      <c r="V10" s="126" t="n">
        <v>62</v>
      </c>
      <c r="W10" s="126" t="n">
        <v>1151.2</v>
      </c>
      <c r="X10" s="126"/>
      <c r="Y10" s="126"/>
      <c r="Z10" s="126"/>
      <c r="AA10" s="128"/>
      <c r="AB10" s="126" t="n">
        <v>150</v>
      </c>
      <c r="AC10" s="126" t="n">
        <v>28</v>
      </c>
      <c r="AD10" s="126" t="n">
        <v>15</v>
      </c>
      <c r="AE10" s="126"/>
      <c r="AF10" s="126"/>
      <c r="AG10" s="126"/>
      <c r="AH10" s="126" t="n">
        <v>183.61</v>
      </c>
      <c r="AI10" s="126"/>
      <c r="AJ10" s="126"/>
      <c r="AK10" s="126"/>
      <c r="AL10" s="126"/>
      <c r="AM10" s="126"/>
      <c r="AN10" s="126"/>
      <c r="AO10" s="126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6" t="n">
        <v>3818.08</v>
      </c>
      <c r="BJ10" s="126"/>
      <c r="BK10" s="126" t="n">
        <v>30</v>
      </c>
      <c r="BL10" s="126" t="n">
        <v>3638.08</v>
      </c>
      <c r="BM10" s="126" t="n">
        <v>150</v>
      </c>
      <c r="BN10" s="126"/>
      <c r="BO10" s="126"/>
      <c r="BP10" s="126"/>
      <c r="BQ10" s="126"/>
      <c r="BR10" s="126"/>
      <c r="BS10" s="126"/>
    </row>
    <row r="11" s="99" customFormat="true" ht="24.95" hidden="false" customHeight="true" outlineLevel="0" collapsed="false">
      <c r="A11" s="123" t="s">
        <v>86</v>
      </c>
      <c r="B11" s="123" t="s">
        <v>87</v>
      </c>
      <c r="C11" s="123" t="s">
        <v>91</v>
      </c>
      <c r="D11" s="120" t="n">
        <v>143101</v>
      </c>
      <c r="E11" s="124" t="s">
        <v>92</v>
      </c>
      <c r="F11" s="121" t="n">
        <f aca="false">G11+L11+AI11+BI11+BO11</f>
        <v>160</v>
      </c>
      <c r="G11" s="126"/>
      <c r="H11" s="126"/>
      <c r="I11" s="126"/>
      <c r="J11" s="126"/>
      <c r="K11" s="126"/>
      <c r="L11" s="121" t="n">
        <f aca="false">SUM(M11:AH11)</f>
        <v>80</v>
      </c>
      <c r="M11" s="126" t="n">
        <v>29</v>
      </c>
      <c r="N11" s="126" t="n">
        <v>20</v>
      </c>
      <c r="O11" s="126"/>
      <c r="P11" s="126"/>
      <c r="Q11" s="126"/>
      <c r="R11" s="126"/>
      <c r="S11" s="126"/>
      <c r="T11" s="126" t="n">
        <v>5</v>
      </c>
      <c r="U11" s="126"/>
      <c r="V11" s="126"/>
      <c r="W11" s="126" t="n">
        <v>6</v>
      </c>
      <c r="X11" s="126"/>
      <c r="Y11" s="126"/>
      <c r="Z11" s="126"/>
      <c r="AA11" s="126"/>
      <c r="AB11" s="128"/>
      <c r="AC11" s="126" t="n">
        <v>20</v>
      </c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6" t="n">
        <v>80</v>
      </c>
      <c r="BJ11" s="126"/>
      <c r="BK11" s="126" t="n">
        <v>50</v>
      </c>
      <c r="BL11" s="126" t="n">
        <v>30</v>
      </c>
      <c r="BM11" s="126"/>
      <c r="BN11" s="126"/>
      <c r="BO11" s="126"/>
      <c r="BP11" s="126"/>
      <c r="BQ11" s="126"/>
      <c r="BR11" s="126"/>
      <c r="BS11" s="126"/>
    </row>
    <row r="12" s="99" customFormat="true" ht="24.95" hidden="false" customHeight="true" outlineLevel="0" collapsed="false">
      <c r="A12" s="123" t="s">
        <v>86</v>
      </c>
      <c r="B12" s="123" t="s">
        <v>87</v>
      </c>
      <c r="C12" s="123" t="s">
        <v>93</v>
      </c>
      <c r="D12" s="120" t="n">
        <v>143101</v>
      </c>
      <c r="E12" s="124" t="s">
        <v>94</v>
      </c>
      <c r="F12" s="121" t="n">
        <f aca="false">G12+L12+AI12+BI12+BO12</f>
        <v>45.9</v>
      </c>
      <c r="G12" s="126"/>
      <c r="H12" s="126"/>
      <c r="I12" s="126"/>
      <c r="J12" s="126"/>
      <c r="K12" s="126"/>
      <c r="L12" s="121" t="n">
        <f aca="false">SUM(M12:AH12)</f>
        <v>45.9</v>
      </c>
      <c r="M12" s="126" t="n">
        <v>42</v>
      </c>
      <c r="N12" s="126"/>
      <c r="O12" s="126"/>
      <c r="P12" s="126"/>
      <c r="Q12" s="126"/>
      <c r="R12" s="126"/>
      <c r="S12" s="126"/>
      <c r="T12" s="126" t="n">
        <v>3.9</v>
      </c>
      <c r="U12" s="126"/>
      <c r="V12" s="126"/>
      <c r="W12" s="128"/>
      <c r="X12" s="126"/>
      <c r="Y12" s="126"/>
      <c r="Z12" s="126"/>
      <c r="AA12" s="126"/>
      <c r="AB12" s="126"/>
      <c r="AC12" s="128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</row>
    <row r="13" s="99" customFormat="true" ht="24.95" hidden="false" customHeight="true" outlineLevel="0" collapsed="false">
      <c r="A13" s="123" t="s">
        <v>95</v>
      </c>
      <c r="B13" s="123" t="s">
        <v>96</v>
      </c>
      <c r="C13" s="123" t="s">
        <v>88</v>
      </c>
      <c r="D13" s="120" t="n">
        <v>143101</v>
      </c>
      <c r="E13" s="124" t="s">
        <v>97</v>
      </c>
      <c r="F13" s="121" t="n">
        <f aca="false">G13+L13+AI13+BI13+BO13</f>
        <v>7.9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 t="n">
        <v>7.9</v>
      </c>
      <c r="AJ13" s="126" t="n">
        <v>7.9</v>
      </c>
      <c r="AK13" s="126"/>
      <c r="AL13" s="126"/>
      <c r="AM13" s="126"/>
      <c r="AN13" s="126"/>
      <c r="AO13" s="126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</row>
    <row r="14" s="99" customFormat="true" ht="24.95" hidden="false" customHeight="true" outlineLevel="0" collapsed="false">
      <c r="A14" s="123" t="s">
        <v>95</v>
      </c>
      <c r="B14" s="123" t="s">
        <v>96</v>
      </c>
      <c r="C14" s="123" t="s">
        <v>96</v>
      </c>
      <c r="D14" s="120" t="n">
        <v>143101</v>
      </c>
      <c r="E14" s="124" t="s">
        <v>98</v>
      </c>
      <c r="F14" s="121" t="n">
        <f aca="false">G14+L14+AI14+BI14+BO14</f>
        <v>762.5</v>
      </c>
      <c r="G14" s="126" t="n">
        <v>762.5</v>
      </c>
      <c r="H14" s="126"/>
      <c r="I14" s="126"/>
      <c r="J14" s="126"/>
      <c r="K14" s="126" t="n">
        <v>762.5</v>
      </c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</row>
    <row r="15" s="99" customFormat="true" ht="24.95" hidden="false" customHeight="true" outlineLevel="0" collapsed="false">
      <c r="A15" s="123" t="s">
        <v>99</v>
      </c>
      <c r="B15" s="123" t="s">
        <v>100</v>
      </c>
      <c r="C15" s="123" t="s">
        <v>101</v>
      </c>
      <c r="D15" s="120" t="n">
        <v>143101</v>
      </c>
      <c r="E15" s="124" t="s">
        <v>102</v>
      </c>
      <c r="F15" s="121" t="n">
        <f aca="false">G15+L15+AI15+BI15+BO15</f>
        <v>20</v>
      </c>
      <c r="G15" s="126"/>
      <c r="H15" s="126"/>
      <c r="I15" s="126"/>
      <c r="J15" s="126"/>
      <c r="K15" s="126"/>
      <c r="L15" s="126" t="n">
        <v>20</v>
      </c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 t="n">
        <v>20</v>
      </c>
      <c r="AI15" s="126"/>
      <c r="AJ15" s="126"/>
      <c r="AK15" s="126"/>
      <c r="AL15" s="126"/>
      <c r="AM15" s="126"/>
      <c r="AN15" s="126"/>
      <c r="AO15" s="126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</row>
    <row r="16" s="99" customFormat="true" ht="24.95" hidden="false" customHeight="true" outlineLevel="0" collapsed="false">
      <c r="A16" s="123" t="s">
        <v>99</v>
      </c>
      <c r="B16" s="123" t="s">
        <v>93</v>
      </c>
      <c r="C16" s="123" t="s">
        <v>88</v>
      </c>
      <c r="D16" s="120" t="n">
        <v>143101</v>
      </c>
      <c r="E16" s="124" t="s">
        <v>103</v>
      </c>
      <c r="F16" s="121" t="n">
        <f aca="false">G16+L16+AI16+BI16+BO16</f>
        <v>362.2</v>
      </c>
      <c r="G16" s="126" t="n">
        <v>362.2</v>
      </c>
      <c r="H16" s="126"/>
      <c r="I16" s="126"/>
      <c r="J16" s="126"/>
      <c r="K16" s="126" t="n">
        <v>362.2</v>
      </c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</row>
    <row r="17" s="99" customFormat="true" ht="24.95" hidden="false" customHeight="true" outlineLevel="0" collapsed="false">
      <c r="A17" s="123" t="s">
        <v>104</v>
      </c>
      <c r="B17" s="123" t="s">
        <v>105</v>
      </c>
      <c r="C17" s="123" t="s">
        <v>88</v>
      </c>
      <c r="D17" s="120" t="n">
        <v>143101</v>
      </c>
      <c r="E17" s="124" t="s">
        <v>106</v>
      </c>
      <c r="F17" s="121" t="n">
        <f aca="false">G17+L17+AI17+BI17+BO17</f>
        <v>20</v>
      </c>
      <c r="G17" s="126"/>
      <c r="H17" s="126"/>
      <c r="I17" s="126"/>
      <c r="J17" s="126"/>
      <c r="K17" s="126"/>
      <c r="L17" s="126" t="n">
        <v>20</v>
      </c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 t="n">
        <v>20</v>
      </c>
      <c r="AI17" s="126"/>
      <c r="AJ17" s="126"/>
      <c r="AK17" s="126"/>
      <c r="AL17" s="126"/>
      <c r="AM17" s="126"/>
      <c r="AN17" s="126"/>
      <c r="AO17" s="126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</row>
    <row r="18" s="99" customFormat="true" ht="24.95" hidden="false" customHeight="true" outlineLevel="0" collapsed="false">
      <c r="A18" s="123" t="s">
        <v>107</v>
      </c>
      <c r="B18" s="123" t="s">
        <v>87</v>
      </c>
      <c r="C18" s="123" t="s">
        <v>88</v>
      </c>
      <c r="D18" s="120" t="n">
        <v>143101</v>
      </c>
      <c r="E18" s="124" t="s">
        <v>108</v>
      </c>
      <c r="F18" s="121" t="n">
        <f aca="false">G18+L18+AI18+BI18+BO18</f>
        <v>457.5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 t="n">
        <v>457.5</v>
      </c>
      <c r="AJ18" s="126"/>
      <c r="AK18" s="126"/>
      <c r="AL18" s="126"/>
      <c r="AM18" s="126" t="n">
        <v>457.5</v>
      </c>
      <c r="AN18" s="126"/>
      <c r="AO18" s="126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</row>
  </sheetData>
  <mergeCells count="83">
    <mergeCell ref="A1:D1"/>
    <mergeCell ref="F1:I1"/>
    <mergeCell ref="A3:BS3"/>
    <mergeCell ref="A5:E5"/>
    <mergeCell ref="F5:F7"/>
    <mergeCell ref="G5:K5"/>
    <mergeCell ref="L5:AH5"/>
    <mergeCell ref="AI5:AO5"/>
    <mergeCell ref="AP5:AS5"/>
    <mergeCell ref="AT5:AW5"/>
    <mergeCell ref="AX5:AZ5"/>
    <mergeCell ref="BA5:BC5"/>
    <mergeCell ref="BD5:BH5"/>
    <mergeCell ref="BI5:BN5"/>
    <mergeCell ref="BO5:BS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7.62"/>
    <col collapsed="false" customWidth="true" hidden="false" outlineLevel="0" max="4" min="4" style="1" width="30.62"/>
    <col collapsed="false" customWidth="true" hidden="false" outlineLevel="0" max="7" min="5" style="1" width="15.62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s="10" customFormat="true" ht="20.1" hidden="false" customHeight="true" outlineLevel="0" collapsed="false">
      <c r="A1" s="129" t="s">
        <v>234</v>
      </c>
      <c r="B1" s="129"/>
      <c r="C1" s="129"/>
    </row>
    <row r="2" s="10" customFormat="true" ht="20.1" hidden="false" customHeight="true" outlineLevel="0" collapsed="false">
      <c r="A2" s="34"/>
      <c r="B2" s="34"/>
      <c r="C2" s="34"/>
      <c r="D2" s="130"/>
      <c r="E2" s="34"/>
      <c r="F2" s="34"/>
      <c r="G2" s="12" t="s">
        <v>235</v>
      </c>
      <c r="H2" s="131"/>
    </row>
    <row r="3" s="10" customFormat="true" ht="20.1" hidden="false" customHeight="true" outlineLevel="0" collapsed="false">
      <c r="A3" s="38" t="s">
        <v>236</v>
      </c>
      <c r="B3" s="38"/>
      <c r="C3" s="38"/>
      <c r="D3" s="38"/>
      <c r="E3" s="38"/>
      <c r="F3" s="38"/>
      <c r="G3" s="38"/>
      <c r="H3" s="131"/>
    </row>
    <row r="4" s="10" customFormat="true" ht="20.1" hidden="false" customHeight="true" outlineLevel="0" collapsed="false">
      <c r="A4" s="39"/>
      <c r="B4" s="39"/>
      <c r="C4" s="39"/>
      <c r="D4" s="39"/>
      <c r="E4" s="40"/>
      <c r="F4" s="40"/>
      <c r="G4" s="42" t="s">
        <v>6</v>
      </c>
      <c r="H4" s="131"/>
    </row>
    <row r="5" s="10" customFormat="true" ht="20.1" hidden="false" customHeight="true" outlineLevel="0" collapsed="false">
      <c r="A5" s="132" t="s">
        <v>237</v>
      </c>
      <c r="B5" s="132"/>
      <c r="C5" s="132"/>
      <c r="D5" s="132"/>
      <c r="E5" s="45" t="s">
        <v>112</v>
      </c>
      <c r="F5" s="45"/>
      <c r="G5" s="45"/>
      <c r="H5" s="131"/>
    </row>
    <row r="6" s="10" customFormat="true" ht="20.1" hidden="false" customHeight="true" outlineLevel="0" collapsed="false">
      <c r="A6" s="133" t="s">
        <v>71</v>
      </c>
      <c r="B6" s="133"/>
      <c r="C6" s="134" t="s">
        <v>72</v>
      </c>
      <c r="D6" s="135" t="s">
        <v>238</v>
      </c>
      <c r="E6" s="43" t="s">
        <v>61</v>
      </c>
      <c r="F6" s="44" t="s">
        <v>239</v>
      </c>
      <c r="G6" s="136" t="s">
        <v>240</v>
      </c>
      <c r="H6" s="131"/>
    </row>
    <row r="7" s="10" customFormat="true" ht="20.1" hidden="false" customHeight="true" outlineLevel="0" collapsed="false">
      <c r="A7" s="85" t="s">
        <v>81</v>
      </c>
      <c r="B7" s="137" t="s">
        <v>82</v>
      </c>
      <c r="C7" s="134"/>
      <c r="D7" s="135"/>
      <c r="E7" s="43"/>
      <c r="F7" s="44"/>
      <c r="G7" s="136"/>
      <c r="H7" s="131"/>
    </row>
    <row r="8" s="10" customFormat="true" ht="20.1" hidden="false" customHeight="true" outlineLevel="0" collapsed="false">
      <c r="A8" s="77"/>
      <c r="B8" s="77"/>
      <c r="C8" s="72" t="s">
        <v>84</v>
      </c>
      <c r="D8" s="138" t="s">
        <v>76</v>
      </c>
      <c r="E8" s="139" t="n">
        <f aca="false">SUM(E9,E18,E35)</f>
        <v>6437.6</v>
      </c>
      <c r="F8" s="139" t="n">
        <f aca="false">SUM(F9,F18,F35)</f>
        <v>5759.4</v>
      </c>
      <c r="G8" s="140" t="n">
        <f aca="false">SUM(G9,G18,G35)</f>
        <v>678.2</v>
      </c>
      <c r="H8" s="9"/>
    </row>
    <row r="9" s="10" customFormat="true" ht="20.1" hidden="false" customHeight="true" outlineLevel="0" collapsed="false">
      <c r="A9" s="77"/>
      <c r="B9" s="77"/>
      <c r="C9" s="72" t="s">
        <v>84</v>
      </c>
      <c r="D9" s="138" t="s">
        <v>177</v>
      </c>
      <c r="E9" s="139" t="n">
        <v>4937</v>
      </c>
      <c r="F9" s="139" t="n">
        <v>4937</v>
      </c>
      <c r="G9" s="140" t="n">
        <v>0</v>
      </c>
    </row>
    <row r="10" s="10" customFormat="true" ht="20.1" hidden="false" customHeight="true" outlineLevel="0" collapsed="false">
      <c r="A10" s="77" t="s">
        <v>241</v>
      </c>
      <c r="B10" s="77" t="s">
        <v>88</v>
      </c>
      <c r="C10" s="72" t="s">
        <v>84</v>
      </c>
      <c r="D10" s="138" t="s">
        <v>242</v>
      </c>
      <c r="E10" s="139" t="n">
        <v>1725.5</v>
      </c>
      <c r="F10" s="139" t="n">
        <v>1725.5</v>
      </c>
      <c r="G10" s="140" t="n">
        <v>0</v>
      </c>
    </row>
    <row r="11" s="10" customFormat="true" ht="20.1" hidden="false" customHeight="true" outlineLevel="0" collapsed="false">
      <c r="A11" s="77" t="s">
        <v>241</v>
      </c>
      <c r="B11" s="77" t="s">
        <v>87</v>
      </c>
      <c r="C11" s="72" t="s">
        <v>84</v>
      </c>
      <c r="D11" s="138" t="s">
        <v>243</v>
      </c>
      <c r="E11" s="139" t="n">
        <v>2086.8</v>
      </c>
      <c r="F11" s="139" t="n">
        <v>2086.8</v>
      </c>
      <c r="G11" s="140" t="n">
        <v>0</v>
      </c>
    </row>
    <row r="12" s="10" customFormat="true" ht="20.1" hidden="false" customHeight="true" outlineLevel="0" collapsed="false">
      <c r="A12" s="77" t="s">
        <v>241</v>
      </c>
      <c r="B12" s="77" t="s">
        <v>244</v>
      </c>
      <c r="C12" s="72" t="s">
        <v>84</v>
      </c>
      <c r="D12" s="138" t="s">
        <v>245</v>
      </c>
      <c r="E12" s="139" t="n">
        <v>0</v>
      </c>
      <c r="F12" s="139" t="n">
        <v>0</v>
      </c>
      <c r="G12" s="140" t="n">
        <v>0</v>
      </c>
    </row>
    <row r="13" s="10" customFormat="true" ht="20.1" hidden="false" customHeight="true" outlineLevel="0" collapsed="false">
      <c r="A13" s="77" t="s">
        <v>241</v>
      </c>
      <c r="B13" s="77" t="s">
        <v>100</v>
      </c>
      <c r="C13" s="72" t="s">
        <v>84</v>
      </c>
      <c r="D13" s="138" t="s">
        <v>246</v>
      </c>
      <c r="E13" s="139" t="n">
        <v>362.5</v>
      </c>
      <c r="F13" s="139" t="n">
        <v>362.5</v>
      </c>
      <c r="G13" s="140" t="n">
        <v>0</v>
      </c>
    </row>
    <row r="14" s="10" customFormat="true" ht="20.1" hidden="false" customHeight="true" outlineLevel="0" collapsed="false">
      <c r="A14" s="77" t="s">
        <v>241</v>
      </c>
      <c r="B14" s="77" t="s">
        <v>247</v>
      </c>
      <c r="C14" s="72" t="s">
        <v>84</v>
      </c>
      <c r="D14" s="138" t="s">
        <v>248</v>
      </c>
      <c r="E14" s="139" t="n">
        <v>0</v>
      </c>
      <c r="F14" s="139" t="n">
        <v>0</v>
      </c>
      <c r="G14" s="140" t="n">
        <v>0</v>
      </c>
    </row>
    <row r="15" s="10" customFormat="true" ht="20.1" hidden="false" customHeight="true" outlineLevel="0" collapsed="false">
      <c r="A15" s="77" t="s">
        <v>241</v>
      </c>
      <c r="B15" s="77" t="s">
        <v>91</v>
      </c>
      <c r="C15" s="72" t="s">
        <v>84</v>
      </c>
      <c r="D15" s="138" t="s">
        <v>249</v>
      </c>
      <c r="E15" s="139" t="n">
        <v>762.5</v>
      </c>
      <c r="F15" s="139" t="n">
        <v>762.5</v>
      </c>
      <c r="G15" s="140" t="n">
        <v>0</v>
      </c>
    </row>
    <row r="16" s="10" customFormat="true" ht="20.1" hidden="false" customHeight="true" outlineLevel="0" collapsed="false">
      <c r="A16" s="77" t="s">
        <v>241</v>
      </c>
      <c r="B16" s="77" t="s">
        <v>101</v>
      </c>
      <c r="C16" s="72" t="s">
        <v>84</v>
      </c>
      <c r="D16" s="138" t="s">
        <v>250</v>
      </c>
      <c r="E16" s="139" t="n">
        <v>0</v>
      </c>
      <c r="F16" s="139" t="n">
        <v>0</v>
      </c>
      <c r="G16" s="140" t="n">
        <v>0</v>
      </c>
    </row>
    <row r="17" s="10" customFormat="true" ht="20.1" hidden="false" customHeight="true" outlineLevel="0" collapsed="false">
      <c r="A17" s="77" t="s">
        <v>241</v>
      </c>
      <c r="B17" s="77" t="s">
        <v>251</v>
      </c>
      <c r="C17" s="72" t="s">
        <v>84</v>
      </c>
      <c r="D17" s="138" t="s">
        <v>252</v>
      </c>
      <c r="E17" s="139" t="n">
        <v>0</v>
      </c>
      <c r="F17" s="139" t="n">
        <v>0</v>
      </c>
      <c r="G17" s="140" t="n">
        <v>0</v>
      </c>
    </row>
    <row r="18" s="10" customFormat="true" ht="20.1" hidden="false" customHeight="true" outlineLevel="0" collapsed="false">
      <c r="A18" s="77"/>
      <c r="B18" s="77"/>
      <c r="C18" s="72" t="s">
        <v>84</v>
      </c>
      <c r="D18" s="138" t="s">
        <v>178</v>
      </c>
      <c r="E18" s="139" t="n">
        <v>678.2</v>
      </c>
      <c r="F18" s="139" t="n">
        <v>0</v>
      </c>
      <c r="G18" s="140" t="n">
        <v>678.2</v>
      </c>
    </row>
    <row r="19" s="10" customFormat="true" ht="20.1" hidden="false" customHeight="true" outlineLevel="0" collapsed="false">
      <c r="A19" s="77" t="s">
        <v>253</v>
      </c>
      <c r="B19" s="77" t="s">
        <v>88</v>
      </c>
      <c r="C19" s="72" t="s">
        <v>84</v>
      </c>
      <c r="D19" s="138" t="s">
        <v>254</v>
      </c>
      <c r="E19" s="140" t="n">
        <v>88.9</v>
      </c>
      <c r="F19" s="139" t="n">
        <v>0</v>
      </c>
      <c r="G19" s="140" t="n">
        <v>88.9</v>
      </c>
    </row>
    <row r="20" s="10" customFormat="true" ht="20.1" hidden="false" customHeight="true" outlineLevel="0" collapsed="false">
      <c r="A20" s="77" t="s">
        <v>253</v>
      </c>
      <c r="B20" s="77" t="s">
        <v>87</v>
      </c>
      <c r="C20" s="72" t="s">
        <v>84</v>
      </c>
      <c r="D20" s="138" t="s">
        <v>255</v>
      </c>
      <c r="E20" s="140" t="n">
        <v>0</v>
      </c>
      <c r="F20" s="139" t="n">
        <v>0</v>
      </c>
      <c r="G20" s="140" t="n">
        <v>0</v>
      </c>
    </row>
    <row r="21" s="10" customFormat="true" ht="20.1" hidden="false" customHeight="true" outlineLevel="0" collapsed="false">
      <c r="A21" s="77" t="s">
        <v>253</v>
      </c>
      <c r="B21" s="77" t="s">
        <v>100</v>
      </c>
      <c r="C21" s="72" t="s">
        <v>84</v>
      </c>
      <c r="D21" s="138" t="s">
        <v>256</v>
      </c>
      <c r="E21" s="140" t="n">
        <v>0</v>
      </c>
      <c r="F21" s="139" t="n">
        <v>0</v>
      </c>
      <c r="G21" s="140" t="n">
        <v>0</v>
      </c>
    </row>
    <row r="22" s="10" customFormat="true" ht="20.1" hidden="false" customHeight="true" outlineLevel="0" collapsed="false">
      <c r="A22" s="77" t="s">
        <v>253</v>
      </c>
      <c r="B22" s="77" t="s">
        <v>96</v>
      </c>
      <c r="C22" s="72" t="s">
        <v>84</v>
      </c>
      <c r="D22" s="138" t="s">
        <v>257</v>
      </c>
      <c r="E22" s="140" t="n">
        <v>9</v>
      </c>
      <c r="F22" s="139" t="n">
        <v>0</v>
      </c>
      <c r="G22" s="140" t="n">
        <v>9</v>
      </c>
    </row>
    <row r="23" s="10" customFormat="true" ht="20.1" hidden="false" customHeight="true" outlineLevel="0" collapsed="false">
      <c r="A23" s="77" t="s">
        <v>253</v>
      </c>
      <c r="B23" s="77" t="s">
        <v>258</v>
      </c>
      <c r="C23" s="72" t="s">
        <v>84</v>
      </c>
      <c r="D23" s="138" t="s">
        <v>259</v>
      </c>
      <c r="E23" s="140" t="n">
        <v>260</v>
      </c>
      <c r="F23" s="139" t="n">
        <v>0</v>
      </c>
      <c r="G23" s="140" t="n">
        <v>260</v>
      </c>
    </row>
    <row r="24" s="10" customFormat="true" ht="20.1" hidden="false" customHeight="true" outlineLevel="0" collapsed="false">
      <c r="A24" s="77" t="s">
        <v>253</v>
      </c>
      <c r="B24" s="77" t="s">
        <v>247</v>
      </c>
      <c r="C24" s="72" t="s">
        <v>84</v>
      </c>
      <c r="D24" s="138" t="s">
        <v>260</v>
      </c>
      <c r="E24" s="140" t="n">
        <v>25</v>
      </c>
      <c r="F24" s="139" t="n">
        <v>0</v>
      </c>
      <c r="G24" s="140" t="n">
        <v>25</v>
      </c>
    </row>
    <row r="25" s="10" customFormat="true" ht="20.1" hidden="false" customHeight="true" outlineLevel="0" collapsed="false">
      <c r="A25" s="77"/>
      <c r="B25" s="77"/>
      <c r="C25" s="72" t="s">
        <v>84</v>
      </c>
      <c r="D25" s="138" t="s">
        <v>261</v>
      </c>
      <c r="E25" s="140" t="n">
        <v>100.4</v>
      </c>
      <c r="F25" s="139" t="n">
        <v>0</v>
      </c>
      <c r="G25" s="140" t="n">
        <v>100.4</v>
      </c>
    </row>
    <row r="26" s="10" customFormat="true" ht="20.1" hidden="false" customHeight="true" outlineLevel="0" collapsed="false">
      <c r="A26" s="77" t="s">
        <v>253</v>
      </c>
      <c r="B26" s="77" t="s">
        <v>93</v>
      </c>
      <c r="C26" s="72" t="s">
        <v>84</v>
      </c>
      <c r="D26" s="138" t="s">
        <v>262</v>
      </c>
      <c r="E26" s="140" t="n">
        <v>0</v>
      </c>
      <c r="F26" s="139" t="n">
        <v>0</v>
      </c>
      <c r="G26" s="140" t="n">
        <v>0</v>
      </c>
    </row>
    <row r="27" s="10" customFormat="true" ht="20.1" hidden="false" customHeight="true" outlineLevel="0" collapsed="false">
      <c r="A27" s="77" t="s">
        <v>253</v>
      </c>
      <c r="B27" s="77" t="s">
        <v>263</v>
      </c>
      <c r="C27" s="72" t="s">
        <v>84</v>
      </c>
      <c r="D27" s="138" t="s">
        <v>264</v>
      </c>
      <c r="E27" s="140" t="n">
        <v>0</v>
      </c>
      <c r="F27" s="139" t="n">
        <v>0</v>
      </c>
      <c r="G27" s="140" t="n">
        <v>0</v>
      </c>
    </row>
    <row r="28" s="10" customFormat="true" ht="20.1" hidden="false" customHeight="true" outlineLevel="0" collapsed="false">
      <c r="A28" s="77" t="s">
        <v>253</v>
      </c>
      <c r="B28" s="77" t="s">
        <v>265</v>
      </c>
      <c r="C28" s="72" t="s">
        <v>84</v>
      </c>
      <c r="D28" s="138" t="s">
        <v>266</v>
      </c>
      <c r="E28" s="140" t="n">
        <v>15</v>
      </c>
      <c r="F28" s="139" t="n">
        <v>0</v>
      </c>
      <c r="G28" s="140" t="n">
        <v>15</v>
      </c>
    </row>
    <row r="29" s="10" customFormat="true" ht="20.1" hidden="false" customHeight="true" outlineLevel="0" collapsed="false">
      <c r="A29" s="77" t="s">
        <v>253</v>
      </c>
      <c r="B29" s="77" t="s">
        <v>267</v>
      </c>
      <c r="C29" s="72" t="s">
        <v>84</v>
      </c>
      <c r="D29" s="138" t="s">
        <v>268</v>
      </c>
      <c r="E29" s="140" t="n">
        <v>60</v>
      </c>
      <c r="F29" s="139" t="n">
        <v>0</v>
      </c>
      <c r="G29" s="140" t="n">
        <v>60</v>
      </c>
    </row>
    <row r="30" s="10" customFormat="true" ht="20.1" hidden="false" customHeight="true" outlineLevel="0" collapsed="false">
      <c r="A30" s="77" t="s">
        <v>253</v>
      </c>
      <c r="B30" s="77" t="s">
        <v>269</v>
      </c>
      <c r="C30" s="72" t="s">
        <v>84</v>
      </c>
      <c r="D30" s="138" t="s">
        <v>270</v>
      </c>
      <c r="E30" s="140" t="n">
        <v>30</v>
      </c>
      <c r="F30" s="139" t="n">
        <v>0</v>
      </c>
      <c r="G30" s="140" t="n">
        <v>30</v>
      </c>
    </row>
    <row r="31" s="10" customFormat="true" ht="20.1" hidden="false" customHeight="true" outlineLevel="0" collapsed="false">
      <c r="A31" s="77" t="s">
        <v>253</v>
      </c>
      <c r="B31" s="77" t="s">
        <v>271</v>
      </c>
      <c r="C31" s="72" t="s">
        <v>84</v>
      </c>
      <c r="D31" s="138" t="s">
        <v>272</v>
      </c>
      <c r="E31" s="140" t="n">
        <v>38.1</v>
      </c>
      <c r="F31" s="139" t="n">
        <v>0</v>
      </c>
      <c r="G31" s="140" t="n">
        <v>38.1</v>
      </c>
    </row>
    <row r="32" s="10" customFormat="true" ht="20.1" hidden="false" customHeight="true" outlineLevel="0" collapsed="false">
      <c r="A32" s="77" t="s">
        <v>253</v>
      </c>
      <c r="B32" s="77" t="s">
        <v>273</v>
      </c>
      <c r="C32" s="72" t="s">
        <v>84</v>
      </c>
      <c r="D32" s="138" t="s">
        <v>274</v>
      </c>
      <c r="E32" s="140" t="n">
        <v>51.8</v>
      </c>
      <c r="F32" s="139" t="n">
        <v>0</v>
      </c>
      <c r="G32" s="140" t="n">
        <v>51.8</v>
      </c>
    </row>
    <row r="33" s="10" customFormat="true" ht="20.1" hidden="false" customHeight="true" outlineLevel="0" collapsed="false">
      <c r="A33" s="77" t="s">
        <v>253</v>
      </c>
      <c r="B33" s="77" t="s">
        <v>275</v>
      </c>
      <c r="C33" s="72" t="s">
        <v>84</v>
      </c>
      <c r="D33" s="138" t="s">
        <v>276</v>
      </c>
      <c r="E33" s="140" t="n">
        <v>0</v>
      </c>
      <c r="F33" s="139" t="n">
        <v>0</v>
      </c>
      <c r="G33" s="140" t="n">
        <v>0</v>
      </c>
    </row>
    <row r="34" s="10" customFormat="true" ht="20.1" hidden="false" customHeight="true" outlineLevel="0" collapsed="false">
      <c r="A34" s="77" t="s">
        <v>253</v>
      </c>
      <c r="B34" s="77" t="s">
        <v>251</v>
      </c>
      <c r="C34" s="72" t="s">
        <v>84</v>
      </c>
      <c r="D34" s="138" t="s">
        <v>277</v>
      </c>
      <c r="E34" s="140" t="n">
        <v>0</v>
      </c>
      <c r="F34" s="139" t="n">
        <v>0</v>
      </c>
      <c r="G34" s="140" t="n">
        <v>0</v>
      </c>
    </row>
    <row r="35" s="10" customFormat="true" ht="20.1" hidden="false" customHeight="true" outlineLevel="0" collapsed="false">
      <c r="A35" s="77"/>
      <c r="B35" s="77"/>
      <c r="C35" s="72" t="s">
        <v>84</v>
      </c>
      <c r="D35" s="138" t="s">
        <v>179</v>
      </c>
      <c r="E35" s="139" t="n">
        <v>822.4</v>
      </c>
      <c r="F35" s="139" t="n">
        <v>822.4</v>
      </c>
      <c r="G35" s="140" t="n">
        <v>0</v>
      </c>
    </row>
    <row r="36" s="10" customFormat="true" ht="20.1" hidden="false" customHeight="true" outlineLevel="0" collapsed="false">
      <c r="A36" s="77" t="s">
        <v>278</v>
      </c>
      <c r="B36" s="77" t="s">
        <v>88</v>
      </c>
      <c r="C36" s="72" t="s">
        <v>84</v>
      </c>
      <c r="D36" s="138" t="s">
        <v>279</v>
      </c>
      <c r="E36" s="139" t="n">
        <v>7.9</v>
      </c>
      <c r="F36" s="139" t="n">
        <v>7.9</v>
      </c>
      <c r="G36" s="140" t="n">
        <v>0</v>
      </c>
    </row>
    <row r="37" s="10" customFormat="true" ht="20.1" hidden="false" customHeight="true" outlineLevel="0" collapsed="false">
      <c r="A37" s="77" t="s">
        <v>278</v>
      </c>
      <c r="B37" s="77" t="s">
        <v>93</v>
      </c>
      <c r="C37" s="72" t="s">
        <v>84</v>
      </c>
      <c r="D37" s="138" t="s">
        <v>130</v>
      </c>
      <c r="E37" s="139" t="n">
        <v>457.5</v>
      </c>
      <c r="F37" s="139" t="n">
        <v>457.5</v>
      </c>
      <c r="G37" s="140" t="n">
        <v>0</v>
      </c>
    </row>
    <row r="38" s="10" customFormat="true" ht="20.1" hidden="false" customHeight="true" outlineLevel="0" collapsed="false">
      <c r="A38" s="77" t="s">
        <v>278</v>
      </c>
      <c r="B38" s="77" t="s">
        <v>251</v>
      </c>
      <c r="C38" s="72" t="s">
        <v>84</v>
      </c>
      <c r="D38" s="138" t="s">
        <v>280</v>
      </c>
      <c r="E38" s="139" t="n">
        <v>357</v>
      </c>
      <c r="F38" s="139" t="n">
        <v>357</v>
      </c>
      <c r="G38" s="140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0" width="4.62"/>
    <col collapsed="false" customWidth="true" hidden="false" outlineLevel="0" max="4" min="4" style="10" width="7.62"/>
    <col collapsed="false" customWidth="true" hidden="false" outlineLevel="0" max="5" min="5" style="87" width="40.62"/>
    <col collapsed="false" customWidth="true" hidden="false" outlineLevel="0" max="6" min="6" style="10" width="15.6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29" t="s">
        <v>281</v>
      </c>
      <c r="B1" s="129"/>
      <c r="C1" s="129"/>
    </row>
    <row r="2" customFormat="false" ht="20.1" hidden="false" customHeight="true" outlineLevel="0" collapsed="false">
      <c r="A2" s="34"/>
      <c r="B2" s="35"/>
      <c r="C2" s="35"/>
      <c r="D2" s="35"/>
      <c r="E2" s="141"/>
      <c r="F2" s="142" t="s">
        <v>282</v>
      </c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</row>
    <row r="3" customFormat="false" ht="20.1" hidden="false" customHeight="true" outlineLevel="0" collapsed="false">
      <c r="A3" s="13" t="s">
        <v>283</v>
      </c>
      <c r="B3" s="13"/>
      <c r="C3" s="13"/>
      <c r="D3" s="13"/>
      <c r="E3" s="13"/>
      <c r="F3" s="1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</row>
    <row r="4" customFormat="false" ht="20.1" hidden="false" customHeight="true" outlineLevel="0" collapsed="false">
      <c r="A4" s="39"/>
      <c r="B4" s="39"/>
      <c r="C4" s="39"/>
      <c r="D4" s="39"/>
      <c r="E4" s="144"/>
      <c r="F4" s="42" t="s">
        <v>6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</row>
    <row r="5" customFormat="false" ht="20.1" hidden="false" customHeight="true" outlineLevel="0" collapsed="false">
      <c r="A5" s="145" t="s">
        <v>71</v>
      </c>
      <c r="B5" s="145"/>
      <c r="C5" s="145"/>
      <c r="D5" s="146" t="s">
        <v>72</v>
      </c>
      <c r="E5" s="73" t="s">
        <v>284</v>
      </c>
      <c r="F5" s="147" t="s">
        <v>74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</row>
    <row r="6" customFormat="false" ht="20.1" hidden="false" customHeight="true" outlineLevel="0" collapsed="false">
      <c r="A6" s="148" t="s">
        <v>81</v>
      </c>
      <c r="B6" s="85" t="s">
        <v>82</v>
      </c>
      <c r="C6" s="137" t="s">
        <v>83</v>
      </c>
      <c r="D6" s="146"/>
      <c r="E6" s="73"/>
      <c r="F6" s="147"/>
      <c r="G6" s="149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</row>
    <row r="7" customFormat="false" ht="20.1" hidden="false" customHeight="true" outlineLevel="0" collapsed="false">
      <c r="A7" s="150"/>
      <c r="B7" s="150"/>
      <c r="C7" s="150"/>
      <c r="D7" s="151" t="s">
        <v>84</v>
      </c>
      <c r="E7" s="78" t="s">
        <v>85</v>
      </c>
      <c r="F7" s="89" t="n">
        <v>7942.99</v>
      </c>
      <c r="G7" s="149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0.1" hidden="false" customHeight="true" outlineLevel="0" collapsed="false">
      <c r="A8" s="150" t="s">
        <v>86</v>
      </c>
      <c r="B8" s="150" t="s">
        <v>87</v>
      </c>
      <c r="C8" s="150" t="s">
        <v>88</v>
      </c>
      <c r="D8" s="151" t="s">
        <v>84</v>
      </c>
      <c r="E8" s="78" t="s">
        <v>285</v>
      </c>
      <c r="F8" s="89" t="n">
        <v>30</v>
      </c>
    </row>
    <row r="9" customFormat="false" ht="20.1" hidden="false" customHeight="true" outlineLevel="0" collapsed="false">
      <c r="A9" s="150" t="s">
        <v>86</v>
      </c>
      <c r="B9" s="150" t="s">
        <v>87</v>
      </c>
      <c r="C9" s="150" t="s">
        <v>88</v>
      </c>
      <c r="D9" s="151" t="s">
        <v>84</v>
      </c>
      <c r="E9" s="78" t="s">
        <v>286</v>
      </c>
      <c r="F9" s="89" t="n">
        <v>285.8</v>
      </c>
    </row>
    <row r="10" customFormat="false" ht="20.1" hidden="false" customHeight="true" outlineLevel="0" collapsed="false">
      <c r="A10" s="150" t="s">
        <v>86</v>
      </c>
      <c r="B10" s="150" t="s">
        <v>87</v>
      </c>
      <c r="C10" s="150" t="s">
        <v>88</v>
      </c>
      <c r="D10" s="151" t="s">
        <v>84</v>
      </c>
      <c r="E10" s="78" t="s">
        <v>287</v>
      </c>
      <c r="F10" s="89" t="n">
        <v>48</v>
      </c>
    </row>
    <row r="11" customFormat="false" ht="20.1" hidden="false" customHeight="true" outlineLevel="0" collapsed="false">
      <c r="A11" s="150" t="s">
        <v>86</v>
      </c>
      <c r="B11" s="150" t="s">
        <v>87</v>
      </c>
      <c r="C11" s="150" t="s">
        <v>88</v>
      </c>
      <c r="D11" s="151" t="s">
        <v>84</v>
      </c>
      <c r="E11" s="78" t="s">
        <v>288</v>
      </c>
      <c r="F11" s="89" t="n">
        <v>15</v>
      </c>
    </row>
    <row r="12" customFormat="false" ht="20.1" hidden="false" customHeight="true" outlineLevel="0" collapsed="false">
      <c r="A12" s="150" t="s">
        <v>86</v>
      </c>
      <c r="B12" s="150" t="s">
        <v>87</v>
      </c>
      <c r="C12" s="150" t="s">
        <v>88</v>
      </c>
      <c r="D12" s="151" t="s">
        <v>84</v>
      </c>
      <c r="E12" s="78" t="s">
        <v>289</v>
      </c>
      <c r="F12" s="89" t="n">
        <v>30</v>
      </c>
    </row>
    <row r="13" customFormat="false" ht="20.1" hidden="false" customHeight="true" outlineLevel="0" collapsed="false">
      <c r="A13" s="150" t="s">
        <v>86</v>
      </c>
      <c r="B13" s="150" t="s">
        <v>87</v>
      </c>
      <c r="C13" s="150" t="s">
        <v>88</v>
      </c>
      <c r="D13" s="151" t="s">
        <v>84</v>
      </c>
      <c r="E13" s="78" t="s">
        <v>290</v>
      </c>
      <c r="F13" s="89" t="n">
        <v>20</v>
      </c>
    </row>
    <row r="14" customFormat="false" ht="20.1" hidden="false" customHeight="true" outlineLevel="0" collapsed="false">
      <c r="A14" s="150" t="s">
        <v>86</v>
      </c>
      <c r="B14" s="150" t="s">
        <v>87</v>
      </c>
      <c r="C14" s="150" t="s">
        <v>88</v>
      </c>
      <c r="D14" s="151" t="s">
        <v>84</v>
      </c>
      <c r="E14" s="78" t="s">
        <v>291</v>
      </c>
      <c r="F14" s="89" t="n">
        <v>300</v>
      </c>
    </row>
    <row r="15" customFormat="false" ht="20.1" hidden="false" customHeight="true" outlineLevel="0" collapsed="false">
      <c r="A15" s="150" t="s">
        <v>86</v>
      </c>
      <c r="B15" s="150" t="s">
        <v>87</v>
      </c>
      <c r="C15" s="150" t="s">
        <v>88</v>
      </c>
      <c r="D15" s="151" t="s">
        <v>84</v>
      </c>
      <c r="E15" s="78" t="s">
        <v>292</v>
      </c>
      <c r="F15" s="89" t="n">
        <v>25</v>
      </c>
    </row>
    <row r="16" customFormat="false" ht="20.1" hidden="false" customHeight="true" outlineLevel="0" collapsed="false">
      <c r="A16" s="150" t="s">
        <v>86</v>
      </c>
      <c r="B16" s="150" t="s">
        <v>87</v>
      </c>
      <c r="C16" s="150" t="s">
        <v>88</v>
      </c>
      <c r="D16" s="151" t="s">
        <v>84</v>
      </c>
      <c r="E16" s="78" t="s">
        <v>202</v>
      </c>
      <c r="F16" s="89" t="n">
        <v>2.5</v>
      </c>
    </row>
    <row r="17" customFormat="false" ht="20.1" hidden="false" customHeight="true" outlineLevel="0" collapsed="false">
      <c r="A17" s="150" t="s">
        <v>86</v>
      </c>
      <c r="B17" s="150" t="s">
        <v>87</v>
      </c>
      <c r="C17" s="150" t="s">
        <v>88</v>
      </c>
      <c r="D17" s="151" t="s">
        <v>84</v>
      </c>
      <c r="E17" s="78" t="s">
        <v>293</v>
      </c>
      <c r="F17" s="89" t="n">
        <v>20</v>
      </c>
    </row>
    <row r="18" customFormat="false" ht="20.1" hidden="false" customHeight="true" outlineLevel="0" collapsed="false">
      <c r="A18" s="150" t="s">
        <v>86</v>
      </c>
      <c r="B18" s="150" t="s">
        <v>87</v>
      </c>
      <c r="C18" s="150" t="s">
        <v>88</v>
      </c>
      <c r="D18" s="151" t="s">
        <v>84</v>
      </c>
      <c r="E18" s="78" t="s">
        <v>203</v>
      </c>
      <c r="F18" s="89" t="n">
        <v>40</v>
      </c>
    </row>
    <row r="19" customFormat="false" ht="20.1" hidden="false" customHeight="true" outlineLevel="0" collapsed="false">
      <c r="A19" s="150" t="s">
        <v>86</v>
      </c>
      <c r="B19" s="150" t="s">
        <v>87</v>
      </c>
      <c r="C19" s="150" t="s">
        <v>88</v>
      </c>
      <c r="D19" s="151" t="s">
        <v>84</v>
      </c>
      <c r="E19" s="78" t="s">
        <v>294</v>
      </c>
      <c r="F19" s="89" t="n">
        <v>40</v>
      </c>
    </row>
    <row r="20" customFormat="false" ht="20.1" hidden="false" customHeight="true" outlineLevel="0" collapsed="false">
      <c r="A20" s="150" t="s">
        <v>86</v>
      </c>
      <c r="B20" s="150" t="s">
        <v>87</v>
      </c>
      <c r="C20" s="150" t="s">
        <v>88</v>
      </c>
      <c r="D20" s="151" t="s">
        <v>84</v>
      </c>
      <c r="E20" s="78" t="s">
        <v>295</v>
      </c>
      <c r="F20" s="89" t="n">
        <v>56.6</v>
      </c>
    </row>
    <row r="21" customFormat="false" ht="20.1" hidden="false" customHeight="true" outlineLevel="0" collapsed="false">
      <c r="A21" s="150" t="s">
        <v>86</v>
      </c>
      <c r="B21" s="150" t="s">
        <v>87</v>
      </c>
      <c r="C21" s="150" t="s">
        <v>88</v>
      </c>
      <c r="D21" s="151" t="s">
        <v>84</v>
      </c>
      <c r="E21" s="78" t="s">
        <v>206</v>
      </c>
      <c r="F21" s="89" t="n">
        <v>10</v>
      </c>
    </row>
    <row r="22" customFormat="false" ht="20.1" hidden="false" customHeight="true" outlineLevel="0" collapsed="false">
      <c r="A22" s="150" t="s">
        <v>86</v>
      </c>
      <c r="B22" s="150" t="s">
        <v>87</v>
      </c>
      <c r="C22" s="150" t="s">
        <v>88</v>
      </c>
      <c r="D22" s="151" t="s">
        <v>84</v>
      </c>
      <c r="E22" s="78" t="s">
        <v>296</v>
      </c>
      <c r="F22" s="89" t="n">
        <v>5</v>
      </c>
    </row>
    <row r="23" customFormat="false" ht="20.1" hidden="false" customHeight="true" outlineLevel="0" collapsed="false">
      <c r="A23" s="150" t="s">
        <v>86</v>
      </c>
      <c r="B23" s="150" t="s">
        <v>87</v>
      </c>
      <c r="C23" s="150" t="s">
        <v>88</v>
      </c>
      <c r="D23" s="151" t="s">
        <v>84</v>
      </c>
      <c r="E23" s="78" t="s">
        <v>204</v>
      </c>
      <c r="F23" s="89" t="n">
        <v>18</v>
      </c>
    </row>
    <row r="24" customFormat="false" ht="20.1" hidden="false" customHeight="true" outlineLevel="0" collapsed="false">
      <c r="A24" s="150" t="s">
        <v>86</v>
      </c>
      <c r="B24" s="150" t="s">
        <v>87</v>
      </c>
      <c r="C24" s="150" t="s">
        <v>88</v>
      </c>
      <c r="D24" s="151" t="s">
        <v>84</v>
      </c>
      <c r="E24" s="78" t="s">
        <v>297</v>
      </c>
      <c r="F24" s="89" t="n">
        <v>100</v>
      </c>
    </row>
    <row r="25" customFormat="false" ht="20.1" hidden="false" customHeight="true" outlineLevel="0" collapsed="false">
      <c r="A25" s="150" t="s">
        <v>86</v>
      </c>
      <c r="B25" s="150" t="s">
        <v>87</v>
      </c>
      <c r="C25" s="150" t="s">
        <v>88</v>
      </c>
      <c r="D25" s="151" t="s">
        <v>84</v>
      </c>
      <c r="E25" s="78" t="s">
        <v>298</v>
      </c>
      <c r="F25" s="89" t="n">
        <v>60</v>
      </c>
    </row>
    <row r="26" customFormat="false" ht="20.1" hidden="false" customHeight="true" outlineLevel="0" collapsed="false">
      <c r="A26" s="150" t="s">
        <v>86</v>
      </c>
      <c r="B26" s="150" t="s">
        <v>87</v>
      </c>
      <c r="C26" s="150" t="s">
        <v>88</v>
      </c>
      <c r="D26" s="151" t="s">
        <v>84</v>
      </c>
      <c r="E26" s="77" t="s">
        <v>299</v>
      </c>
      <c r="F26" s="89" t="n">
        <v>100</v>
      </c>
    </row>
    <row r="27" customFormat="false" ht="20.1" hidden="false" customHeight="true" outlineLevel="0" collapsed="false">
      <c r="A27" s="150" t="s">
        <v>86</v>
      </c>
      <c r="B27" s="150" t="s">
        <v>87</v>
      </c>
      <c r="C27" s="150" t="s">
        <v>88</v>
      </c>
      <c r="D27" s="151" t="s">
        <v>84</v>
      </c>
      <c r="E27" s="78" t="s">
        <v>300</v>
      </c>
      <c r="F27" s="89" t="n">
        <v>80</v>
      </c>
    </row>
    <row r="28" customFormat="false" ht="20.1" hidden="false" customHeight="true" outlineLevel="0" collapsed="false">
      <c r="A28" s="150" t="s">
        <v>86</v>
      </c>
      <c r="B28" s="150" t="s">
        <v>87</v>
      </c>
      <c r="C28" s="150" t="s">
        <v>88</v>
      </c>
      <c r="D28" s="151" t="s">
        <v>84</v>
      </c>
      <c r="E28" s="78" t="s">
        <v>301</v>
      </c>
      <c r="F28" s="89" t="n">
        <v>30</v>
      </c>
    </row>
    <row r="29" customFormat="false" ht="20.1" hidden="false" customHeight="true" outlineLevel="0" collapsed="false">
      <c r="A29" s="150" t="s">
        <v>86</v>
      </c>
      <c r="B29" s="150" t="s">
        <v>87</v>
      </c>
      <c r="C29" s="150" t="s">
        <v>88</v>
      </c>
      <c r="D29" s="151" t="s">
        <v>84</v>
      </c>
      <c r="E29" s="78" t="s">
        <v>302</v>
      </c>
      <c r="F29" s="89" t="n">
        <v>229.5</v>
      </c>
    </row>
    <row r="30" customFormat="false" ht="20.1" hidden="false" customHeight="true" outlineLevel="0" collapsed="false">
      <c r="A30" s="150" t="s">
        <v>86</v>
      </c>
      <c r="B30" s="150" t="s">
        <v>87</v>
      </c>
      <c r="C30" s="150" t="s">
        <v>88</v>
      </c>
      <c r="D30" s="151" t="s">
        <v>84</v>
      </c>
      <c r="E30" s="78" t="s">
        <v>303</v>
      </c>
      <c r="F30" s="89" t="n">
        <v>2.3</v>
      </c>
    </row>
    <row r="31" customFormat="false" ht="20.1" hidden="false" customHeight="true" outlineLevel="0" collapsed="false">
      <c r="A31" s="150" t="s">
        <v>86</v>
      </c>
      <c r="B31" s="150" t="s">
        <v>87</v>
      </c>
      <c r="C31" s="150" t="s">
        <v>88</v>
      </c>
      <c r="D31" s="151" t="s">
        <v>84</v>
      </c>
      <c r="E31" s="78" t="s">
        <v>304</v>
      </c>
      <c r="F31" s="89" t="n">
        <v>100</v>
      </c>
    </row>
    <row r="32" customFormat="false" ht="20.1" hidden="false" customHeight="true" outlineLevel="0" collapsed="false">
      <c r="A32" s="150" t="s">
        <v>86</v>
      </c>
      <c r="B32" s="150" t="s">
        <v>87</v>
      </c>
      <c r="C32" s="150" t="s">
        <v>88</v>
      </c>
      <c r="D32" s="151" t="s">
        <v>84</v>
      </c>
      <c r="E32" s="78" t="s">
        <v>305</v>
      </c>
      <c r="F32" s="89" t="n">
        <v>20</v>
      </c>
    </row>
    <row r="33" customFormat="false" ht="20.1" hidden="false" customHeight="true" outlineLevel="0" collapsed="false">
      <c r="A33" s="150" t="s">
        <v>86</v>
      </c>
      <c r="B33" s="150" t="s">
        <v>87</v>
      </c>
      <c r="C33" s="150" t="s">
        <v>88</v>
      </c>
      <c r="D33" s="151" t="s">
        <v>84</v>
      </c>
      <c r="E33" s="78" t="s">
        <v>306</v>
      </c>
      <c r="F33" s="89" t="n">
        <v>20</v>
      </c>
    </row>
    <row r="34" customFormat="false" ht="20.1" hidden="false" customHeight="true" outlineLevel="0" collapsed="false">
      <c r="A34" s="150" t="s">
        <v>86</v>
      </c>
      <c r="B34" s="150" t="s">
        <v>87</v>
      </c>
      <c r="C34" s="150" t="s">
        <v>88</v>
      </c>
      <c r="D34" s="151" t="s">
        <v>84</v>
      </c>
      <c r="E34" s="78" t="s">
        <v>307</v>
      </c>
      <c r="F34" s="89" t="n">
        <v>30</v>
      </c>
    </row>
    <row r="35" customFormat="false" ht="20.1" hidden="false" customHeight="true" outlineLevel="0" collapsed="false">
      <c r="A35" s="150" t="s">
        <v>86</v>
      </c>
      <c r="B35" s="150" t="s">
        <v>87</v>
      </c>
      <c r="C35" s="150" t="s">
        <v>88</v>
      </c>
      <c r="D35" s="151" t="s">
        <v>84</v>
      </c>
      <c r="E35" s="78" t="s">
        <v>308</v>
      </c>
      <c r="F35" s="89" t="n">
        <v>20</v>
      </c>
    </row>
    <row r="36" customFormat="false" ht="20.1" hidden="false" customHeight="true" outlineLevel="0" collapsed="false">
      <c r="A36" s="150" t="s">
        <v>86</v>
      </c>
      <c r="B36" s="150" t="s">
        <v>87</v>
      </c>
      <c r="C36" s="150" t="s">
        <v>88</v>
      </c>
      <c r="D36" s="151" t="s">
        <v>84</v>
      </c>
      <c r="E36" s="78" t="s">
        <v>309</v>
      </c>
      <c r="F36" s="89" t="n">
        <v>20</v>
      </c>
    </row>
    <row r="37" customFormat="false" ht="20.1" hidden="false" customHeight="true" outlineLevel="0" collapsed="false">
      <c r="A37" s="150" t="s">
        <v>86</v>
      </c>
      <c r="B37" s="150" t="s">
        <v>87</v>
      </c>
      <c r="C37" s="150" t="s">
        <v>88</v>
      </c>
      <c r="D37" s="151" t="s">
        <v>84</v>
      </c>
      <c r="E37" s="78" t="s">
        <v>310</v>
      </c>
      <c r="F37" s="89" t="n">
        <v>60</v>
      </c>
    </row>
    <row r="38" customFormat="false" ht="20.1" hidden="false" customHeight="true" outlineLevel="0" collapsed="false">
      <c r="A38" s="150" t="s">
        <v>86</v>
      </c>
      <c r="B38" s="150" t="s">
        <v>87</v>
      </c>
      <c r="C38" s="150" t="s">
        <v>88</v>
      </c>
      <c r="D38" s="151" t="s">
        <v>84</v>
      </c>
      <c r="E38" s="78" t="s">
        <v>311</v>
      </c>
      <c r="F38" s="89" t="n">
        <v>20</v>
      </c>
    </row>
    <row r="39" customFormat="false" ht="20.1" hidden="false" customHeight="true" outlineLevel="0" collapsed="false">
      <c r="A39" s="150" t="s">
        <v>86</v>
      </c>
      <c r="B39" s="150" t="s">
        <v>87</v>
      </c>
      <c r="C39" s="150" t="s">
        <v>88</v>
      </c>
      <c r="D39" s="151" t="s">
        <v>84</v>
      </c>
      <c r="E39" s="78" t="s">
        <v>312</v>
      </c>
      <c r="F39" s="89" t="n">
        <v>30</v>
      </c>
    </row>
    <row r="40" customFormat="false" ht="20.1" hidden="false" customHeight="true" outlineLevel="0" collapsed="false">
      <c r="A40" s="150" t="s">
        <v>86</v>
      </c>
      <c r="B40" s="150" t="s">
        <v>87</v>
      </c>
      <c r="C40" s="150" t="s">
        <v>88</v>
      </c>
      <c r="D40" s="151" t="s">
        <v>84</v>
      </c>
      <c r="E40" s="78" t="s">
        <v>313</v>
      </c>
      <c r="F40" s="89" t="n">
        <v>18</v>
      </c>
    </row>
    <row r="41" customFormat="false" ht="20.1" hidden="false" customHeight="true" outlineLevel="0" collapsed="false">
      <c r="A41" s="150" t="s">
        <v>86</v>
      </c>
      <c r="B41" s="150" t="s">
        <v>87</v>
      </c>
      <c r="C41" s="150" t="s">
        <v>88</v>
      </c>
      <c r="D41" s="151" t="s">
        <v>84</v>
      </c>
      <c r="E41" s="78" t="s">
        <v>314</v>
      </c>
      <c r="F41" s="89" t="n">
        <v>145</v>
      </c>
    </row>
    <row r="42" customFormat="false" ht="20.1" hidden="false" customHeight="true" outlineLevel="0" collapsed="false">
      <c r="A42" s="150" t="s">
        <v>86</v>
      </c>
      <c r="B42" s="150" t="s">
        <v>87</v>
      </c>
      <c r="C42" s="150" t="s">
        <v>88</v>
      </c>
      <c r="D42" s="151" t="s">
        <v>84</v>
      </c>
      <c r="E42" s="78" t="s">
        <v>315</v>
      </c>
      <c r="F42" s="89" t="n">
        <v>10</v>
      </c>
    </row>
    <row r="43" customFormat="false" ht="20.1" hidden="false" customHeight="true" outlineLevel="0" collapsed="false">
      <c r="A43" s="150" t="s">
        <v>86</v>
      </c>
      <c r="B43" s="150" t="s">
        <v>87</v>
      </c>
      <c r="C43" s="150" t="s">
        <v>88</v>
      </c>
      <c r="D43" s="151" t="s">
        <v>84</v>
      </c>
      <c r="E43" s="78" t="s">
        <v>316</v>
      </c>
      <c r="F43" s="89" t="n">
        <v>20</v>
      </c>
    </row>
    <row r="44" customFormat="false" ht="20.1" hidden="false" customHeight="true" outlineLevel="0" collapsed="false">
      <c r="A44" s="150" t="s">
        <v>86</v>
      </c>
      <c r="B44" s="150" t="s">
        <v>87</v>
      </c>
      <c r="C44" s="150" t="s">
        <v>88</v>
      </c>
      <c r="D44" s="151" t="s">
        <v>84</v>
      </c>
      <c r="E44" s="78" t="s">
        <v>317</v>
      </c>
      <c r="F44" s="89" t="n">
        <v>20</v>
      </c>
    </row>
    <row r="45" customFormat="false" ht="20.1" hidden="false" customHeight="true" outlineLevel="0" collapsed="false">
      <c r="A45" s="150" t="s">
        <v>86</v>
      </c>
      <c r="B45" s="150" t="s">
        <v>87</v>
      </c>
      <c r="C45" s="150" t="s">
        <v>88</v>
      </c>
      <c r="D45" s="151" t="s">
        <v>84</v>
      </c>
      <c r="E45" s="78" t="s">
        <v>318</v>
      </c>
      <c r="F45" s="89" t="n">
        <v>53</v>
      </c>
    </row>
    <row r="46" customFormat="false" ht="20.1" hidden="false" customHeight="true" outlineLevel="0" collapsed="false">
      <c r="A46" s="150" t="s">
        <v>86</v>
      </c>
      <c r="B46" s="150" t="s">
        <v>87</v>
      </c>
      <c r="C46" s="150" t="s">
        <v>88</v>
      </c>
      <c r="D46" s="151" t="s">
        <v>84</v>
      </c>
      <c r="E46" s="77" t="s">
        <v>319</v>
      </c>
      <c r="F46" s="89" t="n">
        <v>15</v>
      </c>
    </row>
    <row r="47" customFormat="false" ht="20.1" hidden="false" customHeight="true" outlineLevel="0" collapsed="false">
      <c r="A47" s="150" t="s">
        <v>86</v>
      </c>
      <c r="B47" s="150" t="s">
        <v>87</v>
      </c>
      <c r="C47" s="150" t="s">
        <v>88</v>
      </c>
      <c r="D47" s="151" t="s">
        <v>84</v>
      </c>
      <c r="E47" s="78" t="s">
        <v>320</v>
      </c>
      <c r="F47" s="89" t="n">
        <v>50</v>
      </c>
    </row>
    <row r="48" customFormat="false" ht="20.1" hidden="false" customHeight="true" outlineLevel="0" collapsed="false">
      <c r="A48" s="150" t="s">
        <v>86</v>
      </c>
      <c r="B48" s="150" t="s">
        <v>87</v>
      </c>
      <c r="C48" s="150" t="s">
        <v>87</v>
      </c>
      <c r="D48" s="151" t="s">
        <v>84</v>
      </c>
      <c r="E48" s="78" t="s">
        <v>321</v>
      </c>
      <c r="F48" s="89" t="n">
        <v>703</v>
      </c>
    </row>
    <row r="49" customFormat="false" ht="20.1" hidden="false" customHeight="true" outlineLevel="0" collapsed="false">
      <c r="A49" s="150" t="s">
        <v>86</v>
      </c>
      <c r="B49" s="150" t="s">
        <v>87</v>
      </c>
      <c r="C49" s="150" t="s">
        <v>87</v>
      </c>
      <c r="D49" s="151" t="s">
        <v>84</v>
      </c>
      <c r="E49" s="78" t="s">
        <v>322</v>
      </c>
      <c r="F49" s="89" t="n">
        <v>36</v>
      </c>
    </row>
    <row r="50" customFormat="false" ht="20.1" hidden="false" customHeight="true" outlineLevel="0" collapsed="false">
      <c r="A50" s="150" t="s">
        <v>86</v>
      </c>
      <c r="B50" s="150" t="s">
        <v>87</v>
      </c>
      <c r="C50" s="150" t="s">
        <v>87</v>
      </c>
      <c r="D50" s="151" t="s">
        <v>84</v>
      </c>
      <c r="E50" s="78" t="s">
        <v>323</v>
      </c>
      <c r="F50" s="89" t="n">
        <v>227</v>
      </c>
    </row>
    <row r="51" customFormat="false" ht="20.1" hidden="false" customHeight="true" outlineLevel="0" collapsed="false">
      <c r="A51" s="150" t="s">
        <v>86</v>
      </c>
      <c r="B51" s="150" t="s">
        <v>87</v>
      </c>
      <c r="C51" s="150" t="s">
        <v>87</v>
      </c>
      <c r="D51" s="151" t="s">
        <v>84</v>
      </c>
      <c r="E51" s="78" t="s">
        <v>324</v>
      </c>
      <c r="F51" s="89" t="n">
        <v>400</v>
      </c>
    </row>
    <row r="52" customFormat="false" ht="20.1" hidden="false" customHeight="true" outlineLevel="0" collapsed="false">
      <c r="A52" s="150" t="s">
        <v>86</v>
      </c>
      <c r="B52" s="150" t="s">
        <v>87</v>
      </c>
      <c r="C52" s="150" t="s">
        <v>87</v>
      </c>
      <c r="D52" s="151" t="s">
        <v>84</v>
      </c>
      <c r="E52" s="78" t="s">
        <v>325</v>
      </c>
      <c r="F52" s="89" t="n">
        <v>1200</v>
      </c>
    </row>
    <row r="53" customFormat="false" ht="20.1" hidden="false" customHeight="true" outlineLevel="0" collapsed="false">
      <c r="A53" s="150" t="s">
        <v>86</v>
      </c>
      <c r="B53" s="150" t="s">
        <v>87</v>
      </c>
      <c r="C53" s="150" t="s">
        <v>87</v>
      </c>
      <c r="D53" s="151" t="s">
        <v>84</v>
      </c>
      <c r="E53" s="78" t="s">
        <v>326</v>
      </c>
      <c r="F53" s="89" t="n">
        <v>50</v>
      </c>
    </row>
    <row r="54" customFormat="false" ht="20.1" hidden="false" customHeight="true" outlineLevel="0" collapsed="false">
      <c r="A54" s="150" t="s">
        <v>86</v>
      </c>
      <c r="B54" s="150" t="s">
        <v>87</v>
      </c>
      <c r="C54" s="150" t="s">
        <v>87</v>
      </c>
      <c r="D54" s="151" t="s">
        <v>84</v>
      </c>
      <c r="E54" s="77" t="s">
        <v>327</v>
      </c>
      <c r="F54" s="89" t="n">
        <v>401.08</v>
      </c>
    </row>
    <row r="55" customFormat="false" ht="20.1" hidden="false" customHeight="true" outlineLevel="0" collapsed="false">
      <c r="A55" s="150" t="s">
        <v>86</v>
      </c>
      <c r="B55" s="150" t="s">
        <v>87</v>
      </c>
      <c r="C55" s="150" t="s">
        <v>87</v>
      </c>
      <c r="D55" s="151" t="s">
        <v>84</v>
      </c>
      <c r="E55" s="78" t="s">
        <v>328</v>
      </c>
      <c r="F55" s="89" t="n">
        <v>350</v>
      </c>
    </row>
    <row r="56" customFormat="false" ht="20.1" hidden="false" customHeight="true" outlineLevel="0" collapsed="false">
      <c r="A56" s="150" t="s">
        <v>86</v>
      </c>
      <c r="B56" s="150" t="s">
        <v>87</v>
      </c>
      <c r="C56" s="150" t="s">
        <v>87</v>
      </c>
      <c r="D56" s="151" t="s">
        <v>84</v>
      </c>
      <c r="E56" s="78" t="s">
        <v>329</v>
      </c>
      <c r="F56" s="89" t="n">
        <v>75</v>
      </c>
    </row>
    <row r="57" customFormat="false" ht="20.1" hidden="false" customHeight="true" outlineLevel="0" collapsed="false">
      <c r="A57" s="150" t="s">
        <v>86</v>
      </c>
      <c r="B57" s="150" t="s">
        <v>87</v>
      </c>
      <c r="C57" s="150" t="s">
        <v>87</v>
      </c>
      <c r="D57" s="151" t="s">
        <v>84</v>
      </c>
      <c r="E57" s="78" t="s">
        <v>330</v>
      </c>
      <c r="F57" s="89" t="n">
        <v>81.1</v>
      </c>
    </row>
    <row r="58" customFormat="false" ht="20.1" hidden="false" customHeight="true" outlineLevel="0" collapsed="false">
      <c r="A58" s="150" t="s">
        <v>86</v>
      </c>
      <c r="B58" s="150" t="s">
        <v>87</v>
      </c>
      <c r="C58" s="150" t="s">
        <v>87</v>
      </c>
      <c r="D58" s="151" t="s">
        <v>84</v>
      </c>
      <c r="E58" s="78" t="s">
        <v>331</v>
      </c>
      <c r="F58" s="89" t="n">
        <v>239.11</v>
      </c>
    </row>
    <row r="59" customFormat="false" ht="20.1" hidden="false" customHeight="true" outlineLevel="0" collapsed="false">
      <c r="A59" s="150" t="s">
        <v>86</v>
      </c>
      <c r="B59" s="150" t="s">
        <v>87</v>
      </c>
      <c r="C59" s="150" t="s">
        <v>87</v>
      </c>
      <c r="D59" s="151" t="s">
        <v>84</v>
      </c>
      <c r="E59" s="78" t="s">
        <v>332</v>
      </c>
      <c r="F59" s="89" t="n">
        <v>321.7</v>
      </c>
    </row>
    <row r="60" customFormat="false" ht="20.1" hidden="false" customHeight="true" outlineLevel="0" collapsed="false">
      <c r="A60" s="150" t="s">
        <v>86</v>
      </c>
      <c r="B60" s="150" t="s">
        <v>87</v>
      </c>
      <c r="C60" s="150" t="s">
        <v>87</v>
      </c>
      <c r="D60" s="151" t="s">
        <v>84</v>
      </c>
      <c r="E60" s="78" t="s">
        <v>333</v>
      </c>
      <c r="F60" s="89" t="n">
        <v>114</v>
      </c>
    </row>
    <row r="61" customFormat="false" ht="20.1" hidden="false" customHeight="true" outlineLevel="0" collapsed="false">
      <c r="A61" s="150" t="s">
        <v>86</v>
      </c>
      <c r="B61" s="150" t="s">
        <v>87</v>
      </c>
      <c r="C61" s="150" t="s">
        <v>87</v>
      </c>
      <c r="D61" s="151" t="s">
        <v>84</v>
      </c>
      <c r="E61" s="78" t="s">
        <v>334</v>
      </c>
      <c r="F61" s="89" t="n">
        <v>747</v>
      </c>
    </row>
    <row r="62" customFormat="false" ht="20.1" hidden="false" customHeight="true" outlineLevel="0" collapsed="false">
      <c r="A62" s="150" t="s">
        <v>86</v>
      </c>
      <c r="B62" s="150" t="s">
        <v>87</v>
      </c>
      <c r="C62" s="150" t="s">
        <v>91</v>
      </c>
      <c r="D62" s="151" t="s">
        <v>84</v>
      </c>
      <c r="E62" s="77" t="s">
        <v>335</v>
      </c>
      <c r="F62" s="89" t="n">
        <v>160</v>
      </c>
    </row>
    <row r="63" customFormat="false" ht="20.1" hidden="false" customHeight="true" outlineLevel="0" collapsed="false">
      <c r="A63" s="150" t="s">
        <v>86</v>
      </c>
      <c r="B63" s="150" t="s">
        <v>87</v>
      </c>
      <c r="C63" s="150" t="s">
        <v>93</v>
      </c>
      <c r="D63" s="151" t="s">
        <v>84</v>
      </c>
      <c r="E63" s="78" t="s">
        <v>336</v>
      </c>
      <c r="F63" s="89" t="n">
        <v>42</v>
      </c>
    </row>
    <row r="64" customFormat="false" ht="20.1" hidden="false" customHeight="true" outlineLevel="0" collapsed="false">
      <c r="A64" s="150" t="s">
        <v>86</v>
      </c>
      <c r="B64" s="150" t="s">
        <v>87</v>
      </c>
      <c r="C64" s="150" t="s">
        <v>93</v>
      </c>
      <c r="D64" s="151" t="s">
        <v>84</v>
      </c>
      <c r="E64" s="78" t="s">
        <v>337</v>
      </c>
      <c r="F64" s="89" t="n">
        <v>3.9</v>
      </c>
    </row>
    <row r="65" customFormat="false" ht="20.1" hidden="false" customHeight="true" outlineLevel="0" collapsed="false">
      <c r="A65" s="150" t="s">
        <v>99</v>
      </c>
      <c r="B65" s="150" t="s">
        <v>100</v>
      </c>
      <c r="C65" s="150" t="s">
        <v>101</v>
      </c>
      <c r="D65" s="151" t="s">
        <v>84</v>
      </c>
      <c r="E65" s="77" t="s">
        <v>338</v>
      </c>
      <c r="F65" s="89" t="n">
        <v>20</v>
      </c>
    </row>
    <row r="66" customFormat="false" ht="20.1" hidden="false" customHeight="true" outlineLevel="0" collapsed="false">
      <c r="A66" s="150" t="s">
        <v>104</v>
      </c>
      <c r="B66" s="150" t="s">
        <v>105</v>
      </c>
      <c r="C66" s="150" t="s">
        <v>88</v>
      </c>
      <c r="D66" s="151" t="s">
        <v>84</v>
      </c>
      <c r="E66" s="77" t="s">
        <v>339</v>
      </c>
      <c r="F66" s="89" t="n">
        <v>20</v>
      </c>
    </row>
    <row r="67" customFormat="false" ht="20.1" hidden="false" customHeight="true" outlineLevel="0" collapsed="false">
      <c r="A67" s="150" t="s">
        <v>86</v>
      </c>
      <c r="B67" s="150" t="s">
        <v>87</v>
      </c>
      <c r="C67" s="150" t="s">
        <v>87</v>
      </c>
      <c r="D67" s="151" t="s">
        <v>84</v>
      </c>
      <c r="E67" s="153" t="s">
        <v>340</v>
      </c>
      <c r="F67" s="28" t="n">
        <v>10</v>
      </c>
    </row>
    <row r="68" customFormat="false" ht="20.1" hidden="false" customHeight="true" outlineLevel="0" collapsed="false">
      <c r="A68" s="150" t="s">
        <v>86</v>
      </c>
      <c r="B68" s="150" t="s">
        <v>87</v>
      </c>
      <c r="C68" s="150" t="s">
        <v>87</v>
      </c>
      <c r="D68" s="151" t="s">
        <v>84</v>
      </c>
      <c r="E68" s="153" t="s">
        <v>341</v>
      </c>
      <c r="F68" s="28" t="n">
        <v>10</v>
      </c>
    </row>
    <row r="69" customFormat="false" ht="20.1" hidden="false" customHeight="true" outlineLevel="0" collapsed="false">
      <c r="A69" s="150" t="s">
        <v>86</v>
      </c>
      <c r="B69" s="150" t="s">
        <v>87</v>
      </c>
      <c r="C69" s="150" t="s">
        <v>87</v>
      </c>
      <c r="D69" s="151" t="s">
        <v>84</v>
      </c>
      <c r="E69" s="153" t="s">
        <v>342</v>
      </c>
      <c r="F69" s="28" t="n">
        <v>20</v>
      </c>
    </row>
    <row r="70" customFormat="false" ht="20.1" hidden="false" customHeight="true" outlineLevel="0" collapsed="false">
      <c r="A70" s="150" t="s">
        <v>86</v>
      </c>
      <c r="B70" s="150" t="s">
        <v>87</v>
      </c>
      <c r="C70" s="150" t="s">
        <v>87</v>
      </c>
      <c r="D70" s="151" t="s">
        <v>84</v>
      </c>
      <c r="E70" s="153" t="s">
        <v>343</v>
      </c>
      <c r="F70" s="28" t="n">
        <v>25</v>
      </c>
    </row>
    <row r="71" customFormat="false" ht="20.1" hidden="false" customHeight="true" outlineLevel="0" collapsed="false">
      <c r="A71" s="150" t="s">
        <v>86</v>
      </c>
      <c r="B71" s="150" t="s">
        <v>87</v>
      </c>
      <c r="C71" s="150" t="s">
        <v>87</v>
      </c>
      <c r="D71" s="151" t="s">
        <v>84</v>
      </c>
      <c r="E71" s="154" t="s">
        <v>344</v>
      </c>
      <c r="F71" s="28" t="n">
        <v>488.4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0" customFormat="true" ht="20.1" hidden="false" customHeight="true" outlineLevel="0" collapsed="false">
      <c r="A1" s="83" t="s">
        <v>345</v>
      </c>
    </row>
    <row r="2" s="10" customFormat="true" ht="20.1" hidden="false" customHeight="true" outlineLevel="0" collapsed="false">
      <c r="A2" s="34"/>
      <c r="B2" s="34"/>
      <c r="C2" s="34"/>
      <c r="D2" s="34"/>
      <c r="E2" s="130"/>
      <c r="F2" s="34"/>
      <c r="G2" s="34"/>
      <c r="H2" s="12" t="s">
        <v>346</v>
      </c>
      <c r="I2" s="131"/>
    </row>
    <row r="3" s="10" customFormat="true" ht="20.1" hidden="false" customHeight="true" outlineLevel="0" collapsed="false">
      <c r="A3" s="38" t="s">
        <v>347</v>
      </c>
      <c r="B3" s="38"/>
      <c r="C3" s="38"/>
      <c r="D3" s="38"/>
      <c r="E3" s="38"/>
      <c r="F3" s="38"/>
      <c r="G3" s="38"/>
      <c r="H3" s="38"/>
      <c r="I3" s="131"/>
    </row>
    <row r="4" s="10" customFormat="true" ht="20.1" hidden="false" customHeight="true" outlineLevel="0" collapsed="false">
      <c r="A4" s="155"/>
      <c r="B4" s="40"/>
      <c r="C4" s="40"/>
      <c r="D4" s="40"/>
      <c r="E4" s="40"/>
      <c r="F4" s="40"/>
      <c r="G4" s="40"/>
      <c r="H4" s="42" t="s">
        <v>6</v>
      </c>
      <c r="I4" s="131"/>
    </row>
    <row r="5" s="10" customFormat="true" ht="20.1" hidden="false" customHeight="true" outlineLevel="0" collapsed="false">
      <c r="A5" s="156" t="s">
        <v>348</v>
      </c>
      <c r="B5" s="156" t="s">
        <v>349</v>
      </c>
      <c r="C5" s="147" t="s">
        <v>350</v>
      </c>
      <c r="D5" s="147"/>
      <c r="E5" s="147"/>
      <c r="F5" s="147"/>
      <c r="G5" s="147"/>
      <c r="H5" s="147"/>
      <c r="I5" s="131"/>
    </row>
    <row r="6" s="10" customFormat="true" ht="20.1" hidden="false" customHeight="true" outlineLevel="0" collapsed="false">
      <c r="A6" s="156"/>
      <c r="B6" s="156"/>
      <c r="C6" s="157" t="s">
        <v>61</v>
      </c>
      <c r="D6" s="158" t="s">
        <v>199</v>
      </c>
      <c r="E6" s="132" t="s">
        <v>351</v>
      </c>
      <c r="F6" s="132"/>
      <c r="G6" s="132"/>
      <c r="H6" s="159" t="s">
        <v>204</v>
      </c>
      <c r="I6" s="131"/>
    </row>
    <row r="7" s="10" customFormat="true" ht="20.1" hidden="false" customHeight="true" outlineLevel="0" collapsed="false">
      <c r="A7" s="156"/>
      <c r="B7" s="156"/>
      <c r="C7" s="157"/>
      <c r="D7" s="158"/>
      <c r="E7" s="160" t="s">
        <v>76</v>
      </c>
      <c r="F7" s="161" t="s">
        <v>352</v>
      </c>
      <c r="G7" s="158" t="s">
        <v>353</v>
      </c>
      <c r="H7" s="159"/>
      <c r="I7" s="131"/>
    </row>
    <row r="8" s="10" customFormat="true" ht="20.1" hidden="false" customHeight="true" outlineLevel="0" collapsed="false">
      <c r="A8" s="77" t="s">
        <v>84</v>
      </c>
      <c r="B8" s="138" t="s">
        <v>354</v>
      </c>
      <c r="C8" s="65" t="n">
        <v>323</v>
      </c>
      <c r="D8" s="63" t="n">
        <v>5</v>
      </c>
      <c r="E8" s="63" t="n">
        <v>300</v>
      </c>
      <c r="F8" s="63"/>
      <c r="G8" s="64" t="n">
        <v>300</v>
      </c>
      <c r="H8" s="162" t="n">
        <v>18</v>
      </c>
      <c r="I8" s="9"/>
    </row>
    <row r="9" s="10" customFormat="true" ht="20.1" hidden="false" customHeight="true" outlineLevel="0" collapsed="false">
      <c r="A9" s="163"/>
      <c r="B9" s="163"/>
      <c r="C9" s="163"/>
      <c r="D9" s="163"/>
      <c r="E9" s="164"/>
      <c r="F9" s="165"/>
      <c r="G9" s="165"/>
      <c r="H9" s="166"/>
      <c r="I9" s="167"/>
    </row>
    <row r="10" s="10" customFormat="true" ht="20.1" hidden="false" customHeight="true" outlineLevel="0" collapsed="false">
      <c r="A10" s="163"/>
      <c r="B10" s="163"/>
      <c r="C10" s="163"/>
      <c r="D10" s="163"/>
      <c r="E10" s="168"/>
      <c r="F10" s="163"/>
      <c r="G10" s="163"/>
      <c r="H10" s="166"/>
      <c r="I10" s="167"/>
    </row>
    <row r="11" s="10" customFormat="true" ht="20.1" hidden="false" customHeight="true" outlineLevel="0" collapsed="false">
      <c r="A11" s="163"/>
      <c r="B11" s="163"/>
      <c r="C11" s="163"/>
      <c r="D11" s="163"/>
      <c r="E11" s="168"/>
      <c r="F11" s="163"/>
      <c r="G11" s="163"/>
      <c r="H11" s="166"/>
      <c r="I11" s="167"/>
    </row>
    <row r="12" s="10" customFormat="true" ht="20.1" hidden="false" customHeight="true" outlineLevel="0" collapsed="false">
      <c r="A12" s="163"/>
      <c r="B12" s="163"/>
      <c r="C12" s="163"/>
      <c r="D12" s="163"/>
      <c r="E12" s="164"/>
      <c r="F12" s="163"/>
      <c r="G12" s="163"/>
      <c r="H12" s="166"/>
      <c r="I12" s="167"/>
    </row>
    <row r="13" s="10" customFormat="true" ht="12.75" hidden="false" customHeight="true" outlineLevel="0" collapsed="false"/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1T08:13:04Z</dcterms:modified>
  <cp:revision>0</cp:revision>
  <dc:subject/>
  <dc:title/>
</cp:coreProperties>
</file>