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1">
  <si>
    <t xml:space="preserve">达州市财政投资评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25104</t>
  </si>
  <si>
    <t xml:space="preserve">投资评审中心</t>
  </si>
  <si>
    <t xml:space="preserve">201</t>
  </si>
  <si>
    <t xml:space="preserve">06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差旅费</t>
  </si>
  <si>
    <t xml:space="preserve">电费</t>
  </si>
  <si>
    <t xml:space="preserve">工会经费</t>
  </si>
  <si>
    <t xml:space="preserve">福利费</t>
  </si>
  <si>
    <t xml:space="preserve">公务接待费</t>
  </si>
  <si>
    <t xml:space="preserve">公务用车运行维护费</t>
  </si>
  <si>
    <t xml:space="preserve">因公出国（境）费</t>
  </si>
  <si>
    <t xml:space="preserve">其他交通费用（车贴）</t>
  </si>
  <si>
    <t xml:space="preserve">维修（护）费</t>
  </si>
  <si>
    <t xml:space="preserve">其他商品和服务支出</t>
  </si>
  <si>
    <t xml:space="preserve">劳务费</t>
  </si>
  <si>
    <t xml:space="preserve">委托业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25104</t>
  </si>
  <si>
    <t xml:space="preserve">中介机构工程审计费</t>
  </si>
  <si>
    <t xml:space="preserve">造价人员继续教育经费</t>
  </si>
  <si>
    <t xml:space="preserve">业务宣传费</t>
  </si>
  <si>
    <t xml:space="preserve">信息网络费</t>
  </si>
  <si>
    <t xml:space="preserve">现场踏勘外勤费用</t>
  </si>
  <si>
    <t xml:space="preserve">软件升级费</t>
  </si>
  <si>
    <t xml:space="preserve">软件购置费</t>
  </si>
  <si>
    <t xml:space="preserve">评审业务学习考察费</t>
  </si>
  <si>
    <t xml:space="preserve">评审业务交流会议费</t>
  </si>
  <si>
    <t xml:space="preserve">聘用评审人员工资及社保费</t>
  </si>
  <si>
    <t xml:space="preserve">建立投资评审项目管理软件</t>
  </si>
  <si>
    <t xml:space="preserve">工程造价信息、定额等专业工具书费用</t>
  </si>
  <si>
    <t xml:space="preserve">办公设备购置费</t>
  </si>
  <si>
    <t xml:space="preserve">中介机构协调、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6" t="s">
        <v>27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99" t="s">
        <v>275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00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5"/>
      <c r="G40" s="35"/>
      <c r="H40" s="131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5"/>
      <c r="G41" s="35"/>
      <c r="H41" s="131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5"/>
      <c r="G42" s="35"/>
      <c r="H42" s="131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5"/>
      <c r="G43" s="35"/>
      <c r="H43" s="131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5"/>
      <c r="G44" s="35"/>
      <c r="H44" s="131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5"/>
      <c r="G45" s="35"/>
      <c r="H45" s="131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5"/>
      <c r="G46" s="35"/>
      <c r="H46" s="131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5"/>
      <c r="G47" s="35"/>
      <c r="H47" s="131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5"/>
      <c r="G48" s="35"/>
      <c r="H48" s="131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5"/>
      <c r="G49" s="35"/>
      <c r="H49" s="131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/>
    </row>
    <row r="2" customFormat="false" ht="20.1" hidden="false" customHeight="true" outlineLevel="0" collapsed="false">
      <c r="A2" s="14"/>
      <c r="B2" s="14"/>
      <c r="C2" s="14"/>
      <c r="D2" s="14"/>
      <c r="E2" s="87"/>
      <c r="F2" s="14"/>
      <c r="G2" s="14"/>
      <c r="H2" s="10" t="s">
        <v>276</v>
      </c>
      <c r="I2" s="88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88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4</v>
      </c>
      <c r="I4" s="88"/>
    </row>
    <row r="5" customFormat="false" ht="20.1" hidden="false" customHeight="true" outlineLevel="0" collapsed="false">
      <c r="A5" s="43" t="s">
        <v>266</v>
      </c>
      <c r="B5" s="43" t="s">
        <v>267</v>
      </c>
      <c r="C5" s="99" t="s">
        <v>268</v>
      </c>
      <c r="D5" s="99"/>
      <c r="E5" s="99"/>
      <c r="F5" s="99"/>
      <c r="G5" s="99"/>
      <c r="H5" s="99"/>
      <c r="I5" s="88"/>
    </row>
    <row r="6" customFormat="false" ht="20.1" hidden="false" customHeight="true" outlineLevel="0" collapsed="false">
      <c r="A6" s="43"/>
      <c r="B6" s="43"/>
      <c r="C6" s="109" t="s">
        <v>58</v>
      </c>
      <c r="D6" s="110" t="s">
        <v>269</v>
      </c>
      <c r="E6" s="89" t="s">
        <v>270</v>
      </c>
      <c r="F6" s="89"/>
      <c r="G6" s="89"/>
      <c r="H6" s="111" t="s">
        <v>174</v>
      </c>
      <c r="I6" s="88"/>
    </row>
    <row r="7" customFormat="false" ht="33.75" hidden="false" customHeight="true" outlineLevel="0" collapsed="false">
      <c r="A7" s="43"/>
      <c r="B7" s="43"/>
      <c r="C7" s="109"/>
      <c r="D7" s="110"/>
      <c r="E7" s="112" t="s">
        <v>73</v>
      </c>
      <c r="F7" s="113" t="s">
        <v>271</v>
      </c>
      <c r="G7" s="110" t="s">
        <v>272</v>
      </c>
      <c r="H7" s="111"/>
      <c r="I7" s="88"/>
    </row>
    <row r="8" customFormat="false" ht="20.1" hidden="false" customHeight="true" outlineLevel="0" collapsed="false">
      <c r="A8" s="93"/>
      <c r="B8" s="93"/>
      <c r="C8" s="52"/>
      <c r="D8" s="52"/>
      <c r="E8" s="52"/>
      <c r="F8" s="52"/>
      <c r="G8" s="52"/>
      <c r="H8" s="52"/>
      <c r="I8" s="94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88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96" t="s">
        <v>27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99" t="s">
        <v>280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3" t="s">
        <v>69</v>
      </c>
      <c r="E6" s="43" t="s">
        <v>107</v>
      </c>
      <c r="F6" s="37" t="s">
        <v>58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23"/>
      <c r="E7" s="43"/>
      <c r="F7" s="37"/>
      <c r="G7" s="37"/>
      <c r="H7" s="38"/>
      <c r="I7" s="10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00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5"/>
      <c r="G40" s="35"/>
      <c r="H40" s="131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5"/>
      <c r="G41" s="35"/>
      <c r="H41" s="131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5"/>
      <c r="G42" s="35"/>
      <c r="H42" s="131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5"/>
      <c r="G43" s="35"/>
      <c r="H43" s="131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5"/>
      <c r="G44" s="35"/>
      <c r="H44" s="131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5"/>
      <c r="G45" s="35"/>
      <c r="H45" s="131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5"/>
      <c r="G46" s="35"/>
      <c r="H46" s="131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5"/>
      <c r="G47" s="35"/>
      <c r="H47" s="131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5"/>
      <c r="G48" s="35"/>
      <c r="H48" s="131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5"/>
      <c r="G49" s="35"/>
      <c r="H49" s="131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12.6</v>
      </c>
      <c r="C7" s="19" t="s">
        <v>10</v>
      </c>
      <c r="D7" s="20" t="n">
        <v>984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2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4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7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B7</f>
        <v>412.6</v>
      </c>
      <c r="C35" s="16" t="s">
        <v>46</v>
      </c>
      <c r="D35" s="21" t="n">
        <f aca="false">SUM(D7:D34)</f>
        <v>1008.7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96.18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B35+B37</f>
        <v>1008.78</v>
      </c>
      <c r="C40" s="16" t="s">
        <v>54</v>
      </c>
      <c r="D40" s="21" t="n">
        <f aca="false">D35</f>
        <v>1008.7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3)</f>
        <v>1008.78</v>
      </c>
      <c r="G8" s="51" t="n">
        <f aca="false">SUM(G9:G13)</f>
        <v>596.18</v>
      </c>
      <c r="H8" s="51" t="n">
        <f aca="false">SUM(H9:H13)</f>
        <v>412.6</v>
      </c>
      <c r="I8" s="51"/>
      <c r="J8" s="52"/>
      <c r="K8" s="53"/>
      <c r="L8" s="51"/>
      <c r="M8" s="52"/>
      <c r="N8" s="53"/>
      <c r="O8" s="51"/>
      <c r="P8" s="51"/>
      <c r="Q8" s="53"/>
      <c r="R8" s="52"/>
    </row>
    <row r="9" customFormat="false" ht="23.45" hidden="false" customHeight="true" outlineLevel="0" collapsed="false">
      <c r="A9" s="49" t="s">
        <v>81</v>
      </c>
      <c r="B9" s="49" t="s">
        <v>82</v>
      </c>
      <c r="C9" s="49" t="s">
        <v>83</v>
      </c>
      <c r="D9" s="49" t="s">
        <v>79</v>
      </c>
      <c r="E9" s="50" t="s">
        <v>84</v>
      </c>
      <c r="F9" s="51" t="n">
        <f aca="false">G9+H9</f>
        <v>864.75</v>
      </c>
      <c r="G9" s="51" t="n">
        <v>551.25</v>
      </c>
      <c r="H9" s="51" t="n">
        <v>313.5</v>
      </c>
      <c r="I9" s="51"/>
      <c r="J9" s="52"/>
      <c r="K9" s="53"/>
      <c r="L9" s="51"/>
      <c r="M9" s="52"/>
      <c r="N9" s="53"/>
      <c r="O9" s="51"/>
      <c r="P9" s="51"/>
      <c r="Q9" s="53"/>
      <c r="R9" s="52"/>
    </row>
    <row r="10" customFormat="false" ht="23.45" hidden="false" customHeight="true" outlineLevel="0" collapsed="false">
      <c r="A10" s="49" t="s">
        <v>81</v>
      </c>
      <c r="B10" s="49" t="s">
        <v>82</v>
      </c>
      <c r="C10" s="49" t="s">
        <v>85</v>
      </c>
      <c r="D10" s="49" t="s">
        <v>79</v>
      </c>
      <c r="E10" s="50" t="s">
        <v>86</v>
      </c>
      <c r="F10" s="51" t="n">
        <f aca="false">G10+H10</f>
        <v>119.43</v>
      </c>
      <c r="G10" s="51" t="n">
        <v>44.93</v>
      </c>
      <c r="H10" s="51" t="n">
        <v>74.5</v>
      </c>
      <c r="I10" s="51"/>
      <c r="J10" s="52"/>
      <c r="K10" s="53"/>
      <c r="L10" s="51"/>
      <c r="M10" s="52"/>
      <c r="N10" s="53"/>
      <c r="O10" s="51"/>
      <c r="P10" s="51"/>
      <c r="Q10" s="53"/>
      <c r="R10" s="52"/>
    </row>
    <row r="11" customFormat="false" ht="23.45" hidden="false" customHeight="true" outlineLevel="0" collapsed="false">
      <c r="A11" s="49" t="s">
        <v>87</v>
      </c>
      <c r="B11" s="49" t="s">
        <v>88</v>
      </c>
      <c r="C11" s="49" t="s">
        <v>88</v>
      </c>
      <c r="D11" s="49" t="s">
        <v>79</v>
      </c>
      <c r="E11" s="50" t="s">
        <v>89</v>
      </c>
      <c r="F11" s="51" t="n">
        <f aca="false">G11+H11</f>
        <v>12.8</v>
      </c>
      <c r="G11" s="51"/>
      <c r="H11" s="51" t="n">
        <v>12.8</v>
      </c>
      <c r="I11" s="51"/>
      <c r="J11" s="52"/>
      <c r="K11" s="53"/>
      <c r="L11" s="51"/>
      <c r="M11" s="52"/>
      <c r="N11" s="53"/>
      <c r="O11" s="51"/>
      <c r="P11" s="51"/>
      <c r="Q11" s="53"/>
      <c r="R11" s="52"/>
    </row>
    <row r="12" customFormat="false" ht="23.45" hidden="false" customHeight="true" outlineLevel="0" collapsed="false">
      <c r="A12" s="49" t="s">
        <v>90</v>
      </c>
      <c r="B12" s="49" t="s">
        <v>91</v>
      </c>
      <c r="C12" s="49" t="s">
        <v>92</v>
      </c>
      <c r="D12" s="49" t="s">
        <v>79</v>
      </c>
      <c r="E12" s="50" t="s">
        <v>93</v>
      </c>
      <c r="F12" s="51" t="n">
        <f aca="false">G12+H12</f>
        <v>4.1</v>
      </c>
      <c r="G12" s="51"/>
      <c r="H12" s="51" t="n">
        <v>4.1</v>
      </c>
      <c r="I12" s="51"/>
      <c r="J12" s="52"/>
      <c r="K12" s="53"/>
      <c r="L12" s="51"/>
      <c r="M12" s="52"/>
      <c r="N12" s="53"/>
      <c r="O12" s="51"/>
      <c r="P12" s="51"/>
      <c r="Q12" s="53"/>
      <c r="R12" s="52"/>
    </row>
    <row r="13" customFormat="false" ht="23.45" hidden="false" customHeight="true" outlineLevel="0" collapsed="false">
      <c r="A13" s="49" t="s">
        <v>94</v>
      </c>
      <c r="B13" s="49" t="s">
        <v>92</v>
      </c>
      <c r="C13" s="49" t="s">
        <v>95</v>
      </c>
      <c r="D13" s="49" t="s">
        <v>79</v>
      </c>
      <c r="E13" s="50" t="s">
        <v>96</v>
      </c>
      <c r="F13" s="51" t="n">
        <f aca="false">G13+H13</f>
        <v>7.7</v>
      </c>
      <c r="G13" s="51"/>
      <c r="H13" s="51" t="n">
        <v>7.7</v>
      </c>
      <c r="I13" s="51"/>
      <c r="J13" s="52"/>
      <c r="K13" s="53"/>
      <c r="L13" s="51"/>
      <c r="M13" s="52"/>
      <c r="N13" s="53"/>
      <c r="O13" s="51"/>
      <c r="P13" s="51"/>
      <c r="Q13" s="53"/>
      <c r="R13" s="52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3"/>
      <c r="R14" s="52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3"/>
      <c r="R15" s="52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3"/>
      <c r="R16" s="52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3"/>
      <c r="R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3"/>
      <c r="R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3"/>
      <c r="R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3"/>
      <c r="R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3"/>
      <c r="R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3"/>
      <c r="R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3"/>
      <c r="R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3"/>
      <c r="R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3"/>
      <c r="R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3"/>
      <c r="R26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A1:N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99</v>
      </c>
      <c r="H5" s="59" t="s">
        <v>100</v>
      </c>
      <c r="I5" s="59" t="s">
        <v>101</v>
      </c>
      <c r="J5" s="59" t="s">
        <v>102</v>
      </c>
      <c r="K5" s="59" t="s">
        <v>103</v>
      </c>
      <c r="L5" s="59" t="s">
        <v>104</v>
      </c>
      <c r="M5" s="59" t="s">
        <v>105</v>
      </c>
      <c r="N5" s="59" t="s">
        <v>106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07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6</v>
      </c>
      <c r="B7" s="60" t="s">
        <v>77</v>
      </c>
      <c r="C7" s="61" t="s">
        <v>78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20.45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51" t="n">
        <f aca="false">SUM(F9:F13)</f>
        <v>1008.78</v>
      </c>
      <c r="G8" s="51" t="n">
        <f aca="false">SUM(G9:G13)</f>
        <v>144.03</v>
      </c>
      <c r="H8" s="51" t="n">
        <f aca="false">SUM(H9:H13)</f>
        <v>864.75</v>
      </c>
      <c r="I8" s="51"/>
      <c r="J8" s="51"/>
      <c r="K8" s="51"/>
      <c r="L8" s="51"/>
      <c r="M8" s="51"/>
      <c r="N8" s="52"/>
    </row>
    <row r="9" customFormat="false" ht="20.45" hidden="false" customHeight="true" outlineLevel="0" collapsed="false">
      <c r="A9" s="49" t="s">
        <v>81</v>
      </c>
      <c r="B9" s="49" t="s">
        <v>82</v>
      </c>
      <c r="C9" s="49" t="s">
        <v>83</v>
      </c>
      <c r="D9" s="49" t="s">
        <v>79</v>
      </c>
      <c r="E9" s="50" t="s">
        <v>84</v>
      </c>
      <c r="F9" s="51" t="n">
        <f aca="false">G9+H9</f>
        <v>864.75</v>
      </c>
      <c r="G9" s="51"/>
      <c r="H9" s="51" t="n">
        <v>864.75</v>
      </c>
      <c r="I9" s="51"/>
      <c r="J9" s="51"/>
      <c r="K9" s="51"/>
      <c r="L9" s="51"/>
      <c r="M9" s="51"/>
      <c r="N9" s="52"/>
    </row>
    <row r="10" customFormat="false" ht="20.45" hidden="false" customHeight="true" outlineLevel="0" collapsed="false">
      <c r="A10" s="49" t="s">
        <v>81</v>
      </c>
      <c r="B10" s="49" t="s">
        <v>82</v>
      </c>
      <c r="C10" s="49" t="s">
        <v>85</v>
      </c>
      <c r="D10" s="49" t="s">
        <v>79</v>
      </c>
      <c r="E10" s="50" t="s">
        <v>86</v>
      </c>
      <c r="F10" s="51" t="n">
        <f aca="false">G10+H10</f>
        <v>119.43</v>
      </c>
      <c r="G10" s="51" t="n">
        <v>119.43</v>
      </c>
      <c r="H10" s="51"/>
      <c r="I10" s="51"/>
      <c r="J10" s="51"/>
      <c r="K10" s="51"/>
      <c r="L10" s="51"/>
      <c r="M10" s="51"/>
      <c r="N10" s="52"/>
    </row>
    <row r="11" customFormat="false" ht="20.45" hidden="false" customHeight="true" outlineLevel="0" collapsed="false">
      <c r="A11" s="49" t="s">
        <v>87</v>
      </c>
      <c r="B11" s="49" t="s">
        <v>88</v>
      </c>
      <c r="C11" s="49" t="s">
        <v>88</v>
      </c>
      <c r="D11" s="49" t="s">
        <v>79</v>
      </c>
      <c r="E11" s="50" t="s">
        <v>89</v>
      </c>
      <c r="F11" s="51" t="n">
        <f aca="false">G11+H11</f>
        <v>12.8</v>
      </c>
      <c r="G11" s="51" t="n">
        <v>12.8</v>
      </c>
      <c r="H11" s="51"/>
      <c r="I11" s="51"/>
      <c r="J11" s="51"/>
      <c r="K11" s="51"/>
      <c r="L11" s="51"/>
      <c r="M11" s="51"/>
      <c r="N11" s="52"/>
    </row>
    <row r="12" customFormat="false" ht="20.45" hidden="false" customHeight="true" outlineLevel="0" collapsed="false">
      <c r="A12" s="49" t="s">
        <v>90</v>
      </c>
      <c r="B12" s="49" t="s">
        <v>91</v>
      </c>
      <c r="C12" s="49" t="s">
        <v>92</v>
      </c>
      <c r="D12" s="49" t="s">
        <v>79</v>
      </c>
      <c r="E12" s="50" t="s">
        <v>93</v>
      </c>
      <c r="F12" s="51" t="n">
        <f aca="false">G12+H12</f>
        <v>4.1</v>
      </c>
      <c r="G12" s="51" t="n">
        <v>4.1</v>
      </c>
      <c r="H12" s="51"/>
      <c r="I12" s="51"/>
      <c r="J12" s="51"/>
      <c r="K12" s="51"/>
      <c r="L12" s="51"/>
      <c r="M12" s="51"/>
      <c r="N12" s="52"/>
    </row>
    <row r="13" customFormat="false" ht="20.45" hidden="false" customHeight="true" outlineLevel="0" collapsed="false">
      <c r="A13" s="49" t="s">
        <v>94</v>
      </c>
      <c r="B13" s="49" t="s">
        <v>92</v>
      </c>
      <c r="C13" s="49" t="s">
        <v>95</v>
      </c>
      <c r="D13" s="49" t="s">
        <v>79</v>
      </c>
      <c r="E13" s="50" t="s">
        <v>96</v>
      </c>
      <c r="F13" s="51" t="n">
        <f aca="false">G13+H13</f>
        <v>7.7</v>
      </c>
      <c r="G13" s="51" t="n">
        <v>7.7</v>
      </c>
      <c r="H13" s="51"/>
      <c r="I13" s="51"/>
      <c r="J13" s="51"/>
      <c r="K13" s="51"/>
      <c r="L13" s="51"/>
      <c r="M13" s="51"/>
      <c r="N13" s="5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7</v>
      </c>
      <c r="B6" s="64" t="s">
        <v>8</v>
      </c>
      <c r="C6" s="61" t="s">
        <v>7</v>
      </c>
      <c r="D6" s="61" t="s">
        <v>58</v>
      </c>
      <c r="E6" s="65" t="s">
        <v>110</v>
      </c>
      <c r="F6" s="66" t="s">
        <v>111</v>
      </c>
      <c r="G6" s="61" t="s">
        <v>112</v>
      </c>
      <c r="H6" s="66" t="s">
        <v>11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14</v>
      </c>
      <c r="B7" s="70" t="n">
        <v>412.6</v>
      </c>
      <c r="C7" s="71" t="s">
        <v>115</v>
      </c>
      <c r="D7" s="70" t="n">
        <f aca="false">E7</f>
        <v>1008.78</v>
      </c>
      <c r="E7" s="70" t="n">
        <f aca="false">SUM(E8:E35)</f>
        <v>1008.7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6</v>
      </c>
      <c r="B8" s="70" t="n">
        <f aca="false">B7</f>
        <v>412.6</v>
      </c>
      <c r="C8" s="71" t="s">
        <v>117</v>
      </c>
      <c r="D8" s="70" t="n">
        <f aca="false">E8</f>
        <v>984.18</v>
      </c>
      <c r="E8" s="72" t="n">
        <v>984.18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8</v>
      </c>
      <c r="B9" s="70"/>
      <c r="C9" s="71" t="s">
        <v>119</v>
      </c>
      <c r="D9" s="70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20</v>
      </c>
      <c r="B10" s="20"/>
      <c r="C10" s="71" t="s">
        <v>121</v>
      </c>
      <c r="D10" s="70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22</v>
      </c>
      <c r="B11" s="73" t="n">
        <f aca="false">B12</f>
        <v>596.18</v>
      </c>
      <c r="C11" s="71" t="s">
        <v>123</v>
      </c>
      <c r="D11" s="70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6</v>
      </c>
      <c r="B12" s="70" t="n">
        <v>596.18</v>
      </c>
      <c r="C12" s="71" t="s">
        <v>124</v>
      </c>
      <c r="D12" s="70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8</v>
      </c>
      <c r="B13" s="70"/>
      <c r="C13" s="71" t="s">
        <v>125</v>
      </c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20</v>
      </c>
      <c r="B14" s="70"/>
      <c r="C14" s="71" t="s">
        <v>126</v>
      </c>
      <c r="D14" s="70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7</v>
      </c>
      <c r="B15" s="20"/>
      <c r="C15" s="71" t="s">
        <v>128</v>
      </c>
      <c r="D15" s="70" t="n">
        <f aca="false">E15</f>
        <v>12.8</v>
      </c>
      <c r="E15" s="72" t="n">
        <v>12.8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4"/>
      <c r="C16" s="19" t="s">
        <v>129</v>
      </c>
      <c r="D16" s="70"/>
      <c r="E16" s="72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4"/>
      <c r="C17" s="19" t="s">
        <v>130</v>
      </c>
      <c r="D17" s="70" t="n">
        <f aca="false">E17</f>
        <v>4.1</v>
      </c>
      <c r="E17" s="72" t="n">
        <v>4.1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4"/>
      <c r="C18" s="19" t="s">
        <v>131</v>
      </c>
      <c r="D18" s="70"/>
      <c r="E18" s="72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4"/>
      <c r="C19" s="19" t="s">
        <v>132</v>
      </c>
      <c r="D19" s="70"/>
      <c r="E19" s="72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4"/>
      <c r="C20" s="19" t="s">
        <v>133</v>
      </c>
      <c r="D20" s="70"/>
      <c r="E20" s="72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4"/>
      <c r="C21" s="19" t="s">
        <v>134</v>
      </c>
      <c r="D21" s="70"/>
      <c r="E21" s="72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4"/>
      <c r="C22" s="19" t="s">
        <v>135</v>
      </c>
      <c r="D22" s="70"/>
      <c r="E22" s="72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4"/>
      <c r="C23" s="19" t="s">
        <v>136</v>
      </c>
      <c r="D23" s="70"/>
      <c r="E23" s="72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4"/>
      <c r="C24" s="19" t="s">
        <v>137</v>
      </c>
      <c r="D24" s="70"/>
      <c r="E24" s="72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4"/>
      <c r="C25" s="19" t="s">
        <v>138</v>
      </c>
      <c r="D25" s="70"/>
      <c r="E25" s="72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4"/>
      <c r="C26" s="19" t="s">
        <v>139</v>
      </c>
      <c r="D26" s="70"/>
      <c r="E26" s="72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9"/>
      <c r="B27" s="74"/>
      <c r="C27" s="19" t="s">
        <v>140</v>
      </c>
      <c r="D27" s="70" t="n">
        <f aca="false">E27</f>
        <v>7.7</v>
      </c>
      <c r="E27" s="72" t="n">
        <v>7.7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9"/>
      <c r="B28" s="74"/>
      <c r="C28" s="19" t="s">
        <v>141</v>
      </c>
      <c r="D28" s="75"/>
      <c r="E28" s="72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9"/>
      <c r="B29" s="74"/>
      <c r="C29" s="19" t="s">
        <v>142</v>
      </c>
      <c r="D29" s="75"/>
      <c r="E29" s="72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9"/>
      <c r="B30" s="74"/>
      <c r="C30" s="19" t="s">
        <v>143</v>
      </c>
      <c r="D30" s="75"/>
      <c r="E30" s="72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9"/>
      <c r="B31" s="74"/>
      <c r="C31" s="19" t="s">
        <v>144</v>
      </c>
      <c r="D31" s="75"/>
      <c r="E31" s="72"/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9"/>
      <c r="B32" s="74"/>
      <c r="C32" s="19" t="s">
        <v>145</v>
      </c>
      <c r="D32" s="75"/>
      <c r="E32" s="72"/>
      <c r="F32" s="72"/>
      <c r="G32" s="72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9"/>
      <c r="B33" s="74"/>
      <c r="C33" s="19" t="s">
        <v>146</v>
      </c>
      <c r="D33" s="75"/>
      <c r="E33" s="72"/>
      <c r="F33" s="72"/>
      <c r="G33" s="72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74"/>
      <c r="C34" s="19" t="s">
        <v>147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8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5"/>
      <c r="E36" s="75"/>
      <c r="F36" s="75"/>
      <c r="G36" s="75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9</v>
      </c>
      <c r="D37" s="75"/>
      <c r="E37" s="77"/>
      <c r="F37" s="77"/>
      <c r="G37" s="77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11+B7</f>
        <v>1008.78</v>
      </c>
      <c r="C39" s="16" t="s">
        <v>54</v>
      </c>
      <c r="D39" s="75" t="n">
        <f aca="false">D7</f>
        <v>1008.78</v>
      </c>
      <c r="E39" s="75" t="n">
        <f aca="false">E7</f>
        <v>1008.78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10" min="7" style="1" width="4.99"/>
    <col collapsed="false" customWidth="true" hidden="false" outlineLevel="0" max="11" min="11" style="1" width="6.36"/>
    <col collapsed="false" customWidth="true" hidden="false" outlineLevel="0" max="12" min="12" style="1" width="4.99"/>
    <col collapsed="false" customWidth="true" hidden="false" outlineLevel="0" max="13" min="13" style="1" width="6.12"/>
    <col collapsed="false" customWidth="true" hidden="false" outlineLevel="0" max="27" min="14" style="1" width="4.99"/>
    <col collapsed="false" customWidth="true" hidden="false" outlineLevel="0" max="28" min="28" style="1" width="6.5"/>
    <col collapsed="false" customWidth="true" hidden="false" outlineLevel="0" max="33" min="29" style="1" width="4.99"/>
    <col collapsed="false" customWidth="true" hidden="false" outlineLevel="0" max="39" min="34" style="1" width="4.87"/>
    <col collapsed="false" customWidth="true" hidden="false" outlineLevel="0" max="40" min="40" style="1" width="5.24"/>
    <col collapsed="false" customWidth="true" hidden="false" outlineLevel="0" max="49" min="41" style="1" width="4.5"/>
    <col collapsed="false" customWidth="true" hidden="false" outlineLevel="0" max="50" min="50" style="1" width="6.12"/>
    <col collapsed="false" customWidth="true" hidden="false" outlineLevel="0" max="58" min="51" style="1" width="4.5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79"/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F2" s="80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15" t="s">
        <v>4</v>
      </c>
    </row>
    <row r="5" customFormat="false" ht="28.5" hidden="false" customHeight="true" outlineLevel="0" collapsed="false">
      <c r="A5" s="81" t="s">
        <v>57</v>
      </c>
      <c r="B5" s="81"/>
      <c r="C5" s="81"/>
      <c r="D5" s="81"/>
      <c r="E5" s="81"/>
      <c r="F5" s="43" t="s">
        <v>58</v>
      </c>
      <c r="G5" s="82" t="s">
        <v>152</v>
      </c>
      <c r="H5" s="82"/>
      <c r="I5" s="82"/>
      <c r="J5" s="82"/>
      <c r="K5" s="82"/>
      <c r="L5" s="82"/>
      <c r="M5" s="83" t="s">
        <v>153</v>
      </c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4" t="s">
        <v>154</v>
      </c>
      <c r="AD5" s="84"/>
      <c r="AE5" s="84"/>
      <c r="AF5" s="84"/>
      <c r="AG5" s="84"/>
      <c r="AH5" s="85" t="s">
        <v>155</v>
      </c>
      <c r="AI5" s="85"/>
      <c r="AJ5" s="85"/>
      <c r="AK5" s="85" t="s">
        <v>156</v>
      </c>
      <c r="AL5" s="85"/>
      <c r="AM5" s="85"/>
      <c r="AN5" s="85" t="s">
        <v>157</v>
      </c>
      <c r="AO5" s="85"/>
      <c r="AP5" s="85"/>
      <c r="AQ5" s="85" t="s">
        <v>158</v>
      </c>
      <c r="AR5" s="85"/>
      <c r="AS5" s="85"/>
      <c r="AT5" s="85" t="s">
        <v>159</v>
      </c>
      <c r="AU5" s="85"/>
      <c r="AV5" s="85"/>
      <c r="AW5" s="85"/>
      <c r="AX5" s="85" t="s">
        <v>160</v>
      </c>
      <c r="AY5" s="85"/>
      <c r="AZ5" s="85"/>
      <c r="BA5" s="85"/>
      <c r="BB5" s="85"/>
      <c r="BC5" s="85" t="s">
        <v>161</v>
      </c>
      <c r="BD5" s="85"/>
      <c r="BE5" s="85"/>
      <c r="BF5" s="8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86" t="s">
        <v>73</v>
      </c>
      <c r="H6" s="86" t="s">
        <v>162</v>
      </c>
      <c r="I6" s="86" t="s">
        <v>163</v>
      </c>
      <c r="J6" s="86" t="s">
        <v>164</v>
      </c>
      <c r="K6" s="86" t="s">
        <v>165</v>
      </c>
      <c r="L6" s="86" t="s">
        <v>166</v>
      </c>
      <c r="M6" s="86" t="s">
        <v>73</v>
      </c>
      <c r="N6" s="86" t="s">
        <v>167</v>
      </c>
      <c r="O6" s="86" t="s">
        <v>168</v>
      </c>
      <c r="P6" s="86" t="s">
        <v>169</v>
      </c>
      <c r="Q6" s="39" t="s">
        <v>170</v>
      </c>
      <c r="R6" s="39" t="s">
        <v>171</v>
      </c>
      <c r="S6" s="39" t="s">
        <v>172</v>
      </c>
      <c r="T6" s="39" t="s">
        <v>173</v>
      </c>
      <c r="U6" s="39" t="s">
        <v>174</v>
      </c>
      <c r="V6" s="39" t="s">
        <v>175</v>
      </c>
      <c r="W6" s="39" t="s">
        <v>176</v>
      </c>
      <c r="X6" s="39" t="s">
        <v>177</v>
      </c>
      <c r="Y6" s="39" t="s">
        <v>178</v>
      </c>
      <c r="Z6" s="86" t="s">
        <v>179</v>
      </c>
      <c r="AA6" s="39" t="s">
        <v>180</v>
      </c>
      <c r="AB6" s="39" t="s">
        <v>181</v>
      </c>
      <c r="AC6" s="39" t="s">
        <v>73</v>
      </c>
      <c r="AD6" s="39" t="s">
        <v>182</v>
      </c>
      <c r="AE6" s="39" t="s">
        <v>183</v>
      </c>
      <c r="AF6" s="39" t="s">
        <v>184</v>
      </c>
      <c r="AG6" s="39" t="s">
        <v>185</v>
      </c>
      <c r="AH6" s="39" t="s">
        <v>73</v>
      </c>
      <c r="AI6" s="39" t="s">
        <v>186</v>
      </c>
      <c r="AJ6" s="39" t="s">
        <v>187</v>
      </c>
      <c r="AK6" s="39" t="s">
        <v>73</v>
      </c>
      <c r="AL6" s="39" t="s">
        <v>188</v>
      </c>
      <c r="AM6" s="39" t="s">
        <v>189</v>
      </c>
      <c r="AN6" s="39" t="s">
        <v>73</v>
      </c>
      <c r="AO6" s="39" t="s">
        <v>190</v>
      </c>
      <c r="AP6" s="39" t="s">
        <v>191</v>
      </c>
      <c r="AQ6" s="39" t="s">
        <v>73</v>
      </c>
      <c r="AR6" s="39" t="s">
        <v>192</v>
      </c>
      <c r="AS6" s="39" t="s">
        <v>193</v>
      </c>
      <c r="AT6" s="39" t="s">
        <v>73</v>
      </c>
      <c r="AU6" s="39" t="s">
        <v>194</v>
      </c>
      <c r="AV6" s="39" t="s">
        <v>195</v>
      </c>
      <c r="AW6" s="39" t="s">
        <v>196</v>
      </c>
      <c r="AX6" s="39" t="s">
        <v>73</v>
      </c>
      <c r="AY6" s="39" t="s">
        <v>194</v>
      </c>
      <c r="AZ6" s="39" t="s">
        <v>195</v>
      </c>
      <c r="BA6" s="39" t="s">
        <v>196</v>
      </c>
      <c r="BB6" s="39" t="s">
        <v>197</v>
      </c>
      <c r="BC6" s="39" t="s">
        <v>73</v>
      </c>
      <c r="BD6" s="39" t="s">
        <v>198</v>
      </c>
      <c r="BE6" s="39" t="s">
        <v>199</v>
      </c>
      <c r="BF6" s="39" t="s">
        <v>161</v>
      </c>
    </row>
    <row r="7" customFormat="false" ht="47.2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39"/>
      <c r="R7" s="39"/>
      <c r="S7" s="39"/>
      <c r="T7" s="39"/>
      <c r="U7" s="39"/>
      <c r="V7" s="39"/>
      <c r="W7" s="39"/>
      <c r="X7" s="39"/>
      <c r="Y7" s="39"/>
      <c r="Z7" s="86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</row>
    <row r="8" customFormat="false" ht="33" hidden="false" customHeight="true" outlineLevel="0" collapsed="false">
      <c r="A8" s="48"/>
      <c r="B8" s="48"/>
      <c r="C8" s="48"/>
      <c r="D8" s="49" t="s">
        <v>79</v>
      </c>
      <c r="E8" s="50" t="s">
        <v>80</v>
      </c>
      <c r="F8" s="70" t="n">
        <f aca="false">SUM(F9:F13)</f>
        <v>412.6</v>
      </c>
      <c r="G8" s="70" t="n">
        <f aca="false">SUM(G9:G13)</f>
        <v>80.7</v>
      </c>
      <c r="H8" s="70" t="n">
        <f aca="false">SUM(H9:H13)</f>
        <v>34</v>
      </c>
      <c r="I8" s="70" t="n">
        <f aca="false">SUM(I9:I13)</f>
        <v>29.8</v>
      </c>
      <c r="J8" s="70"/>
      <c r="K8" s="70" t="n">
        <f aca="false">SUM(K9:K13)</f>
        <v>12.8</v>
      </c>
      <c r="L8" s="70" t="n">
        <f aca="false">SUM(L9:L13)</f>
        <v>4.1</v>
      </c>
      <c r="M8" s="70" t="n">
        <f aca="false">SUM(M9:M13)</f>
        <v>314.2</v>
      </c>
      <c r="N8" s="70" t="n">
        <f aca="false">SUM(N9:N13)</f>
        <v>2</v>
      </c>
      <c r="O8" s="70"/>
      <c r="P8" s="70"/>
      <c r="Q8" s="70" t="n">
        <f aca="false">SUM(Q9:Q13)</f>
        <v>6</v>
      </c>
      <c r="R8" s="70"/>
      <c r="S8" s="70" t="n">
        <f aca="false">SUM(S9:S13)</f>
        <v>0.6</v>
      </c>
      <c r="T8" s="70" t="n">
        <f aca="false">SUM(T9:T13)</f>
        <v>1</v>
      </c>
      <c r="U8" s="70" t="n">
        <f aca="false">SUM(U9:U13)</f>
        <v>0.5</v>
      </c>
      <c r="V8" s="70" t="n">
        <f aca="false">SUM(V9:V13)</f>
        <v>4</v>
      </c>
      <c r="W8" s="70"/>
      <c r="X8" s="70"/>
      <c r="Y8" s="70" t="n">
        <f aca="false">SUM(Y9:Y13)</f>
        <v>7.5</v>
      </c>
      <c r="Z8" s="70" t="n">
        <f aca="false">SUM(Z9:Z13)</f>
        <v>21.6</v>
      </c>
      <c r="AA8" s="70" t="n">
        <f aca="false">SUM(AA9:AA13)</f>
        <v>50</v>
      </c>
      <c r="AB8" s="70" t="n">
        <f aca="false">SUM(AB9:AB13)</f>
        <v>221</v>
      </c>
      <c r="AC8" s="70" t="n">
        <f aca="false">SUM(AC9:AC13)</f>
        <v>7.7</v>
      </c>
      <c r="AD8" s="70"/>
      <c r="AE8" s="70"/>
      <c r="AF8" s="70"/>
      <c r="AG8" s="70" t="n">
        <f aca="false">SUM(AG9:AG13)</f>
        <v>7.7</v>
      </c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 t="n">
        <f aca="false">SUM(AX9:AX13)</f>
        <v>10</v>
      </c>
      <c r="AY8" s="70"/>
      <c r="AZ8" s="70" t="n">
        <f aca="false">SUM(AZ9:AZ13)</f>
        <v>5</v>
      </c>
      <c r="BA8" s="70"/>
      <c r="BB8" s="70" t="n">
        <f aca="false">SUM(BB9:BB13)</f>
        <v>5</v>
      </c>
      <c r="BC8" s="70"/>
      <c r="BD8" s="70"/>
      <c r="BE8" s="70"/>
      <c r="BF8" s="52"/>
    </row>
    <row r="9" customFormat="false" ht="33" hidden="false" customHeight="true" outlineLevel="0" collapsed="false">
      <c r="A9" s="49" t="s">
        <v>81</v>
      </c>
      <c r="B9" s="49" t="s">
        <v>82</v>
      </c>
      <c r="C9" s="49" t="s">
        <v>83</v>
      </c>
      <c r="D9" s="49" t="s">
        <v>79</v>
      </c>
      <c r="E9" s="50" t="s">
        <v>84</v>
      </c>
      <c r="F9" s="70" t="n">
        <f aca="false">G9+M9+AC9+AX9</f>
        <v>313.5</v>
      </c>
      <c r="G9" s="70"/>
      <c r="H9" s="70"/>
      <c r="I9" s="70"/>
      <c r="J9" s="70"/>
      <c r="K9" s="70"/>
      <c r="L9" s="70"/>
      <c r="M9" s="70" t="n">
        <f aca="false">SUM(N9:AB9)</f>
        <v>303.5</v>
      </c>
      <c r="N9" s="70"/>
      <c r="O9" s="70"/>
      <c r="P9" s="70"/>
      <c r="Q9" s="70" t="n">
        <v>6</v>
      </c>
      <c r="R9" s="70"/>
      <c r="S9" s="70"/>
      <c r="T9" s="70"/>
      <c r="U9" s="70" t="n">
        <v>0.5</v>
      </c>
      <c r="V9" s="70" t="n">
        <v>4</v>
      </c>
      <c r="W9" s="70"/>
      <c r="X9" s="70"/>
      <c r="Y9" s="70" t="n">
        <v>7</v>
      </c>
      <c r="Z9" s="70" t="n">
        <v>15</v>
      </c>
      <c r="AA9" s="70" t="n">
        <v>50</v>
      </c>
      <c r="AB9" s="70" t="n">
        <v>221</v>
      </c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 t="n">
        <f aca="false">SUM(AY9:BB9)</f>
        <v>10</v>
      </c>
      <c r="AY9" s="70"/>
      <c r="AZ9" s="70" t="n">
        <v>5</v>
      </c>
      <c r="BA9" s="70"/>
      <c r="BB9" s="70" t="n">
        <v>5</v>
      </c>
      <c r="BC9" s="70"/>
      <c r="BD9" s="70"/>
      <c r="BE9" s="70"/>
      <c r="BF9" s="52"/>
    </row>
    <row r="10" customFormat="false" ht="33" hidden="false" customHeight="true" outlineLevel="0" collapsed="false">
      <c r="A10" s="49" t="s">
        <v>81</v>
      </c>
      <c r="B10" s="49" t="s">
        <v>82</v>
      </c>
      <c r="C10" s="49" t="s">
        <v>85</v>
      </c>
      <c r="D10" s="49" t="s">
        <v>79</v>
      </c>
      <c r="E10" s="50" t="s">
        <v>86</v>
      </c>
      <c r="F10" s="70" t="n">
        <f aca="false">G10+M10+AC10+AX10</f>
        <v>74.5</v>
      </c>
      <c r="G10" s="70" t="n">
        <f aca="false">SUM(H10:L10)</f>
        <v>63.8</v>
      </c>
      <c r="H10" s="70" t="n">
        <v>34</v>
      </c>
      <c r="I10" s="70" t="n">
        <v>29.8</v>
      </c>
      <c r="J10" s="70"/>
      <c r="K10" s="70"/>
      <c r="L10" s="70"/>
      <c r="M10" s="70" t="n">
        <f aca="false">SUM(N10:AB10)</f>
        <v>10.7</v>
      </c>
      <c r="N10" s="70" t="n">
        <v>2</v>
      </c>
      <c r="O10" s="70"/>
      <c r="P10" s="70"/>
      <c r="Q10" s="70"/>
      <c r="R10" s="70"/>
      <c r="S10" s="70" t="n">
        <v>0.6</v>
      </c>
      <c r="T10" s="70" t="n">
        <v>1</v>
      </c>
      <c r="U10" s="70"/>
      <c r="V10" s="70"/>
      <c r="W10" s="70"/>
      <c r="X10" s="70"/>
      <c r="Y10" s="70" t="n">
        <v>0.5</v>
      </c>
      <c r="Z10" s="70" t="n">
        <v>6.6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52"/>
    </row>
    <row r="11" customFormat="false" ht="33" hidden="false" customHeight="true" outlineLevel="0" collapsed="false">
      <c r="A11" s="49" t="s">
        <v>87</v>
      </c>
      <c r="B11" s="49" t="s">
        <v>88</v>
      </c>
      <c r="C11" s="49" t="s">
        <v>88</v>
      </c>
      <c r="D11" s="49" t="s">
        <v>79</v>
      </c>
      <c r="E11" s="50" t="s">
        <v>89</v>
      </c>
      <c r="F11" s="70" t="n">
        <f aca="false">G11+M11+AC11+AX11</f>
        <v>12.8</v>
      </c>
      <c r="G11" s="70" t="n">
        <f aca="false">SUM(H11:L11)</f>
        <v>12.8</v>
      </c>
      <c r="H11" s="70"/>
      <c r="I11" s="70"/>
      <c r="J11" s="70"/>
      <c r="K11" s="70" t="n">
        <v>12.8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52"/>
    </row>
    <row r="12" customFormat="false" ht="33" hidden="false" customHeight="true" outlineLevel="0" collapsed="false">
      <c r="A12" s="49" t="s">
        <v>90</v>
      </c>
      <c r="B12" s="49" t="s">
        <v>91</v>
      </c>
      <c r="C12" s="49" t="s">
        <v>92</v>
      </c>
      <c r="D12" s="49" t="s">
        <v>79</v>
      </c>
      <c r="E12" s="50" t="s">
        <v>93</v>
      </c>
      <c r="F12" s="70" t="n">
        <f aca="false">G12+M12+AC12+AX12</f>
        <v>4.1</v>
      </c>
      <c r="G12" s="70" t="n">
        <f aca="false">SUM(H12:L12)</f>
        <v>4.1</v>
      </c>
      <c r="H12" s="70"/>
      <c r="I12" s="70"/>
      <c r="J12" s="70"/>
      <c r="K12" s="70"/>
      <c r="L12" s="70" t="n">
        <v>4.1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52"/>
    </row>
    <row r="13" customFormat="false" ht="33" hidden="false" customHeight="true" outlineLevel="0" collapsed="false">
      <c r="A13" s="49" t="s">
        <v>94</v>
      </c>
      <c r="B13" s="49" t="s">
        <v>92</v>
      </c>
      <c r="C13" s="49" t="s">
        <v>95</v>
      </c>
      <c r="D13" s="49" t="s">
        <v>79</v>
      </c>
      <c r="E13" s="50" t="s">
        <v>96</v>
      </c>
      <c r="F13" s="70" t="n">
        <f aca="false">G13+M13+AC13+AX13</f>
        <v>7.7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 t="n">
        <f aca="false">SUM(AD13:AG13)</f>
        <v>7.7</v>
      </c>
      <c r="AD13" s="70"/>
      <c r="AE13" s="70"/>
      <c r="AF13" s="70"/>
      <c r="AG13" s="70" t="n">
        <v>7.7</v>
      </c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5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</row>
  </sheetData>
  <mergeCells count="70">
    <mergeCell ref="A1:D1"/>
    <mergeCell ref="F1:I1"/>
    <mergeCell ref="A3:BE3"/>
    <mergeCell ref="A5:E5"/>
    <mergeCell ref="F5:F7"/>
    <mergeCell ref="G5:L5"/>
    <mergeCell ref="M5:AB5"/>
    <mergeCell ref="AC5:AG5"/>
    <mergeCell ref="AH5:AJ5"/>
    <mergeCell ref="AK5:AM5"/>
    <mergeCell ref="AN5:AP5"/>
    <mergeCell ref="AQ5:AS5"/>
    <mergeCell ref="AT5:AW5"/>
    <mergeCell ref="AX5:BB5"/>
    <mergeCell ref="BC5:B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/>
      <c r="B1" s="79"/>
      <c r="C1" s="79"/>
    </row>
    <row r="2" customFormat="false" ht="20.1" hidden="false" customHeight="true" outlineLevel="0" collapsed="false">
      <c r="A2" s="14"/>
      <c r="B2" s="14"/>
      <c r="C2" s="14"/>
      <c r="D2" s="87"/>
      <c r="E2" s="14"/>
      <c r="F2" s="14"/>
      <c r="G2" s="10" t="s">
        <v>200</v>
      </c>
      <c r="H2" s="88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8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88"/>
    </row>
    <row r="5" customFormat="false" ht="20.1" hidden="false" customHeight="true" outlineLevel="0" collapsed="false">
      <c r="A5" s="89" t="s">
        <v>202</v>
      </c>
      <c r="B5" s="89"/>
      <c r="C5" s="89"/>
      <c r="D5" s="89"/>
      <c r="E5" s="39" t="s">
        <v>99</v>
      </c>
      <c r="F5" s="39"/>
      <c r="G5" s="39"/>
      <c r="H5" s="88"/>
    </row>
    <row r="6" customFormat="false" ht="20.1" hidden="false" customHeight="true" outlineLevel="0" collapsed="false">
      <c r="A6" s="36" t="s">
        <v>68</v>
      </c>
      <c r="B6" s="36"/>
      <c r="C6" s="90" t="s">
        <v>69</v>
      </c>
      <c r="D6" s="91" t="s">
        <v>203</v>
      </c>
      <c r="E6" s="37" t="s">
        <v>58</v>
      </c>
      <c r="F6" s="38" t="s">
        <v>204</v>
      </c>
      <c r="G6" s="92" t="s">
        <v>205</v>
      </c>
      <c r="H6" s="88"/>
    </row>
    <row r="7" customFormat="false" ht="33.75" hidden="false" customHeight="true" outlineLevel="0" collapsed="false">
      <c r="A7" s="45" t="s">
        <v>76</v>
      </c>
      <c r="B7" s="47" t="s">
        <v>77</v>
      </c>
      <c r="C7" s="90"/>
      <c r="D7" s="91"/>
      <c r="E7" s="37"/>
      <c r="F7" s="38"/>
      <c r="G7" s="92"/>
      <c r="H7" s="88"/>
    </row>
    <row r="8" customFormat="false" ht="22.15" hidden="false" customHeight="true" outlineLevel="0" collapsed="false">
      <c r="A8" s="48"/>
      <c r="B8" s="48"/>
      <c r="C8" s="49" t="s">
        <v>79</v>
      </c>
      <c r="D8" s="93" t="s">
        <v>58</v>
      </c>
      <c r="E8" s="51" t="n">
        <f aca="false">F8+G8</f>
        <v>99.1</v>
      </c>
      <c r="F8" s="51" t="n">
        <f aca="false">F9+F18+F34</f>
        <v>88.4</v>
      </c>
      <c r="G8" s="52" t="n">
        <f aca="false">G9+G18+G34</f>
        <v>10.7</v>
      </c>
      <c r="H8" s="94"/>
    </row>
    <row r="9" customFormat="false" ht="22.15" hidden="false" customHeight="true" outlineLevel="0" collapsed="false">
      <c r="A9" s="48"/>
      <c r="B9" s="48"/>
      <c r="C9" s="49" t="s">
        <v>79</v>
      </c>
      <c r="D9" s="93" t="s">
        <v>152</v>
      </c>
      <c r="E9" s="51" t="n">
        <f aca="false">F9+G9</f>
        <v>80.7</v>
      </c>
      <c r="F9" s="51" t="n">
        <f aca="false">SUM(F10:F17)</f>
        <v>80.7</v>
      </c>
      <c r="G9" s="52"/>
      <c r="H9" s="94"/>
    </row>
    <row r="10" customFormat="false" ht="22.15" hidden="false" customHeight="true" outlineLevel="0" collapsed="false">
      <c r="A10" s="48" t="s">
        <v>206</v>
      </c>
      <c r="B10" s="48" t="s">
        <v>95</v>
      </c>
      <c r="C10" s="49" t="s">
        <v>79</v>
      </c>
      <c r="D10" s="93" t="s">
        <v>207</v>
      </c>
      <c r="E10" s="51" t="n">
        <f aca="false">F10+G10</f>
        <v>34</v>
      </c>
      <c r="F10" s="51" t="n">
        <v>34</v>
      </c>
      <c r="G10" s="52"/>
      <c r="H10" s="94"/>
    </row>
    <row r="11" customFormat="false" ht="22.15" hidden="false" customHeight="true" outlineLevel="0" collapsed="false">
      <c r="A11" s="48" t="s">
        <v>206</v>
      </c>
      <c r="B11" s="48" t="s">
        <v>92</v>
      </c>
      <c r="C11" s="49" t="s">
        <v>79</v>
      </c>
      <c r="D11" s="93" t="s">
        <v>208</v>
      </c>
      <c r="E11" s="51" t="n">
        <f aca="false">F11+G11</f>
        <v>29.8</v>
      </c>
      <c r="F11" s="51" t="n">
        <v>29.8</v>
      </c>
      <c r="G11" s="52"/>
      <c r="H11" s="94"/>
    </row>
    <row r="12" customFormat="false" ht="22.15" hidden="false" customHeight="true" outlineLevel="0" collapsed="false">
      <c r="A12" s="48" t="s">
        <v>206</v>
      </c>
      <c r="B12" s="48" t="s">
        <v>209</v>
      </c>
      <c r="C12" s="49" t="s">
        <v>79</v>
      </c>
      <c r="D12" s="93" t="s">
        <v>210</v>
      </c>
      <c r="E12" s="51"/>
      <c r="F12" s="51"/>
      <c r="G12" s="52"/>
      <c r="H12" s="94"/>
    </row>
    <row r="13" customFormat="false" ht="22.15" hidden="false" customHeight="true" outlineLevel="0" collapsed="false">
      <c r="A13" s="48" t="s">
        <v>206</v>
      </c>
      <c r="B13" s="48" t="s">
        <v>211</v>
      </c>
      <c r="C13" s="49" t="s">
        <v>79</v>
      </c>
      <c r="D13" s="93" t="s">
        <v>212</v>
      </c>
      <c r="E13" s="51" t="n">
        <f aca="false">F13+G13</f>
        <v>4.1</v>
      </c>
      <c r="F13" s="51" t="n">
        <v>4.1</v>
      </c>
      <c r="G13" s="52"/>
      <c r="H13" s="94"/>
    </row>
    <row r="14" customFormat="false" ht="22.15" hidden="false" customHeight="true" outlineLevel="0" collapsed="false">
      <c r="A14" s="48" t="s">
        <v>206</v>
      </c>
      <c r="B14" s="48" t="s">
        <v>213</v>
      </c>
      <c r="C14" s="49" t="s">
        <v>79</v>
      </c>
      <c r="D14" s="93" t="s">
        <v>214</v>
      </c>
      <c r="E14" s="51"/>
      <c r="F14" s="51"/>
      <c r="G14" s="52"/>
      <c r="H14" s="94"/>
    </row>
    <row r="15" customFormat="false" ht="22.15" hidden="false" customHeight="true" outlineLevel="0" collapsed="false">
      <c r="A15" s="48" t="s">
        <v>206</v>
      </c>
      <c r="B15" s="48" t="s">
        <v>83</v>
      </c>
      <c r="C15" s="49" t="s">
        <v>79</v>
      </c>
      <c r="D15" s="93" t="s">
        <v>215</v>
      </c>
      <c r="E15" s="51" t="n">
        <f aca="false">F15+G15</f>
        <v>12.8</v>
      </c>
      <c r="F15" s="51" t="n">
        <v>12.8</v>
      </c>
      <c r="G15" s="52"/>
      <c r="H15" s="94"/>
    </row>
    <row r="16" customFormat="false" ht="22.15" hidden="false" customHeight="true" outlineLevel="0" collapsed="false">
      <c r="A16" s="48" t="s">
        <v>206</v>
      </c>
      <c r="B16" s="48" t="s">
        <v>216</v>
      </c>
      <c r="C16" s="49" t="s">
        <v>79</v>
      </c>
      <c r="D16" s="93" t="s">
        <v>217</v>
      </c>
      <c r="E16" s="51"/>
      <c r="F16" s="51"/>
      <c r="G16" s="52"/>
      <c r="H16" s="94"/>
    </row>
    <row r="17" customFormat="false" ht="22.15" hidden="false" customHeight="true" outlineLevel="0" collapsed="false">
      <c r="A17" s="48" t="s">
        <v>206</v>
      </c>
      <c r="B17" s="48" t="s">
        <v>218</v>
      </c>
      <c r="C17" s="49" t="s">
        <v>79</v>
      </c>
      <c r="D17" s="93" t="s">
        <v>219</v>
      </c>
      <c r="E17" s="51"/>
      <c r="F17" s="51"/>
      <c r="G17" s="52"/>
      <c r="H17" s="94"/>
    </row>
    <row r="18" customFormat="false" ht="22.15" hidden="false" customHeight="true" outlineLevel="0" collapsed="false">
      <c r="A18" s="48"/>
      <c r="B18" s="48"/>
      <c r="C18" s="49" t="s">
        <v>79</v>
      </c>
      <c r="D18" s="93" t="s">
        <v>153</v>
      </c>
      <c r="E18" s="51" t="n">
        <f aca="false">F18+G18</f>
        <v>10.7</v>
      </c>
      <c r="F18" s="51" t="n">
        <f aca="false">SUM(F19:F33)</f>
        <v>0</v>
      </c>
      <c r="G18" s="52" t="n">
        <f aca="false">SUM(G19:G33)</f>
        <v>10.7</v>
      </c>
      <c r="H18" s="94"/>
    </row>
    <row r="19" customFormat="false" ht="22.15" hidden="false" customHeight="true" outlineLevel="0" collapsed="false">
      <c r="A19" s="48" t="s">
        <v>220</v>
      </c>
      <c r="B19" s="48" t="s">
        <v>95</v>
      </c>
      <c r="C19" s="49" t="s">
        <v>79</v>
      </c>
      <c r="D19" s="93" t="s">
        <v>221</v>
      </c>
      <c r="E19" s="51" t="n">
        <f aca="false">F19+G19</f>
        <v>2</v>
      </c>
      <c r="F19" s="51"/>
      <c r="G19" s="52" t="n">
        <v>2</v>
      </c>
      <c r="H19" s="94"/>
    </row>
    <row r="20" customFormat="false" ht="22.15" hidden="false" customHeight="true" outlineLevel="0" collapsed="false">
      <c r="A20" s="48" t="s">
        <v>220</v>
      </c>
      <c r="B20" s="48" t="s">
        <v>92</v>
      </c>
      <c r="C20" s="49" t="s">
        <v>79</v>
      </c>
      <c r="D20" s="93" t="s">
        <v>222</v>
      </c>
      <c r="E20" s="51"/>
      <c r="F20" s="51"/>
      <c r="G20" s="52"/>
      <c r="H20" s="94"/>
    </row>
    <row r="21" customFormat="false" ht="22.15" hidden="false" customHeight="true" outlineLevel="0" collapsed="false">
      <c r="A21" s="48" t="s">
        <v>220</v>
      </c>
      <c r="B21" s="48" t="s">
        <v>211</v>
      </c>
      <c r="C21" s="49" t="s">
        <v>79</v>
      </c>
      <c r="D21" s="93" t="s">
        <v>223</v>
      </c>
      <c r="E21" s="51"/>
      <c r="F21" s="51"/>
      <c r="G21" s="52"/>
      <c r="H21" s="94"/>
    </row>
    <row r="22" customFormat="false" ht="22.15" hidden="false" customHeight="true" outlineLevel="0" collapsed="false">
      <c r="A22" s="48" t="s">
        <v>220</v>
      </c>
      <c r="B22" s="48" t="s">
        <v>88</v>
      </c>
      <c r="C22" s="49" t="s">
        <v>79</v>
      </c>
      <c r="D22" s="93" t="s">
        <v>224</v>
      </c>
      <c r="E22" s="51"/>
      <c r="F22" s="51"/>
      <c r="G22" s="52"/>
      <c r="H22" s="94"/>
    </row>
    <row r="23" customFormat="false" ht="22.15" hidden="false" customHeight="true" outlineLevel="0" collapsed="false">
      <c r="A23" s="48" t="s">
        <v>220</v>
      </c>
      <c r="B23" s="48" t="s">
        <v>82</v>
      </c>
      <c r="C23" s="49" t="s">
        <v>79</v>
      </c>
      <c r="D23" s="93" t="s">
        <v>225</v>
      </c>
      <c r="E23" s="51"/>
      <c r="F23" s="51"/>
      <c r="G23" s="52"/>
    </row>
    <row r="24" customFormat="false" ht="22.15" hidden="false" customHeight="true" outlineLevel="0" collapsed="false">
      <c r="A24" s="48" t="s">
        <v>220</v>
      </c>
      <c r="B24" s="48" t="s">
        <v>213</v>
      </c>
      <c r="C24" s="49" t="s">
        <v>79</v>
      </c>
      <c r="D24" s="93" t="s">
        <v>226</v>
      </c>
      <c r="E24" s="51"/>
      <c r="F24" s="51"/>
      <c r="G24" s="52"/>
    </row>
    <row r="25" customFormat="false" ht="22.15" hidden="false" customHeight="true" outlineLevel="0" collapsed="false">
      <c r="A25" s="48" t="s">
        <v>220</v>
      </c>
      <c r="B25" s="48" t="s">
        <v>91</v>
      </c>
      <c r="C25" s="49" t="s">
        <v>79</v>
      </c>
      <c r="D25" s="93" t="s">
        <v>227</v>
      </c>
      <c r="E25" s="51"/>
      <c r="F25" s="51"/>
      <c r="G25" s="52"/>
    </row>
    <row r="26" customFormat="false" ht="22.15" hidden="false" customHeight="true" outlineLevel="0" collapsed="false">
      <c r="A26" s="48" t="s">
        <v>220</v>
      </c>
      <c r="B26" s="48" t="s">
        <v>228</v>
      </c>
      <c r="C26" s="49" t="s">
        <v>79</v>
      </c>
      <c r="D26" s="93" t="s">
        <v>229</v>
      </c>
      <c r="E26" s="51" t="n">
        <f aca="false">F26+G26</f>
        <v>0.5</v>
      </c>
      <c r="F26" s="51"/>
      <c r="G26" s="52" t="n">
        <v>0.5</v>
      </c>
    </row>
    <row r="27" customFormat="false" ht="22.15" hidden="false" customHeight="true" outlineLevel="0" collapsed="false">
      <c r="A27" s="48" t="s">
        <v>220</v>
      </c>
      <c r="B27" s="48" t="s">
        <v>230</v>
      </c>
      <c r="C27" s="49" t="s">
        <v>79</v>
      </c>
      <c r="D27" s="93" t="s">
        <v>231</v>
      </c>
      <c r="E27" s="51"/>
      <c r="F27" s="51"/>
      <c r="G27" s="52"/>
    </row>
    <row r="28" customFormat="false" ht="22.15" hidden="false" customHeight="true" outlineLevel="0" collapsed="false">
      <c r="A28" s="48" t="s">
        <v>220</v>
      </c>
      <c r="B28" s="48" t="s">
        <v>232</v>
      </c>
      <c r="C28" s="49" t="s">
        <v>79</v>
      </c>
      <c r="D28" s="93" t="s">
        <v>233</v>
      </c>
      <c r="E28" s="51"/>
      <c r="F28" s="51"/>
      <c r="G28" s="52"/>
    </row>
    <row r="29" customFormat="false" ht="22.15" hidden="false" customHeight="true" outlineLevel="0" collapsed="false">
      <c r="A29" s="48" t="s">
        <v>220</v>
      </c>
      <c r="B29" s="48" t="s">
        <v>234</v>
      </c>
      <c r="C29" s="49" t="s">
        <v>79</v>
      </c>
      <c r="D29" s="93" t="s">
        <v>235</v>
      </c>
      <c r="E29" s="51"/>
      <c r="F29" s="51"/>
      <c r="G29" s="52"/>
    </row>
    <row r="30" customFormat="false" ht="22.15" hidden="false" customHeight="true" outlineLevel="0" collapsed="false">
      <c r="A30" s="48" t="s">
        <v>220</v>
      </c>
      <c r="B30" s="48" t="s">
        <v>236</v>
      </c>
      <c r="C30" s="49" t="s">
        <v>79</v>
      </c>
      <c r="D30" s="93" t="s">
        <v>237</v>
      </c>
      <c r="E30" s="51" t="n">
        <f aca="false">F30+G30</f>
        <v>0.6</v>
      </c>
      <c r="F30" s="51"/>
      <c r="G30" s="52" t="n">
        <v>0.6</v>
      </c>
    </row>
    <row r="31" customFormat="false" ht="22.15" hidden="false" customHeight="true" outlineLevel="0" collapsed="false">
      <c r="A31" s="48" t="s">
        <v>220</v>
      </c>
      <c r="B31" s="48" t="s">
        <v>238</v>
      </c>
      <c r="C31" s="49" t="s">
        <v>79</v>
      </c>
      <c r="D31" s="93" t="s">
        <v>239</v>
      </c>
      <c r="E31" s="51" t="n">
        <f aca="false">F31+G31</f>
        <v>1</v>
      </c>
      <c r="F31" s="51"/>
      <c r="G31" s="52" t="n">
        <v>1</v>
      </c>
    </row>
    <row r="32" customFormat="false" ht="22.15" hidden="false" customHeight="true" outlineLevel="0" collapsed="false">
      <c r="A32" s="48" t="s">
        <v>220</v>
      </c>
      <c r="B32" s="48" t="s">
        <v>240</v>
      </c>
      <c r="C32" s="49" t="s">
        <v>79</v>
      </c>
      <c r="D32" s="93" t="s">
        <v>241</v>
      </c>
      <c r="E32" s="51"/>
      <c r="F32" s="51"/>
      <c r="G32" s="52"/>
    </row>
    <row r="33" customFormat="false" ht="22.15" hidden="false" customHeight="true" outlineLevel="0" collapsed="false">
      <c r="A33" s="48" t="s">
        <v>220</v>
      </c>
      <c r="B33" s="48" t="s">
        <v>218</v>
      </c>
      <c r="C33" s="49" t="s">
        <v>79</v>
      </c>
      <c r="D33" s="93" t="s">
        <v>242</v>
      </c>
      <c r="E33" s="51" t="n">
        <f aca="false">F33+G33</f>
        <v>6.6</v>
      </c>
      <c r="F33" s="51"/>
      <c r="G33" s="52" t="n">
        <v>6.6</v>
      </c>
    </row>
    <row r="34" customFormat="false" ht="22.15" hidden="false" customHeight="true" outlineLevel="0" collapsed="false">
      <c r="A34" s="48"/>
      <c r="B34" s="48"/>
      <c r="C34" s="49" t="s">
        <v>79</v>
      </c>
      <c r="D34" s="93" t="s">
        <v>154</v>
      </c>
      <c r="E34" s="51" t="n">
        <f aca="false">F34+G34</f>
        <v>7.7</v>
      </c>
      <c r="F34" s="51" t="n">
        <f aca="false">SUM(F35:F37)</f>
        <v>7.7</v>
      </c>
      <c r="G34" s="52" t="n">
        <f aca="false">SUM(G35:G37)</f>
        <v>0</v>
      </c>
    </row>
    <row r="35" customFormat="false" ht="22.15" hidden="false" customHeight="true" outlineLevel="0" collapsed="false">
      <c r="A35" s="48" t="s">
        <v>243</v>
      </c>
      <c r="B35" s="48" t="s">
        <v>95</v>
      </c>
      <c r="C35" s="49" t="s">
        <v>79</v>
      </c>
      <c r="D35" s="93" t="s">
        <v>244</v>
      </c>
      <c r="E35" s="51"/>
      <c r="F35" s="51"/>
      <c r="G35" s="52"/>
    </row>
    <row r="36" customFormat="false" ht="22.15" hidden="false" customHeight="true" outlineLevel="0" collapsed="false">
      <c r="A36" s="48" t="s">
        <v>243</v>
      </c>
      <c r="B36" s="48" t="s">
        <v>91</v>
      </c>
      <c r="C36" s="49" t="s">
        <v>79</v>
      </c>
      <c r="D36" s="93" t="s">
        <v>96</v>
      </c>
      <c r="E36" s="51" t="n">
        <f aca="false">F36+G36</f>
        <v>7.7</v>
      </c>
      <c r="F36" s="51" t="n">
        <v>7.7</v>
      </c>
      <c r="G36" s="52"/>
    </row>
    <row r="37" customFormat="false" ht="22.15" hidden="false" customHeight="true" outlineLevel="0" collapsed="false">
      <c r="A37" s="48" t="s">
        <v>243</v>
      </c>
      <c r="B37" s="48" t="s">
        <v>218</v>
      </c>
      <c r="C37" s="49" t="s">
        <v>79</v>
      </c>
      <c r="D37" s="93" t="s">
        <v>245</v>
      </c>
      <c r="E37" s="51"/>
      <c r="F37" s="51"/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28"/>
      <c r="B2" s="29"/>
      <c r="C2" s="29"/>
      <c r="D2" s="29"/>
      <c r="E2" s="29"/>
      <c r="F2" s="96" t="s">
        <v>24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97" t="s">
        <v>69</v>
      </c>
      <c r="E5" s="98" t="s">
        <v>248</v>
      </c>
      <c r="F5" s="99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97"/>
      <c r="E6" s="98"/>
      <c r="F6" s="99"/>
      <c r="G6" s="10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3"/>
      <c r="B7" s="93"/>
      <c r="C7" s="93"/>
      <c r="D7" s="101" t="s">
        <v>79</v>
      </c>
      <c r="E7" s="102" t="s">
        <v>80</v>
      </c>
      <c r="F7" s="103" t="n">
        <f aca="false">F8</f>
        <v>313.5</v>
      </c>
      <c r="G7" s="100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" hidden="false" customHeight="true" outlineLevel="0" collapsed="false">
      <c r="A8" s="93"/>
      <c r="B8" s="93"/>
      <c r="C8" s="93"/>
      <c r="D8" s="105"/>
      <c r="E8" s="102" t="s">
        <v>84</v>
      </c>
      <c r="F8" s="103" t="n">
        <f aca="false">SUM(F9:F24)</f>
        <v>313.5</v>
      </c>
    </row>
    <row r="9" customFormat="false" ht="21.6" hidden="false" customHeight="true" outlineLevel="0" collapsed="false">
      <c r="A9" s="101" t="s">
        <v>81</v>
      </c>
      <c r="B9" s="101" t="s">
        <v>82</v>
      </c>
      <c r="C9" s="101" t="s">
        <v>83</v>
      </c>
      <c r="D9" s="101" t="s">
        <v>249</v>
      </c>
      <c r="E9" s="106" t="s">
        <v>250</v>
      </c>
      <c r="F9" s="107" t="n">
        <v>221</v>
      </c>
    </row>
    <row r="10" customFormat="false" ht="21.6" hidden="false" customHeight="true" outlineLevel="0" collapsed="false">
      <c r="A10" s="101" t="s">
        <v>81</v>
      </c>
      <c r="B10" s="101" t="s">
        <v>82</v>
      </c>
      <c r="C10" s="101" t="s">
        <v>83</v>
      </c>
      <c r="D10" s="101" t="s">
        <v>249</v>
      </c>
      <c r="E10" s="106" t="s">
        <v>251</v>
      </c>
      <c r="F10" s="107" t="n">
        <v>2</v>
      </c>
    </row>
    <row r="11" customFormat="false" ht="21.6" hidden="false" customHeight="true" outlineLevel="0" collapsed="false">
      <c r="A11" s="101" t="s">
        <v>81</v>
      </c>
      <c r="B11" s="101" t="s">
        <v>82</v>
      </c>
      <c r="C11" s="101" t="s">
        <v>83</v>
      </c>
      <c r="D11" s="101" t="s">
        <v>249</v>
      </c>
      <c r="E11" s="106" t="s">
        <v>252</v>
      </c>
      <c r="F11" s="107" t="n">
        <v>2</v>
      </c>
    </row>
    <row r="12" customFormat="false" ht="21.6" hidden="false" customHeight="true" outlineLevel="0" collapsed="false">
      <c r="A12" s="101" t="s">
        <v>81</v>
      </c>
      <c r="B12" s="101" t="s">
        <v>82</v>
      </c>
      <c r="C12" s="101" t="s">
        <v>83</v>
      </c>
      <c r="D12" s="101" t="s">
        <v>249</v>
      </c>
      <c r="E12" s="106" t="s">
        <v>253</v>
      </c>
      <c r="F12" s="107" t="n">
        <v>2</v>
      </c>
    </row>
    <row r="13" customFormat="false" ht="21.6" hidden="false" customHeight="true" outlineLevel="0" collapsed="false">
      <c r="A13" s="101" t="s">
        <v>81</v>
      </c>
      <c r="B13" s="101" t="s">
        <v>82</v>
      </c>
      <c r="C13" s="101" t="s">
        <v>83</v>
      </c>
      <c r="D13" s="101" t="s">
        <v>249</v>
      </c>
      <c r="E13" s="106" t="s">
        <v>254</v>
      </c>
      <c r="F13" s="107" t="n">
        <v>4</v>
      </c>
    </row>
    <row r="14" customFormat="false" ht="21.6" hidden="false" customHeight="true" outlineLevel="0" collapsed="false">
      <c r="A14" s="101" t="s">
        <v>81</v>
      </c>
      <c r="B14" s="101" t="s">
        <v>82</v>
      </c>
      <c r="C14" s="101" t="s">
        <v>83</v>
      </c>
      <c r="D14" s="101" t="s">
        <v>249</v>
      </c>
      <c r="E14" s="106" t="s">
        <v>255</v>
      </c>
      <c r="F14" s="107" t="n">
        <v>5</v>
      </c>
    </row>
    <row r="15" customFormat="false" ht="21.6" hidden="false" customHeight="true" outlineLevel="0" collapsed="false">
      <c r="A15" s="101" t="s">
        <v>81</v>
      </c>
      <c r="B15" s="101" t="s">
        <v>82</v>
      </c>
      <c r="C15" s="101" t="s">
        <v>83</v>
      </c>
      <c r="D15" s="101" t="s">
        <v>249</v>
      </c>
      <c r="E15" s="106" t="s">
        <v>256</v>
      </c>
      <c r="F15" s="107" t="n">
        <v>5</v>
      </c>
    </row>
    <row r="16" customFormat="false" ht="21.6" hidden="false" customHeight="true" outlineLevel="0" collapsed="false">
      <c r="A16" s="101" t="s">
        <v>81</v>
      </c>
      <c r="B16" s="101" t="s">
        <v>82</v>
      </c>
      <c r="C16" s="101" t="s">
        <v>83</v>
      </c>
      <c r="D16" s="101" t="s">
        <v>249</v>
      </c>
      <c r="E16" s="106" t="s">
        <v>257</v>
      </c>
      <c r="F16" s="107" t="n">
        <v>4</v>
      </c>
    </row>
    <row r="17" customFormat="false" ht="21.6" hidden="false" customHeight="true" outlineLevel="0" collapsed="false">
      <c r="A17" s="101" t="s">
        <v>81</v>
      </c>
      <c r="B17" s="101" t="s">
        <v>82</v>
      </c>
      <c r="C17" s="101" t="s">
        <v>83</v>
      </c>
      <c r="D17" s="101" t="s">
        <v>249</v>
      </c>
      <c r="E17" s="106" t="s">
        <v>258</v>
      </c>
      <c r="F17" s="107" t="n">
        <v>6.5</v>
      </c>
    </row>
    <row r="18" customFormat="false" ht="21.6" hidden="false" customHeight="true" outlineLevel="0" collapsed="false">
      <c r="A18" s="101" t="s">
        <v>81</v>
      </c>
      <c r="B18" s="101" t="s">
        <v>82</v>
      </c>
      <c r="C18" s="101" t="s">
        <v>83</v>
      </c>
      <c r="D18" s="101" t="s">
        <v>249</v>
      </c>
      <c r="E18" s="106" t="s">
        <v>259</v>
      </c>
      <c r="F18" s="107" t="n">
        <v>32</v>
      </c>
    </row>
    <row r="19" customFormat="false" ht="21.6" hidden="false" customHeight="true" outlineLevel="0" collapsed="false">
      <c r="A19" s="101" t="s">
        <v>81</v>
      </c>
      <c r="B19" s="101" t="s">
        <v>82</v>
      </c>
      <c r="C19" s="101" t="s">
        <v>83</v>
      </c>
      <c r="D19" s="101" t="s">
        <v>249</v>
      </c>
      <c r="E19" s="106" t="s">
        <v>260</v>
      </c>
      <c r="F19" s="107" t="n">
        <v>16</v>
      </c>
    </row>
    <row r="20" customFormat="false" ht="21.6" hidden="false" customHeight="true" outlineLevel="0" collapsed="false">
      <c r="A20" s="101" t="s">
        <v>81</v>
      </c>
      <c r="B20" s="101" t="s">
        <v>82</v>
      </c>
      <c r="C20" s="101" t="s">
        <v>83</v>
      </c>
      <c r="D20" s="101" t="s">
        <v>249</v>
      </c>
      <c r="E20" s="106" t="s">
        <v>175</v>
      </c>
      <c r="F20" s="107" t="n">
        <v>4</v>
      </c>
    </row>
    <row r="21" customFormat="false" ht="21.6" hidden="false" customHeight="true" outlineLevel="0" collapsed="false">
      <c r="A21" s="101" t="s">
        <v>81</v>
      </c>
      <c r="B21" s="101" t="s">
        <v>82</v>
      </c>
      <c r="C21" s="101" t="s">
        <v>83</v>
      </c>
      <c r="D21" s="101" t="s">
        <v>249</v>
      </c>
      <c r="E21" s="106" t="s">
        <v>174</v>
      </c>
      <c r="F21" s="107" t="n">
        <v>0.5</v>
      </c>
    </row>
    <row r="22" customFormat="false" ht="21.6" hidden="false" customHeight="true" outlineLevel="0" collapsed="false">
      <c r="A22" s="101" t="s">
        <v>81</v>
      </c>
      <c r="B22" s="101" t="s">
        <v>82</v>
      </c>
      <c r="C22" s="101" t="s">
        <v>83</v>
      </c>
      <c r="D22" s="101" t="s">
        <v>249</v>
      </c>
      <c r="E22" s="106" t="s">
        <v>261</v>
      </c>
      <c r="F22" s="107" t="n">
        <v>2</v>
      </c>
    </row>
    <row r="23" customFormat="false" ht="21.6" hidden="false" customHeight="true" outlineLevel="0" collapsed="false">
      <c r="A23" s="101" t="s">
        <v>81</v>
      </c>
      <c r="B23" s="101" t="s">
        <v>82</v>
      </c>
      <c r="C23" s="101" t="s">
        <v>83</v>
      </c>
      <c r="D23" s="101" t="s">
        <v>249</v>
      </c>
      <c r="E23" s="106" t="s">
        <v>262</v>
      </c>
      <c r="F23" s="107" t="n">
        <v>5</v>
      </c>
    </row>
    <row r="24" customFormat="false" ht="21.6" hidden="false" customHeight="true" outlineLevel="0" collapsed="false">
      <c r="A24" s="101" t="s">
        <v>81</v>
      </c>
      <c r="B24" s="101" t="s">
        <v>82</v>
      </c>
      <c r="C24" s="101" t="s">
        <v>83</v>
      </c>
      <c r="D24" s="101" t="s">
        <v>249</v>
      </c>
      <c r="E24" s="106" t="s">
        <v>263</v>
      </c>
      <c r="F24" s="107" t="n">
        <v>2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87"/>
      <c r="F2" s="14"/>
      <c r="G2" s="14"/>
      <c r="H2" s="10" t="s">
        <v>264</v>
      </c>
      <c r="I2" s="88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88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4</v>
      </c>
      <c r="I4" s="88"/>
    </row>
    <row r="5" customFormat="false" ht="20.1" hidden="false" customHeight="true" outlineLevel="0" collapsed="false">
      <c r="A5" s="43" t="s">
        <v>266</v>
      </c>
      <c r="B5" s="43" t="s">
        <v>267</v>
      </c>
      <c r="C5" s="99" t="s">
        <v>268</v>
      </c>
      <c r="D5" s="99"/>
      <c r="E5" s="99"/>
      <c r="F5" s="99"/>
      <c r="G5" s="99"/>
      <c r="H5" s="99"/>
      <c r="I5" s="88"/>
    </row>
    <row r="6" customFormat="false" ht="20.1" hidden="false" customHeight="true" outlineLevel="0" collapsed="false">
      <c r="A6" s="43"/>
      <c r="B6" s="43"/>
      <c r="C6" s="109" t="s">
        <v>58</v>
      </c>
      <c r="D6" s="110" t="s">
        <v>269</v>
      </c>
      <c r="E6" s="89" t="s">
        <v>270</v>
      </c>
      <c r="F6" s="89"/>
      <c r="G6" s="89"/>
      <c r="H6" s="111" t="s">
        <v>174</v>
      </c>
      <c r="I6" s="88"/>
    </row>
    <row r="7" customFormat="false" ht="33.75" hidden="false" customHeight="true" outlineLevel="0" collapsed="false">
      <c r="A7" s="43"/>
      <c r="B7" s="43"/>
      <c r="C7" s="109"/>
      <c r="D7" s="110"/>
      <c r="E7" s="112" t="s">
        <v>73</v>
      </c>
      <c r="F7" s="113" t="s">
        <v>271</v>
      </c>
      <c r="G7" s="110" t="s">
        <v>272</v>
      </c>
      <c r="H7" s="111"/>
      <c r="I7" s="88"/>
    </row>
    <row r="8" customFormat="false" ht="20.1" hidden="false" customHeight="true" outlineLevel="0" collapsed="false">
      <c r="A8" s="101" t="s">
        <v>79</v>
      </c>
      <c r="B8" s="102" t="s">
        <v>80</v>
      </c>
      <c r="C8" s="53" t="n">
        <v>4.5</v>
      </c>
      <c r="D8" s="51"/>
      <c r="E8" s="51"/>
      <c r="F8" s="51"/>
      <c r="G8" s="52" t="n">
        <v>4</v>
      </c>
      <c r="H8" s="114" t="n">
        <v>0.5</v>
      </c>
      <c r="I8" s="94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4:36:51Z</dcterms:modified>
  <cp:revision>0</cp:revision>
  <dc:subject/>
  <dc:title/>
</cp:coreProperties>
</file>