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8">
  <si>
    <t xml:space="preserve">达州市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5101</t>
  </si>
  <si>
    <t xml:space="preserve">达州市财政局机关</t>
  </si>
  <si>
    <t xml:space="preserve">210</t>
  </si>
  <si>
    <t xml:space="preserve">11</t>
  </si>
  <si>
    <t xml:space="preserve">01</t>
  </si>
  <si>
    <t xml:space="preserve">  行政单位医疗</t>
  </si>
  <si>
    <t xml:space="preserve">208</t>
  </si>
  <si>
    <t xml:space="preserve">08</t>
  </si>
  <si>
    <t xml:space="preserve">05</t>
  </si>
  <si>
    <t xml:space="preserve">  机关事业单位基本养老保险缴费支出</t>
  </si>
  <si>
    <t xml:space="preserve">201</t>
  </si>
  <si>
    <t xml:space="preserve">06</t>
  </si>
  <si>
    <t xml:space="preserve">02</t>
  </si>
  <si>
    <t xml:space="preserve">  一般行政管理事务</t>
  </si>
  <si>
    <t xml:space="preserve">  行政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租赁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劳务费</t>
  </si>
  <si>
    <t xml:space="preserve">其他交通费用（车贴）</t>
  </si>
  <si>
    <t xml:space="preserve">委托业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何家庭的补助支出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、资金管理工作经费</t>
  </si>
  <si>
    <t xml:space="preserve">财政支出绩效评价经费</t>
  </si>
  <si>
    <t xml:space="preserve">网络建设及安全设备购置经费</t>
  </si>
  <si>
    <t xml:space="preserve">财政宣传及政务公开经费</t>
  </si>
  <si>
    <t xml:space="preserve">机关文化建设经费</t>
  </si>
  <si>
    <t xml:space="preserve">全市市级行政事业单位资产清查核实工作经费</t>
  </si>
  <si>
    <t xml:space="preserve">政府采购信息系统建设经费</t>
  </si>
  <si>
    <t xml:space="preserve">政府采购投诉处理工作经费</t>
  </si>
  <si>
    <t xml:space="preserve">财政事务综合管理专项经费</t>
  </si>
  <si>
    <t xml:space="preserve">会计无纸化考试考场维护费</t>
  </si>
  <si>
    <t xml:space="preserve">民生工程检查、落实、统计、调研等专项工作经费</t>
  </si>
  <si>
    <t xml:space="preserve">机关房屋防漏工程经费</t>
  </si>
  <si>
    <t xml:space="preserve">综合财务报告编制经费</t>
  </si>
  <si>
    <t xml:space="preserve">财政票据监管事务综合管理专项经费</t>
  </si>
  <si>
    <t xml:space="preserve">担保贷款调查、风险评估、信用等级等经费</t>
  </si>
  <si>
    <t xml:space="preserve">国有资产监管工作经费</t>
  </si>
  <si>
    <t xml:space="preserve">科研课题经费</t>
  </si>
  <si>
    <t xml:space="preserve">政府采购项目绩效评价工作经费</t>
  </si>
  <si>
    <t xml:space="preserve">财政监督检查审计费</t>
  </si>
  <si>
    <t xml:space="preserve">财政资料印刷费</t>
  </si>
  <si>
    <t xml:space="preserve">《财会动态》编撰经费</t>
  </si>
  <si>
    <t xml:space="preserve">扶贫驻村干部工作经费</t>
  </si>
  <si>
    <t xml:space="preserve">物业管理经费</t>
  </si>
  <si>
    <t xml:space="preserve">涉农资金整合工作经费</t>
  </si>
  <si>
    <t xml:space="preserve">机关消防安全系统改造经费</t>
  </si>
  <si>
    <t xml:space="preserve">政府融资工作经费</t>
  </si>
  <si>
    <t xml:space="preserve">财政支农资金监督检查经费</t>
  </si>
  <si>
    <t xml:space="preserve">会计职称考试考务经费</t>
  </si>
  <si>
    <t xml:space="preserve">部门预算、决算编报手册及相关资料印刷费</t>
  </si>
  <si>
    <t xml:space="preserve">脱贫攻坚工作经费</t>
  </si>
  <si>
    <t xml:space="preserve">信息化建设经费及运行维护经费</t>
  </si>
  <si>
    <t xml:space="preserve">固定资产投资决算工作经费</t>
  </si>
  <si>
    <r>
      <rPr>
        <sz val="10"/>
        <rFont val="Noto Sans"/>
        <family val="2"/>
      </rPr>
      <t xml:space="preserve">推进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工作经费</t>
    </r>
  </si>
  <si>
    <t xml:space="preserve">非税收入征管经费</t>
  </si>
  <si>
    <t xml:space="preserve">财政业务软件开发经费</t>
  </si>
  <si>
    <t xml:space="preserve">会计资格考试组织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;[RED]\-#,##0.0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1" t="s">
        <v>30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4" t="s">
        <v>302</v>
      </c>
      <c r="G5" s="104"/>
      <c r="H5" s="10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29" t="s">
        <v>68</v>
      </c>
      <c r="E6" s="45" t="s">
        <v>105</v>
      </c>
      <c r="F6" s="39" t="s">
        <v>57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5</v>
      </c>
      <c r="B7" s="47" t="s">
        <v>76</v>
      </c>
      <c r="C7" s="49" t="s">
        <v>77</v>
      </c>
      <c r="D7" s="129"/>
      <c r="E7" s="45"/>
      <c r="F7" s="39"/>
      <c r="G7" s="39"/>
      <c r="H7" s="40"/>
      <c r="I7" s="10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5"/>
      <c r="H8" s="53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5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5"/>
      <c r="H10" s="5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5"/>
      <c r="H11" s="5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5"/>
      <c r="H12" s="5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5"/>
      <c r="H13" s="5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5"/>
      <c r="H14" s="5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5"/>
      <c r="H15" s="5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5"/>
      <c r="H16" s="5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5"/>
      <c r="H17" s="5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5"/>
      <c r="H18" s="53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5"/>
      <c r="H19" s="53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5"/>
      <c r="H20" s="53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5"/>
      <c r="H21" s="53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7"/>
      <c r="B37" s="37"/>
      <c r="C37" s="37"/>
      <c r="D37" s="37"/>
      <c r="E37" s="135"/>
      <c r="F37" s="135"/>
      <c r="G37" s="1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7"/>
      <c r="G40" s="37"/>
      <c r="H40" s="13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7"/>
      <c r="G41" s="37"/>
      <c r="H41" s="13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7"/>
      <c r="G42" s="37"/>
      <c r="H42" s="13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7"/>
      <c r="G43" s="37"/>
      <c r="H43" s="13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7"/>
      <c r="G44" s="37"/>
      <c r="H44" s="13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7"/>
      <c r="G45" s="37"/>
      <c r="H45" s="13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7"/>
      <c r="G46" s="37"/>
      <c r="H46" s="13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7"/>
      <c r="G47" s="37"/>
      <c r="H47" s="13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7"/>
      <c r="G48" s="37"/>
      <c r="H48" s="13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7"/>
      <c r="G49" s="37"/>
      <c r="H49" s="137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303</v>
      </c>
      <c r="I2" s="93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4</v>
      </c>
      <c r="I4" s="93"/>
    </row>
    <row r="5" customFormat="false" ht="20.1" hidden="false" customHeight="true" outlineLevel="0" collapsed="false">
      <c r="A5" s="45" t="s">
        <v>293</v>
      </c>
      <c r="B5" s="45" t="s">
        <v>294</v>
      </c>
      <c r="C5" s="104" t="s">
        <v>295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5"/>
      <c r="B6" s="45"/>
      <c r="C6" s="115" t="s">
        <v>57</v>
      </c>
      <c r="D6" s="116" t="s">
        <v>296</v>
      </c>
      <c r="E6" s="94" t="s">
        <v>297</v>
      </c>
      <c r="F6" s="94"/>
      <c r="G6" s="94"/>
      <c r="H6" s="117" t="s">
        <v>179</v>
      </c>
      <c r="I6" s="93"/>
    </row>
    <row r="7" customFormat="false" ht="33.75" hidden="false" customHeight="true" outlineLevel="0" collapsed="false">
      <c r="A7" s="45"/>
      <c r="B7" s="45"/>
      <c r="C7" s="115"/>
      <c r="D7" s="116"/>
      <c r="E7" s="118" t="s">
        <v>72</v>
      </c>
      <c r="F7" s="119" t="s">
        <v>298</v>
      </c>
      <c r="G7" s="116" t="s">
        <v>299</v>
      </c>
      <c r="H7" s="117"/>
      <c r="I7" s="93"/>
    </row>
    <row r="8" customFormat="false" ht="20.1" hidden="false" customHeight="true" outlineLevel="0" collapsed="false">
      <c r="A8" s="112"/>
      <c r="B8" s="112"/>
      <c r="C8" s="53"/>
      <c r="D8" s="53"/>
      <c r="E8" s="53"/>
      <c r="F8" s="53"/>
      <c r="G8" s="53"/>
      <c r="H8" s="53"/>
      <c r="I8" s="99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3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1" t="s">
        <v>30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4" t="s">
        <v>307</v>
      </c>
      <c r="G5" s="104"/>
      <c r="H5" s="10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29" t="s">
        <v>68</v>
      </c>
      <c r="E6" s="45" t="s">
        <v>105</v>
      </c>
      <c r="F6" s="39" t="s">
        <v>57</v>
      </c>
      <c r="G6" s="39" t="s">
        <v>97</v>
      </c>
      <c r="H6" s="40" t="s">
        <v>9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5</v>
      </c>
      <c r="B7" s="47" t="s">
        <v>76</v>
      </c>
      <c r="C7" s="49" t="s">
        <v>77</v>
      </c>
      <c r="D7" s="129"/>
      <c r="E7" s="45"/>
      <c r="F7" s="39"/>
      <c r="G7" s="39"/>
      <c r="H7" s="40"/>
      <c r="I7" s="10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5"/>
      <c r="H8" s="53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5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5"/>
      <c r="H10" s="5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5"/>
      <c r="H11" s="53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5"/>
      <c r="H12" s="53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5"/>
      <c r="H13" s="53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5"/>
      <c r="H14" s="53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5"/>
      <c r="H15" s="53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5"/>
      <c r="H16" s="53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5"/>
      <c r="H17" s="53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5"/>
      <c r="H18" s="53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5"/>
      <c r="H19" s="53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5"/>
      <c r="H20" s="53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5"/>
      <c r="H21" s="53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5"/>
      <c r="H22" s="53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5"/>
      <c r="H23" s="53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5"/>
      <c r="H24" s="53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7"/>
      <c r="B37" s="37"/>
      <c r="C37" s="37"/>
      <c r="D37" s="37"/>
      <c r="E37" s="135"/>
      <c r="F37" s="135"/>
      <c r="G37" s="1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7"/>
      <c r="G40" s="37"/>
      <c r="H40" s="13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7"/>
      <c r="G41" s="37"/>
      <c r="H41" s="13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7"/>
      <c r="G42" s="37"/>
      <c r="H42" s="13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7"/>
      <c r="G43" s="37"/>
      <c r="H43" s="13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7"/>
      <c r="G44" s="37"/>
      <c r="H44" s="13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7"/>
      <c r="G45" s="37"/>
      <c r="H45" s="13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7"/>
      <c r="G46" s="37"/>
      <c r="H46" s="13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7"/>
      <c r="G47" s="37"/>
      <c r="H47" s="13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7"/>
      <c r="G48" s="37"/>
      <c r="H48" s="13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7"/>
      <c r="G49" s="37"/>
      <c r="H49" s="137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25.9" hidden="false" customHeight="true" outlineLevel="0" collapsed="false">
      <c r="A7" s="19" t="s">
        <v>9</v>
      </c>
      <c r="B7" s="20" t="n">
        <v>1653.1</v>
      </c>
      <c r="C7" s="19" t="s">
        <v>10</v>
      </c>
      <c r="D7" s="21" t="n">
        <v>1530.31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5.9" hidden="false" customHeight="true" outlineLevel="0" collapsed="false">
      <c r="A8" s="19" t="s">
        <v>11</v>
      </c>
      <c r="B8" s="21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5.9" hidden="false" customHeight="true" outlineLevel="0" collapsed="false">
      <c r="A9" s="19" t="s">
        <v>13</v>
      </c>
      <c r="B9" s="21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5.9" hidden="false" customHeight="true" outlineLevel="0" collapsed="false">
      <c r="A10" s="19" t="s">
        <v>15</v>
      </c>
      <c r="B10" s="21"/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5.9" hidden="false" customHeight="true" outlineLevel="0" collapsed="false">
      <c r="A11" s="19" t="s">
        <v>17</v>
      </c>
      <c r="B11" s="21"/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5.9" hidden="false" customHeight="true" outlineLevel="0" collapsed="false">
      <c r="A12" s="19" t="s">
        <v>19</v>
      </c>
      <c r="B12" s="21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5.9" hidden="false" customHeight="true" outlineLevel="0" collapsed="false">
      <c r="A13" s="19" t="s">
        <v>21</v>
      </c>
      <c r="B13" s="21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5.9" hidden="false" customHeight="true" outlineLevel="0" collapsed="false">
      <c r="A14" s="19" t="s">
        <v>23</v>
      </c>
      <c r="B14" s="22" t="n">
        <v>55</v>
      </c>
      <c r="C14" s="19" t="s">
        <v>24</v>
      </c>
      <c r="D14" s="23" t="n">
        <v>144.1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9" hidden="false" customHeight="true" outlineLevel="0" collapsed="false">
      <c r="A16" s="19"/>
      <c r="B16" s="21"/>
      <c r="C16" s="19" t="s">
        <v>26</v>
      </c>
      <c r="D16" s="23" t="n">
        <v>68.4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9" hidden="false" customHeight="true" outlineLevel="0" collapsed="false">
      <c r="A26" s="19"/>
      <c r="B26" s="21"/>
      <c r="C26" s="19" t="s">
        <v>36</v>
      </c>
      <c r="D26" s="23" t="n">
        <v>86.4</v>
      </c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5.9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1708.1</v>
      </c>
      <c r="C35" s="16" t="s">
        <v>46</v>
      </c>
      <c r="D35" s="24" t="n">
        <f aca="false">SUM(D7:D34)</f>
        <v>1829.21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5.9" hidden="false" customHeight="true" outlineLevel="0" collapsed="false">
      <c r="A37" s="19" t="s">
        <v>49</v>
      </c>
      <c r="B37" s="20" t="n">
        <v>121.11</v>
      </c>
      <c r="C37" s="19" t="s">
        <v>50</v>
      </c>
      <c r="D37" s="2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5.9" hidden="false" customHeight="true" outlineLevel="0" collapsed="false">
      <c r="A38" s="19"/>
      <c r="B38" s="21"/>
      <c r="C38" s="19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25.9" hidden="false" customHeight="true" outlineLevel="0" collapsed="false">
      <c r="A39" s="19"/>
      <c r="B39" s="25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25.9" hidden="false" customHeight="true" outlineLevel="0" collapsed="false">
      <c r="A40" s="16" t="s">
        <v>52</v>
      </c>
      <c r="B40" s="25" t="n">
        <f aca="false">B35+B37</f>
        <v>1829.21</v>
      </c>
      <c r="C40" s="16" t="s">
        <v>53</v>
      </c>
      <c r="D40" s="24" t="n">
        <f aca="false">D35</f>
        <v>1829.21</v>
      </c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39" t="s">
        <v>65</v>
      </c>
      <c r="R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/>
      <c r="R6" s="39"/>
    </row>
    <row r="7" customFormat="false" ht="30.75" hidden="false" customHeight="true" outlineLevel="0" collapsed="false">
      <c r="A7" s="47" t="s">
        <v>75</v>
      </c>
      <c r="B7" s="48" t="s">
        <v>76</v>
      </c>
      <c r="C7" s="49" t="s">
        <v>7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 t="s">
        <v>78</v>
      </c>
      <c r="E8" s="51" t="s">
        <v>79</v>
      </c>
      <c r="F8" s="52" t="n">
        <f aca="false">SUM(F9:F13)</f>
        <v>1829.21</v>
      </c>
      <c r="G8" s="52" t="n">
        <f aca="false">SUM(G9:G13)</f>
        <v>121.11</v>
      </c>
      <c r="H8" s="52" t="n">
        <f aca="false">SUM(H9:H13)</f>
        <v>1653.1</v>
      </c>
      <c r="I8" s="52"/>
      <c r="J8" s="52"/>
      <c r="K8" s="52"/>
      <c r="L8" s="52"/>
      <c r="M8" s="52"/>
      <c r="N8" s="52"/>
      <c r="O8" s="52"/>
      <c r="P8" s="52"/>
      <c r="Q8" s="52" t="n">
        <f aca="false">SUM(Q9:Q13)</f>
        <v>55</v>
      </c>
      <c r="R8" s="53"/>
    </row>
    <row r="9" customFormat="false" ht="23.45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78</v>
      </c>
      <c r="E9" s="54" t="s">
        <v>83</v>
      </c>
      <c r="F9" s="52" t="n">
        <f aca="false">SUM(G9:R9)</f>
        <v>68.4</v>
      </c>
      <c r="G9" s="52"/>
      <c r="H9" s="52" t="n">
        <v>68.4</v>
      </c>
      <c r="I9" s="52"/>
      <c r="J9" s="53"/>
      <c r="K9" s="55"/>
      <c r="L9" s="52"/>
      <c r="M9" s="53"/>
      <c r="N9" s="55"/>
      <c r="O9" s="52"/>
      <c r="P9" s="53"/>
      <c r="Q9" s="53"/>
      <c r="R9" s="53"/>
    </row>
    <row r="10" customFormat="false" ht="23.45" hidden="false" customHeight="true" outlineLevel="0" collapsed="false">
      <c r="A10" s="50" t="s">
        <v>84</v>
      </c>
      <c r="B10" s="50" t="s">
        <v>85</v>
      </c>
      <c r="C10" s="50" t="s">
        <v>86</v>
      </c>
      <c r="D10" s="50" t="s">
        <v>78</v>
      </c>
      <c r="E10" s="54" t="s">
        <v>87</v>
      </c>
      <c r="F10" s="52" t="n">
        <f aca="false">SUM(G10:R10)</f>
        <v>144.1</v>
      </c>
      <c r="G10" s="52"/>
      <c r="H10" s="52" t="n">
        <v>144.1</v>
      </c>
      <c r="I10" s="52"/>
      <c r="J10" s="53"/>
      <c r="K10" s="55"/>
      <c r="L10" s="52"/>
      <c r="M10" s="53"/>
      <c r="N10" s="55"/>
      <c r="O10" s="52"/>
      <c r="P10" s="53"/>
      <c r="Q10" s="53"/>
      <c r="R10" s="53"/>
    </row>
    <row r="11" customFormat="false" ht="23.45" hidden="false" customHeight="true" outlineLevel="0" collapsed="false">
      <c r="A11" s="50" t="s">
        <v>88</v>
      </c>
      <c r="B11" s="50" t="s">
        <v>89</v>
      </c>
      <c r="C11" s="50" t="s">
        <v>90</v>
      </c>
      <c r="D11" s="50" t="s">
        <v>78</v>
      </c>
      <c r="E11" s="54" t="s">
        <v>91</v>
      </c>
      <c r="F11" s="52" t="n">
        <f aca="false">SUM(G11:R11)</f>
        <v>602.52</v>
      </c>
      <c r="G11" s="52" t="n">
        <v>62.32</v>
      </c>
      <c r="H11" s="52" t="n">
        <v>500.2</v>
      </c>
      <c r="I11" s="52"/>
      <c r="J11" s="53"/>
      <c r="K11" s="55"/>
      <c r="L11" s="52"/>
      <c r="M11" s="53"/>
      <c r="N11" s="55"/>
      <c r="O11" s="52"/>
      <c r="P11" s="53"/>
      <c r="Q11" s="53" t="n">
        <v>40</v>
      </c>
      <c r="R11" s="53"/>
    </row>
    <row r="12" customFormat="false" ht="23.45" hidden="false" customHeight="true" outlineLevel="0" collapsed="false">
      <c r="A12" s="50" t="s">
        <v>88</v>
      </c>
      <c r="B12" s="50" t="s">
        <v>89</v>
      </c>
      <c r="C12" s="50" t="s">
        <v>82</v>
      </c>
      <c r="D12" s="50" t="s">
        <v>78</v>
      </c>
      <c r="E12" s="54" t="s">
        <v>92</v>
      </c>
      <c r="F12" s="52" t="n">
        <f aca="false">SUM(G12:R12)</f>
        <v>927.79</v>
      </c>
      <c r="G12" s="52" t="n">
        <v>58.79</v>
      </c>
      <c r="H12" s="52" t="n">
        <v>854</v>
      </c>
      <c r="I12" s="52"/>
      <c r="J12" s="53"/>
      <c r="K12" s="55"/>
      <c r="L12" s="52"/>
      <c r="M12" s="53"/>
      <c r="N12" s="55"/>
      <c r="O12" s="52"/>
      <c r="P12" s="53"/>
      <c r="Q12" s="53" t="n">
        <v>15</v>
      </c>
      <c r="R12" s="53"/>
    </row>
    <row r="13" customFormat="false" ht="23.45" hidden="false" customHeight="true" outlineLevel="0" collapsed="false">
      <c r="A13" s="50" t="s">
        <v>93</v>
      </c>
      <c r="B13" s="50" t="s">
        <v>90</v>
      </c>
      <c r="C13" s="50" t="s">
        <v>82</v>
      </c>
      <c r="D13" s="50" t="s">
        <v>78</v>
      </c>
      <c r="E13" s="54" t="s">
        <v>94</v>
      </c>
      <c r="F13" s="52" t="n">
        <f aca="false">SUM(G13:R13)</f>
        <v>86.4</v>
      </c>
      <c r="G13" s="52"/>
      <c r="H13" s="52" t="n">
        <v>86.4</v>
      </c>
      <c r="I13" s="52"/>
      <c r="J13" s="53"/>
      <c r="K13" s="55"/>
      <c r="L13" s="52"/>
      <c r="M13" s="53"/>
      <c r="N13" s="55"/>
      <c r="O13" s="52"/>
      <c r="P13" s="53"/>
      <c r="Q13" s="53"/>
      <c r="R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5"/>
      <c r="L14" s="52"/>
      <c r="M14" s="53"/>
      <c r="N14" s="55"/>
      <c r="O14" s="52"/>
      <c r="P14" s="53"/>
      <c r="Q14" s="53"/>
      <c r="R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  <c r="J15" s="53"/>
      <c r="K15" s="55"/>
      <c r="L15" s="52"/>
      <c r="M15" s="53"/>
      <c r="N15" s="55"/>
      <c r="O15" s="52"/>
      <c r="P15" s="53"/>
      <c r="Q15" s="53"/>
      <c r="R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5"/>
      <c r="L16" s="52"/>
      <c r="M16" s="53"/>
      <c r="N16" s="55"/>
      <c r="O16" s="52"/>
      <c r="P16" s="53"/>
      <c r="Q16" s="53"/>
      <c r="R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5"/>
      <c r="L17" s="52"/>
      <c r="M17" s="53"/>
      <c r="N17" s="55"/>
      <c r="O17" s="52"/>
      <c r="P17" s="53"/>
      <c r="Q17" s="53"/>
      <c r="R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5"/>
      <c r="L18" s="52"/>
      <c r="M18" s="53"/>
      <c r="N18" s="55"/>
      <c r="O18" s="52"/>
      <c r="P18" s="53"/>
      <c r="Q18" s="53"/>
      <c r="R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5"/>
      <c r="L19" s="52"/>
      <c r="M19" s="53"/>
      <c r="N19" s="55"/>
      <c r="O19" s="52"/>
      <c r="P19" s="53"/>
      <c r="Q19" s="53"/>
      <c r="R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5"/>
      <c r="L20" s="52"/>
      <c r="M20" s="53"/>
      <c r="N20" s="55"/>
      <c r="O20" s="52"/>
      <c r="P20" s="53"/>
      <c r="Q20" s="53"/>
      <c r="R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5"/>
      <c r="L21" s="52"/>
      <c r="M21" s="53"/>
      <c r="N21" s="55"/>
      <c r="O21" s="52"/>
      <c r="P21" s="53"/>
      <c r="Q21" s="53"/>
      <c r="R21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0" t="s">
        <v>57</v>
      </c>
      <c r="G5" s="60" t="s">
        <v>97</v>
      </c>
      <c r="H5" s="61" t="s">
        <v>98</v>
      </c>
      <c r="I5" s="61" t="s">
        <v>99</v>
      </c>
      <c r="J5" s="61" t="s">
        <v>100</v>
      </c>
      <c r="K5" s="61" t="s">
        <v>101</v>
      </c>
      <c r="L5" s="61" t="s">
        <v>102</v>
      </c>
      <c r="M5" s="61" t="s">
        <v>103</v>
      </c>
      <c r="N5" s="61" t="s">
        <v>104</v>
      </c>
      <c r="O5" s="37"/>
      <c r="P5" s="37"/>
    </row>
    <row r="6" customFormat="false" ht="20.1" hidden="false" customHeight="true" outlineLevel="0" collapsed="false">
      <c r="A6" s="16" t="s">
        <v>67</v>
      </c>
      <c r="B6" s="16"/>
      <c r="C6" s="16"/>
      <c r="D6" s="61" t="s">
        <v>68</v>
      </c>
      <c r="E6" s="61" t="s">
        <v>105</v>
      </c>
      <c r="F6" s="60"/>
      <c r="G6" s="60"/>
      <c r="H6" s="61"/>
      <c r="I6" s="61"/>
      <c r="J6" s="61"/>
      <c r="K6" s="61"/>
      <c r="L6" s="61"/>
      <c r="M6" s="61"/>
      <c r="N6" s="61"/>
      <c r="O6" s="37"/>
      <c r="P6" s="37"/>
    </row>
    <row r="7" customFormat="false" ht="20.25" hidden="false" customHeight="true" outlineLevel="0" collapsed="false">
      <c r="A7" s="62" t="s">
        <v>75</v>
      </c>
      <c r="B7" s="62" t="s">
        <v>76</v>
      </c>
      <c r="C7" s="63" t="s">
        <v>77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7"/>
      <c r="P7" s="37"/>
    </row>
    <row r="8" customFormat="false" ht="20.45" hidden="false" customHeight="true" outlineLevel="0" collapsed="false">
      <c r="A8" s="64"/>
      <c r="B8" s="64"/>
      <c r="C8" s="64"/>
      <c r="D8" s="50" t="n">
        <v>125101</v>
      </c>
      <c r="E8" s="51" t="s">
        <v>79</v>
      </c>
      <c r="F8" s="52" t="n">
        <f aca="false">SUM(F9:F13)</f>
        <v>1829.21</v>
      </c>
      <c r="G8" s="52" t="n">
        <f aca="false">SUM(G9:G13)</f>
        <v>1295.69</v>
      </c>
      <c r="H8" s="52" t="n">
        <f aca="false">SUM(H9:H13)</f>
        <v>493.52</v>
      </c>
      <c r="I8" s="52"/>
      <c r="J8" s="52"/>
      <c r="K8" s="52" t="n">
        <f aca="false">SUM(K9:K13)</f>
        <v>40</v>
      </c>
      <c r="L8" s="65"/>
      <c r="M8" s="65"/>
      <c r="N8" s="65"/>
    </row>
    <row r="9" customFormat="false" ht="20.45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78</v>
      </c>
      <c r="E9" s="54" t="s">
        <v>83</v>
      </c>
      <c r="F9" s="52" t="n">
        <f aca="false">SUM(G9:K9)</f>
        <v>68.4</v>
      </c>
      <c r="G9" s="52" t="n">
        <v>68.4</v>
      </c>
      <c r="H9" s="52"/>
      <c r="I9" s="52"/>
      <c r="J9" s="52"/>
      <c r="K9" s="52"/>
      <c r="L9" s="65"/>
      <c r="M9" s="65"/>
      <c r="N9" s="65"/>
    </row>
    <row r="10" customFormat="false" ht="20.45" hidden="false" customHeight="true" outlineLevel="0" collapsed="false">
      <c r="A10" s="50" t="s">
        <v>84</v>
      </c>
      <c r="B10" s="50" t="s">
        <v>85</v>
      </c>
      <c r="C10" s="50" t="s">
        <v>86</v>
      </c>
      <c r="D10" s="50" t="s">
        <v>78</v>
      </c>
      <c r="E10" s="54" t="s">
        <v>87</v>
      </c>
      <c r="F10" s="52" t="n">
        <f aca="false">SUM(G10:K10)</f>
        <v>144.1</v>
      </c>
      <c r="G10" s="52" t="n">
        <v>144.1</v>
      </c>
      <c r="H10" s="52"/>
      <c r="I10" s="52"/>
      <c r="J10" s="52"/>
      <c r="K10" s="52"/>
      <c r="L10" s="65"/>
      <c r="M10" s="65"/>
      <c r="N10" s="65"/>
    </row>
    <row r="11" customFormat="false" ht="20.45" hidden="false" customHeight="true" outlineLevel="0" collapsed="false">
      <c r="A11" s="50" t="s">
        <v>88</v>
      </c>
      <c r="B11" s="50" t="s">
        <v>89</v>
      </c>
      <c r="C11" s="50" t="s">
        <v>90</v>
      </c>
      <c r="D11" s="50" t="s">
        <v>78</v>
      </c>
      <c r="E11" s="54" t="s">
        <v>91</v>
      </c>
      <c r="F11" s="52" t="n">
        <f aca="false">SUM(G11:K11)</f>
        <v>602.52</v>
      </c>
      <c r="G11" s="52" t="n">
        <v>69</v>
      </c>
      <c r="H11" s="52" t="n">
        <v>493.52</v>
      </c>
      <c r="I11" s="52"/>
      <c r="J11" s="52"/>
      <c r="K11" s="52" t="n">
        <v>40</v>
      </c>
      <c r="L11" s="65"/>
      <c r="M11" s="65"/>
      <c r="N11" s="65"/>
    </row>
    <row r="12" customFormat="false" ht="20.45" hidden="false" customHeight="true" outlineLevel="0" collapsed="false">
      <c r="A12" s="50" t="s">
        <v>88</v>
      </c>
      <c r="B12" s="50" t="s">
        <v>89</v>
      </c>
      <c r="C12" s="50" t="s">
        <v>82</v>
      </c>
      <c r="D12" s="50" t="s">
        <v>78</v>
      </c>
      <c r="E12" s="54" t="s">
        <v>92</v>
      </c>
      <c r="F12" s="52" t="n">
        <f aca="false">SUM(G12:K12)</f>
        <v>927.79</v>
      </c>
      <c r="G12" s="52" t="n">
        <v>927.79</v>
      </c>
      <c r="H12" s="52"/>
      <c r="I12" s="52"/>
      <c r="J12" s="52"/>
      <c r="K12" s="52"/>
      <c r="L12" s="65"/>
      <c r="M12" s="65"/>
      <c r="N12" s="65"/>
    </row>
    <row r="13" customFormat="false" ht="20.45" hidden="false" customHeight="true" outlineLevel="0" collapsed="false">
      <c r="A13" s="50" t="s">
        <v>93</v>
      </c>
      <c r="B13" s="50" t="s">
        <v>90</v>
      </c>
      <c r="C13" s="50" t="s">
        <v>82</v>
      </c>
      <c r="D13" s="50" t="s">
        <v>78</v>
      </c>
      <c r="E13" s="54" t="s">
        <v>94</v>
      </c>
      <c r="F13" s="52" t="n">
        <f aca="false">SUM(G13:K13)</f>
        <v>86.4</v>
      </c>
      <c r="G13" s="52" t="n">
        <v>86.4</v>
      </c>
      <c r="H13" s="52"/>
      <c r="I13" s="52"/>
      <c r="J13" s="52"/>
      <c r="K13" s="52"/>
      <c r="L13" s="65"/>
      <c r="M13" s="65"/>
      <c r="N13" s="65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7</v>
      </c>
      <c r="B6" s="67" t="s">
        <v>8</v>
      </c>
      <c r="C6" s="63" t="s">
        <v>7</v>
      </c>
      <c r="D6" s="63" t="s">
        <v>57</v>
      </c>
      <c r="E6" s="68" t="s">
        <v>108</v>
      </c>
      <c r="F6" s="69" t="s">
        <v>109</v>
      </c>
      <c r="G6" s="63" t="s">
        <v>110</v>
      </c>
      <c r="H6" s="69" t="s">
        <v>11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2</v>
      </c>
      <c r="B7" s="73" t="n">
        <f aca="false">B8</f>
        <v>1653.1</v>
      </c>
      <c r="C7" s="74" t="s">
        <v>113</v>
      </c>
      <c r="D7" s="73" t="n">
        <f aca="false">SUM(D8:D35)</f>
        <v>1774.21</v>
      </c>
      <c r="E7" s="73" t="n">
        <f aca="false">SUM(E8:E35)</f>
        <v>1774.21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4</v>
      </c>
      <c r="B8" s="73" t="n">
        <v>1653.1</v>
      </c>
      <c r="C8" s="74" t="s">
        <v>115</v>
      </c>
      <c r="D8" s="75" t="n">
        <f aca="false">E8</f>
        <v>1475.31</v>
      </c>
      <c r="E8" s="76" t="n">
        <v>1475.31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6</v>
      </c>
      <c r="B9" s="73"/>
      <c r="C9" s="74" t="s">
        <v>117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8</v>
      </c>
      <c r="B10" s="21"/>
      <c r="C10" s="74" t="s">
        <v>119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20</v>
      </c>
      <c r="B11" s="77" t="n">
        <f aca="false">B12</f>
        <v>121.11</v>
      </c>
      <c r="C11" s="74" t="s">
        <v>121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4</v>
      </c>
      <c r="B12" s="73" t="n">
        <v>121.11</v>
      </c>
      <c r="C12" s="74" t="s">
        <v>122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6</v>
      </c>
      <c r="B13" s="73"/>
      <c r="C13" s="74" t="s">
        <v>123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8</v>
      </c>
      <c r="B14" s="73"/>
      <c r="C14" s="74" t="s">
        <v>124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25</v>
      </c>
      <c r="B15" s="21"/>
      <c r="C15" s="74" t="s">
        <v>126</v>
      </c>
      <c r="D15" s="75" t="n">
        <f aca="false">E15</f>
        <v>144.1</v>
      </c>
      <c r="E15" s="76" t="n">
        <v>144.1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27</v>
      </c>
      <c r="D16" s="75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28</v>
      </c>
      <c r="D17" s="75" t="n">
        <f aca="false">E17</f>
        <v>68.4</v>
      </c>
      <c r="E17" s="76" t="n">
        <v>68.4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29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30</v>
      </c>
      <c r="D19" s="75"/>
      <c r="E19" s="76"/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31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32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33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34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35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36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37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38</v>
      </c>
      <c r="D27" s="75" t="n">
        <f aca="false">E27</f>
        <v>86.4</v>
      </c>
      <c r="E27" s="76" t="n">
        <v>86.4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39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40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41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42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43</v>
      </c>
      <c r="D32" s="75"/>
      <c r="E32" s="76"/>
      <c r="F32" s="76"/>
      <c r="G32" s="76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44</v>
      </c>
      <c r="D33" s="75"/>
      <c r="E33" s="76"/>
      <c r="F33" s="76"/>
      <c r="G33" s="76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45</v>
      </c>
      <c r="D34" s="75"/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4"/>
      <c r="C35" s="19" t="s">
        <v>146</v>
      </c>
      <c r="D35" s="24"/>
      <c r="E35" s="24"/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4"/>
      <c r="C36" s="19"/>
      <c r="D36" s="75"/>
      <c r="E36" s="75"/>
      <c r="F36" s="75"/>
      <c r="G36" s="75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1"/>
      <c r="C37" s="19" t="s">
        <v>147</v>
      </c>
      <c r="D37" s="75"/>
      <c r="E37" s="80"/>
      <c r="F37" s="80"/>
      <c r="G37" s="80"/>
      <c r="H37" s="2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5"/>
      <c r="C38" s="19"/>
      <c r="D38" s="24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25" t="n">
        <f aca="false">B7+B11</f>
        <v>1774.21</v>
      </c>
      <c r="C39" s="16" t="s">
        <v>53</v>
      </c>
      <c r="D39" s="75" t="n">
        <f aca="false">D7</f>
        <v>1774.21</v>
      </c>
      <c r="E39" s="75" t="n">
        <f aca="false">E7</f>
        <v>1774.21</v>
      </c>
      <c r="F39" s="24"/>
      <c r="G39" s="24"/>
      <c r="H39" s="2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33" min="14" style="1" width="4.99"/>
    <col collapsed="false" customWidth="true" hidden="false" outlineLevel="0" max="34" min="34" style="1" width="5.62"/>
    <col collapsed="false" customWidth="true" hidden="false" outlineLevel="0" max="35" min="35" style="1" width="5.5"/>
    <col collapsed="false" customWidth="true" hidden="false" outlineLevel="0" max="40" min="36" style="1" width="4.99"/>
    <col collapsed="false" customWidth="true" hidden="false" outlineLevel="0" max="46" min="41" style="1" width="4.87"/>
    <col collapsed="false" customWidth="true" hidden="false" outlineLevel="0" max="47" min="47" style="1" width="5.24"/>
    <col collapsed="false" customWidth="true" hidden="false" outlineLevel="0" max="56" min="48" style="1" width="4.5"/>
    <col collapsed="false" customWidth="true" hidden="false" outlineLevel="0" max="57" min="57" style="1" width="5.62"/>
    <col collapsed="false" customWidth="true" hidden="false" outlineLevel="0" max="65" min="58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M2" s="83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15" t="s">
        <v>4</v>
      </c>
      <c r="BN4" s="37"/>
    </row>
    <row r="5" customFormat="false" ht="28.5" hidden="false" customHeight="true" outlineLevel="0" collapsed="false">
      <c r="A5" s="84" t="s">
        <v>56</v>
      </c>
      <c r="B5" s="84"/>
      <c r="C5" s="84"/>
      <c r="D5" s="84"/>
      <c r="E5" s="84"/>
      <c r="F5" s="45" t="s">
        <v>57</v>
      </c>
      <c r="G5" s="85" t="s">
        <v>150</v>
      </c>
      <c r="H5" s="85"/>
      <c r="I5" s="85"/>
      <c r="J5" s="85"/>
      <c r="K5" s="85"/>
      <c r="L5" s="85"/>
      <c r="M5" s="86" t="s">
        <v>151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7" t="s">
        <v>152</v>
      </c>
      <c r="AJ5" s="87"/>
      <c r="AK5" s="87"/>
      <c r="AL5" s="87"/>
      <c r="AM5" s="87"/>
      <c r="AN5" s="87"/>
      <c r="AO5" s="88" t="s">
        <v>153</v>
      </c>
      <c r="AP5" s="88"/>
      <c r="AQ5" s="88"/>
      <c r="AR5" s="88" t="s">
        <v>154</v>
      </c>
      <c r="AS5" s="88"/>
      <c r="AT5" s="88"/>
      <c r="AU5" s="88" t="s">
        <v>155</v>
      </c>
      <c r="AV5" s="88"/>
      <c r="AW5" s="88"/>
      <c r="AX5" s="88" t="s">
        <v>156</v>
      </c>
      <c r="AY5" s="88"/>
      <c r="AZ5" s="88"/>
      <c r="BA5" s="88" t="s">
        <v>157</v>
      </c>
      <c r="BB5" s="88"/>
      <c r="BC5" s="88"/>
      <c r="BD5" s="88"/>
      <c r="BE5" s="88" t="s">
        <v>158</v>
      </c>
      <c r="BF5" s="88"/>
      <c r="BG5" s="88"/>
      <c r="BH5" s="88"/>
      <c r="BI5" s="88"/>
      <c r="BJ5" s="88" t="s">
        <v>159</v>
      </c>
      <c r="BK5" s="88"/>
      <c r="BL5" s="88"/>
      <c r="BM5" s="88"/>
      <c r="BN5" s="37"/>
    </row>
    <row r="6" customFormat="false" ht="28.5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45"/>
      <c r="G6" s="89" t="s">
        <v>72</v>
      </c>
      <c r="H6" s="89" t="s">
        <v>160</v>
      </c>
      <c r="I6" s="89" t="s">
        <v>161</v>
      </c>
      <c r="J6" s="89" t="s">
        <v>162</v>
      </c>
      <c r="K6" s="89" t="s">
        <v>163</v>
      </c>
      <c r="L6" s="89" t="s">
        <v>164</v>
      </c>
      <c r="M6" s="89" t="s">
        <v>72</v>
      </c>
      <c r="N6" s="89" t="s">
        <v>165</v>
      </c>
      <c r="O6" s="89" t="s">
        <v>166</v>
      </c>
      <c r="P6" s="89" t="s">
        <v>167</v>
      </c>
      <c r="Q6" s="41" t="s">
        <v>168</v>
      </c>
      <c r="R6" s="41" t="s">
        <v>169</v>
      </c>
      <c r="S6" s="41" t="s">
        <v>170</v>
      </c>
      <c r="T6" s="41" t="s">
        <v>171</v>
      </c>
      <c r="U6" s="41" t="s">
        <v>172</v>
      </c>
      <c r="V6" s="41" t="s">
        <v>173</v>
      </c>
      <c r="W6" s="41" t="s">
        <v>174</v>
      </c>
      <c r="X6" s="41" t="s">
        <v>175</v>
      </c>
      <c r="Y6" s="41" t="s">
        <v>176</v>
      </c>
      <c r="Z6" s="41" t="s">
        <v>177</v>
      </c>
      <c r="AA6" s="41" t="s">
        <v>178</v>
      </c>
      <c r="AB6" s="41" t="s">
        <v>179</v>
      </c>
      <c r="AC6" s="41" t="s">
        <v>180</v>
      </c>
      <c r="AD6" s="41" t="s">
        <v>181</v>
      </c>
      <c r="AE6" s="41" t="s">
        <v>182</v>
      </c>
      <c r="AF6" s="41" t="s">
        <v>183</v>
      </c>
      <c r="AG6" s="41" t="s">
        <v>184</v>
      </c>
      <c r="AH6" s="89" t="s">
        <v>185</v>
      </c>
      <c r="AI6" s="41" t="s">
        <v>72</v>
      </c>
      <c r="AJ6" s="41" t="s">
        <v>186</v>
      </c>
      <c r="AK6" s="41" t="s">
        <v>187</v>
      </c>
      <c r="AL6" s="41" t="s">
        <v>188</v>
      </c>
      <c r="AM6" s="41" t="s">
        <v>189</v>
      </c>
      <c r="AN6" s="41" t="s">
        <v>190</v>
      </c>
      <c r="AO6" s="41" t="s">
        <v>72</v>
      </c>
      <c r="AP6" s="41" t="s">
        <v>191</v>
      </c>
      <c r="AQ6" s="41" t="s">
        <v>192</v>
      </c>
      <c r="AR6" s="41" t="s">
        <v>72</v>
      </c>
      <c r="AS6" s="41" t="s">
        <v>193</v>
      </c>
      <c r="AT6" s="41" t="s">
        <v>194</v>
      </c>
      <c r="AU6" s="41" t="s">
        <v>72</v>
      </c>
      <c r="AV6" s="41" t="s">
        <v>195</v>
      </c>
      <c r="AW6" s="41" t="s">
        <v>196</v>
      </c>
      <c r="AX6" s="41" t="s">
        <v>72</v>
      </c>
      <c r="AY6" s="41" t="s">
        <v>197</v>
      </c>
      <c r="AZ6" s="41" t="s">
        <v>198</v>
      </c>
      <c r="BA6" s="41" t="s">
        <v>72</v>
      </c>
      <c r="BB6" s="41" t="s">
        <v>199</v>
      </c>
      <c r="BC6" s="41" t="s">
        <v>200</v>
      </c>
      <c r="BD6" s="41" t="s">
        <v>201</v>
      </c>
      <c r="BE6" s="41" t="s">
        <v>72</v>
      </c>
      <c r="BF6" s="41" t="s">
        <v>199</v>
      </c>
      <c r="BG6" s="41" t="s">
        <v>200</v>
      </c>
      <c r="BH6" s="41" t="s">
        <v>201</v>
      </c>
      <c r="BI6" s="41" t="s">
        <v>202</v>
      </c>
      <c r="BJ6" s="41" t="s">
        <v>72</v>
      </c>
      <c r="BK6" s="41" t="s">
        <v>203</v>
      </c>
      <c r="BL6" s="41" t="s">
        <v>204</v>
      </c>
      <c r="BM6" s="41" t="s">
        <v>159</v>
      </c>
      <c r="BN6" s="37"/>
    </row>
    <row r="7" customFormat="false" ht="54.75" hidden="false" customHeight="true" outlineLevel="0" collapsed="false">
      <c r="A7" s="47" t="s">
        <v>75</v>
      </c>
      <c r="B7" s="48" t="s">
        <v>76</v>
      </c>
      <c r="C7" s="49" t="s">
        <v>77</v>
      </c>
      <c r="D7" s="45"/>
      <c r="E7" s="45"/>
      <c r="F7" s="45"/>
      <c r="G7" s="89"/>
      <c r="H7" s="89"/>
      <c r="I7" s="89"/>
      <c r="J7" s="89"/>
      <c r="K7" s="89"/>
      <c r="L7" s="89"/>
      <c r="M7" s="89"/>
      <c r="N7" s="89"/>
      <c r="O7" s="89"/>
      <c r="P7" s="89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89"/>
      <c r="AI7" s="89"/>
      <c r="AJ7" s="89"/>
      <c r="AK7" s="89"/>
      <c r="AL7" s="89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37"/>
    </row>
    <row r="8" customFormat="false" ht="33" hidden="false" customHeight="true" outlineLevel="0" collapsed="false">
      <c r="A8" s="64"/>
      <c r="B8" s="64"/>
      <c r="C8" s="64"/>
      <c r="D8" s="50" t="n">
        <v>125101</v>
      </c>
      <c r="E8" s="51" t="s">
        <v>79</v>
      </c>
      <c r="F8" s="52" t="n">
        <f aca="false">G8+M8+AI8+BE8+BJ8</f>
        <v>1653.1</v>
      </c>
      <c r="G8" s="52" t="n">
        <f aca="false">SUM(G9:G13)</f>
        <v>932.8</v>
      </c>
      <c r="H8" s="52" t="n">
        <f aca="false">SUM(H9:H13)</f>
        <v>420.7</v>
      </c>
      <c r="I8" s="52" t="n">
        <f aca="false">SUM(I9:I13)</f>
        <v>299.6</v>
      </c>
      <c r="J8" s="52"/>
      <c r="K8" s="52" t="n">
        <f aca="false">SUM(K9:K13)</f>
        <v>144.1</v>
      </c>
      <c r="L8" s="52" t="n">
        <f aca="false">SUM(L9:L13)</f>
        <v>68.4</v>
      </c>
      <c r="M8" s="52" t="n">
        <f aca="false">SUM(M9:M13)</f>
        <v>497.6</v>
      </c>
      <c r="N8" s="52" t="n">
        <f aca="false">SUM(N9:N13)</f>
        <v>22</v>
      </c>
      <c r="O8" s="52" t="n">
        <f aca="false">SUM(O9:O13)</f>
        <v>10</v>
      </c>
      <c r="P8" s="52"/>
      <c r="Q8" s="52" t="n">
        <f aca="false">SUM(Q9:Q13)</f>
        <v>10</v>
      </c>
      <c r="R8" s="52" t="n">
        <f aca="false">SUM(R9:R13)</f>
        <v>8</v>
      </c>
      <c r="S8" s="52" t="n">
        <f aca="false">SUM(S9:S13)</f>
        <v>35</v>
      </c>
      <c r="T8" s="52" t="n">
        <f aca="false">SUM(T9:T13)</f>
        <v>15</v>
      </c>
      <c r="U8" s="52" t="n">
        <f aca="false">SUM(U9:U13)</f>
        <v>50</v>
      </c>
      <c r="V8" s="52" t="n">
        <f aca="false">SUM(V9:V13)</f>
        <v>71.5</v>
      </c>
      <c r="W8" s="52" t="n">
        <f aca="false">SUM(W9:W13)</f>
        <v>40</v>
      </c>
      <c r="X8" s="52" t="n">
        <f aca="false">SUM(X9:X13)</f>
        <v>2.5</v>
      </c>
      <c r="Y8" s="52" t="n">
        <f aca="false">SUM(Y9:Y13)</f>
        <v>5</v>
      </c>
      <c r="Z8" s="52" t="n">
        <f aca="false">SUM(Z9:Z13)</f>
        <v>7.2</v>
      </c>
      <c r="AA8" s="52" t="n">
        <f aca="false">SUM(AA9:AA13)</f>
        <v>12.6</v>
      </c>
      <c r="AB8" s="52" t="n">
        <f aca="false">SUM(AB9:AB13)</f>
        <v>5</v>
      </c>
      <c r="AC8" s="52" t="n">
        <f aca="false">SUM(AC9:AC13)</f>
        <v>9</v>
      </c>
      <c r="AD8" s="52" t="n">
        <f aca="false">SUM(AD9:AD13)</f>
        <v>5</v>
      </c>
      <c r="AE8" s="52" t="n">
        <f aca="false">SUM(AE9:AE13)</f>
        <v>17</v>
      </c>
      <c r="AF8" s="52" t="n">
        <f aca="false">SUM(AF9:AF13)</f>
        <v>69</v>
      </c>
      <c r="AG8" s="52" t="n">
        <f aca="false">SUM(AG9:AG13)</f>
        <v>15</v>
      </c>
      <c r="AH8" s="52" t="n">
        <f aca="false">SUM(AH9:AH13)</f>
        <v>88.8</v>
      </c>
      <c r="AI8" s="52" t="n">
        <f aca="false">SUM(AI9:AI13)</f>
        <v>102.5</v>
      </c>
      <c r="AJ8" s="52" t="n">
        <f aca="false">SUM(AJ9:AJ13)</f>
        <v>12.4</v>
      </c>
      <c r="AK8" s="52"/>
      <c r="AL8" s="52"/>
      <c r="AM8" s="52" t="n">
        <v>3.7</v>
      </c>
      <c r="AN8" s="52" t="n">
        <f aca="false">SUM(AN9:AN13)</f>
        <v>86.4</v>
      </c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 t="n">
        <f aca="false">SUM(BE9:BE13)</f>
        <v>120.2</v>
      </c>
      <c r="BF8" s="52"/>
      <c r="BG8" s="52" t="n">
        <f aca="false">SUM(BG9:BG13)</f>
        <v>80.2</v>
      </c>
      <c r="BH8" s="52"/>
      <c r="BI8" s="52" t="n">
        <f aca="false">SUM(BI9:BI13)</f>
        <v>40</v>
      </c>
      <c r="BJ8" s="52"/>
      <c r="BK8" s="52"/>
      <c r="BL8" s="52"/>
      <c r="BM8" s="53"/>
      <c r="BN8" s="90"/>
    </row>
    <row r="9" customFormat="false" ht="33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78</v>
      </c>
      <c r="E9" s="54" t="s">
        <v>83</v>
      </c>
      <c r="F9" s="52" t="n">
        <f aca="false">G9+M9+AI9+BE9+BJ9</f>
        <v>68.4</v>
      </c>
      <c r="G9" s="52" t="n">
        <f aca="false">SUM(H9:L9)</f>
        <v>68.4</v>
      </c>
      <c r="H9" s="52"/>
      <c r="I9" s="52"/>
      <c r="J9" s="52"/>
      <c r="K9" s="52"/>
      <c r="L9" s="52" t="n">
        <v>68.4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3"/>
    </row>
    <row r="10" customFormat="false" ht="33" hidden="false" customHeight="true" outlineLevel="0" collapsed="false">
      <c r="A10" s="50" t="s">
        <v>84</v>
      </c>
      <c r="B10" s="50" t="s">
        <v>85</v>
      </c>
      <c r="C10" s="50" t="s">
        <v>86</v>
      </c>
      <c r="D10" s="50" t="s">
        <v>78</v>
      </c>
      <c r="E10" s="54" t="s">
        <v>87</v>
      </c>
      <c r="F10" s="52" t="n">
        <f aca="false">G10+M10+AI10+BE10+BJ10</f>
        <v>144.1</v>
      </c>
      <c r="G10" s="52" t="n">
        <f aca="false">SUM(H10:L10)</f>
        <v>144.1</v>
      </c>
      <c r="H10" s="52"/>
      <c r="I10" s="52"/>
      <c r="J10" s="52"/>
      <c r="K10" s="52" t="n">
        <v>144.1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3"/>
    </row>
    <row r="11" customFormat="false" ht="33" hidden="false" customHeight="true" outlineLevel="0" collapsed="false">
      <c r="A11" s="50" t="s">
        <v>88</v>
      </c>
      <c r="B11" s="50" t="s">
        <v>89</v>
      </c>
      <c r="C11" s="50" t="s">
        <v>90</v>
      </c>
      <c r="D11" s="50" t="s">
        <v>78</v>
      </c>
      <c r="E11" s="54" t="s">
        <v>91</v>
      </c>
      <c r="F11" s="52" t="n">
        <f aca="false">G11+M11+AI11+BE11+BJ11</f>
        <v>505</v>
      </c>
      <c r="G11" s="52"/>
      <c r="H11" s="52"/>
      <c r="I11" s="52"/>
      <c r="J11" s="52"/>
      <c r="K11" s="52"/>
      <c r="L11" s="52"/>
      <c r="M11" s="52" t="n">
        <f aca="false">SUM(N11:AH11)</f>
        <v>384.8</v>
      </c>
      <c r="N11" s="52" t="n">
        <v>17</v>
      </c>
      <c r="O11" s="52" t="n">
        <v>10</v>
      </c>
      <c r="P11" s="52"/>
      <c r="Q11" s="52" t="n">
        <v>10</v>
      </c>
      <c r="R11" s="52"/>
      <c r="S11" s="52"/>
      <c r="T11" s="52"/>
      <c r="U11" s="52" t="n">
        <v>25</v>
      </c>
      <c r="V11" s="52" t="n">
        <v>71.5</v>
      </c>
      <c r="W11" s="52" t="n">
        <v>35</v>
      </c>
      <c r="X11" s="52" t="n">
        <v>2.5</v>
      </c>
      <c r="Y11" s="52" t="n">
        <v>5</v>
      </c>
      <c r="Z11" s="52"/>
      <c r="AA11" s="52"/>
      <c r="AB11" s="52" t="n">
        <v>5</v>
      </c>
      <c r="AC11" s="52" t="n">
        <v>9</v>
      </c>
      <c r="AD11" s="52" t="n">
        <v>5</v>
      </c>
      <c r="AE11" s="52" t="n">
        <v>17</v>
      </c>
      <c r="AF11" s="52" t="n">
        <v>69</v>
      </c>
      <c r="AG11" s="52" t="n">
        <v>15</v>
      </c>
      <c r="AH11" s="52" t="n">
        <v>88.8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 t="n">
        <f aca="false">BG11+BI11</f>
        <v>120.2</v>
      </c>
      <c r="BF11" s="52"/>
      <c r="BG11" s="52" t="n">
        <v>80.2</v>
      </c>
      <c r="BH11" s="52"/>
      <c r="BI11" s="52" t="n">
        <v>40</v>
      </c>
      <c r="BJ11" s="52"/>
      <c r="BK11" s="52"/>
      <c r="BL11" s="52"/>
      <c r="BM11" s="53"/>
    </row>
    <row r="12" customFormat="false" ht="33" hidden="false" customHeight="true" outlineLevel="0" collapsed="false">
      <c r="A12" s="50" t="s">
        <v>88</v>
      </c>
      <c r="B12" s="50" t="s">
        <v>89</v>
      </c>
      <c r="C12" s="50" t="s">
        <v>82</v>
      </c>
      <c r="D12" s="50" t="s">
        <v>78</v>
      </c>
      <c r="E12" s="54" t="s">
        <v>92</v>
      </c>
      <c r="F12" s="52" t="n">
        <f aca="false">G12+M12+AI12+BE12+BJ12</f>
        <v>849.2</v>
      </c>
      <c r="G12" s="52" t="n">
        <f aca="false">SUM(H12:L12)</f>
        <v>720.3</v>
      </c>
      <c r="H12" s="52" t="n">
        <v>420.7</v>
      </c>
      <c r="I12" s="52" t="n">
        <v>299.6</v>
      </c>
      <c r="J12" s="52"/>
      <c r="K12" s="52"/>
      <c r="L12" s="52"/>
      <c r="M12" s="52" t="n">
        <f aca="false">SUM(N12:AH12)</f>
        <v>112.8</v>
      </c>
      <c r="N12" s="52" t="n">
        <v>5</v>
      </c>
      <c r="O12" s="52"/>
      <c r="P12" s="52"/>
      <c r="Q12" s="52"/>
      <c r="R12" s="52" t="n">
        <v>8</v>
      </c>
      <c r="S12" s="52" t="n">
        <v>35</v>
      </c>
      <c r="T12" s="52" t="n">
        <v>15</v>
      </c>
      <c r="U12" s="52" t="n">
        <v>25</v>
      </c>
      <c r="V12" s="52"/>
      <c r="W12" s="52" t="n">
        <v>5</v>
      </c>
      <c r="X12" s="91"/>
      <c r="Y12" s="91"/>
      <c r="Z12" s="52" t="n">
        <v>7.2</v>
      </c>
      <c r="AA12" s="52" t="n">
        <v>12.6</v>
      </c>
      <c r="AB12" s="52"/>
      <c r="AC12" s="52"/>
      <c r="AD12" s="52"/>
      <c r="AE12" s="52"/>
      <c r="AF12" s="52"/>
      <c r="AG12" s="52"/>
      <c r="AH12" s="52"/>
      <c r="AI12" s="52" t="n">
        <f aca="false">SUM(AJ12:AN12)</f>
        <v>16.1</v>
      </c>
      <c r="AJ12" s="52" t="n">
        <v>12.4</v>
      </c>
      <c r="AK12" s="52"/>
      <c r="AL12" s="52"/>
      <c r="AM12" s="52" t="n">
        <v>3.7</v>
      </c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3"/>
    </row>
    <row r="13" customFormat="false" ht="33" hidden="false" customHeight="true" outlineLevel="0" collapsed="false">
      <c r="A13" s="50" t="s">
        <v>93</v>
      </c>
      <c r="B13" s="50" t="s">
        <v>90</v>
      </c>
      <c r="C13" s="50" t="s">
        <v>82</v>
      </c>
      <c r="D13" s="50" t="s">
        <v>78</v>
      </c>
      <c r="E13" s="54" t="s">
        <v>94</v>
      </c>
      <c r="F13" s="52" t="n">
        <f aca="false">G13+M13+AI13+BE13+BJ13</f>
        <v>86.4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 t="n">
        <f aca="false">SUM(AJ13:AN13)</f>
        <v>86.4</v>
      </c>
      <c r="AJ13" s="52"/>
      <c r="AK13" s="52"/>
      <c r="AL13" s="52"/>
      <c r="AM13" s="52"/>
      <c r="AN13" s="52" t="n">
        <v>86.4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3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</sheetData>
  <mergeCells count="77">
    <mergeCell ref="A1:D1"/>
    <mergeCell ref="F1:I1"/>
    <mergeCell ref="A3:BM3"/>
    <mergeCell ref="A5:E5"/>
    <mergeCell ref="F5:F7"/>
    <mergeCell ref="G5:L5"/>
    <mergeCell ref="M5:AH5"/>
    <mergeCell ref="AI5:AN5"/>
    <mergeCell ref="AO5:AQ5"/>
    <mergeCell ref="AR5:AT5"/>
    <mergeCell ref="AU5:AW5"/>
    <mergeCell ref="AX5:AZ5"/>
    <mergeCell ref="BA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205</v>
      </c>
      <c r="H2" s="93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93"/>
    </row>
    <row r="5" customFormat="false" ht="20.1" hidden="false" customHeight="true" outlineLevel="0" collapsed="false">
      <c r="A5" s="94" t="s">
        <v>207</v>
      </c>
      <c r="B5" s="94"/>
      <c r="C5" s="94"/>
      <c r="D5" s="94"/>
      <c r="E5" s="41" t="s">
        <v>97</v>
      </c>
      <c r="F5" s="41"/>
      <c r="G5" s="41"/>
      <c r="H5" s="93"/>
    </row>
    <row r="6" customFormat="false" ht="20.1" hidden="false" customHeight="true" outlineLevel="0" collapsed="false">
      <c r="A6" s="38" t="s">
        <v>67</v>
      </c>
      <c r="B6" s="38"/>
      <c r="C6" s="95" t="s">
        <v>68</v>
      </c>
      <c r="D6" s="96" t="s">
        <v>208</v>
      </c>
      <c r="E6" s="39" t="s">
        <v>57</v>
      </c>
      <c r="F6" s="40" t="s">
        <v>209</v>
      </c>
      <c r="G6" s="97" t="s">
        <v>210</v>
      </c>
      <c r="H6" s="93"/>
    </row>
    <row r="7" customFormat="false" ht="33.75" hidden="false" customHeight="true" outlineLevel="0" collapsed="false">
      <c r="A7" s="47" t="s">
        <v>75</v>
      </c>
      <c r="B7" s="49" t="s">
        <v>76</v>
      </c>
      <c r="C7" s="95"/>
      <c r="D7" s="96"/>
      <c r="E7" s="39"/>
      <c r="F7" s="40"/>
      <c r="G7" s="97"/>
      <c r="H7" s="93"/>
    </row>
    <row r="8" customFormat="false" ht="22.15" hidden="false" customHeight="true" outlineLevel="0" collapsed="false">
      <c r="A8" s="50"/>
      <c r="B8" s="50"/>
      <c r="C8" s="50" t="n">
        <v>125101</v>
      </c>
      <c r="D8" s="98" t="s">
        <v>57</v>
      </c>
      <c r="E8" s="52" t="n">
        <f aca="false">F8+G8</f>
        <v>1221.9</v>
      </c>
      <c r="F8" s="52" t="n">
        <f aca="false">F9+F18+F35</f>
        <v>1035.3</v>
      </c>
      <c r="G8" s="53" t="n">
        <f aca="false">G9+G18+G35</f>
        <v>186.6</v>
      </c>
      <c r="H8" s="99"/>
    </row>
    <row r="9" customFormat="false" ht="22.15" hidden="false" customHeight="true" outlineLevel="0" collapsed="false">
      <c r="A9" s="50"/>
      <c r="B9" s="50"/>
      <c r="C9" s="50" t="n">
        <v>125101</v>
      </c>
      <c r="D9" s="98" t="s">
        <v>150</v>
      </c>
      <c r="E9" s="52" t="n">
        <f aca="false">F9+G9</f>
        <v>932.8</v>
      </c>
      <c r="F9" s="52" t="n">
        <f aca="false">SUM(F10:F17)</f>
        <v>932.8</v>
      </c>
      <c r="G9" s="53"/>
      <c r="H9" s="99"/>
    </row>
    <row r="10" customFormat="false" ht="22.15" hidden="false" customHeight="true" outlineLevel="0" collapsed="false">
      <c r="A10" s="50" t="s">
        <v>211</v>
      </c>
      <c r="B10" s="50" t="s">
        <v>82</v>
      </c>
      <c r="C10" s="50" t="n">
        <v>125101</v>
      </c>
      <c r="D10" s="98" t="s">
        <v>212</v>
      </c>
      <c r="E10" s="52" t="n">
        <f aca="false">F10+G10</f>
        <v>420.7</v>
      </c>
      <c r="F10" s="52" t="n">
        <v>420.7</v>
      </c>
      <c r="G10" s="53"/>
      <c r="H10" s="99"/>
    </row>
    <row r="11" customFormat="false" ht="22.15" hidden="false" customHeight="true" outlineLevel="0" collapsed="false">
      <c r="A11" s="50" t="s">
        <v>211</v>
      </c>
      <c r="B11" s="50" t="s">
        <v>90</v>
      </c>
      <c r="C11" s="50" t="n">
        <v>125101</v>
      </c>
      <c r="D11" s="98" t="s">
        <v>213</v>
      </c>
      <c r="E11" s="52" t="n">
        <f aca="false">F11+G11</f>
        <v>299.6</v>
      </c>
      <c r="F11" s="52" t="n">
        <v>299.6</v>
      </c>
      <c r="G11" s="53"/>
      <c r="H11" s="99"/>
    </row>
    <row r="12" customFormat="false" ht="22.15" hidden="false" customHeight="true" outlineLevel="0" collapsed="false">
      <c r="A12" s="50" t="s">
        <v>211</v>
      </c>
      <c r="B12" s="50" t="s">
        <v>214</v>
      </c>
      <c r="C12" s="50" t="n">
        <v>125101</v>
      </c>
      <c r="D12" s="98" t="s">
        <v>215</v>
      </c>
      <c r="E12" s="52"/>
      <c r="F12" s="52"/>
      <c r="G12" s="53"/>
      <c r="H12" s="99"/>
    </row>
    <row r="13" customFormat="false" ht="22.15" hidden="false" customHeight="true" outlineLevel="0" collapsed="false">
      <c r="A13" s="50" t="s">
        <v>211</v>
      </c>
      <c r="B13" s="50" t="s">
        <v>216</v>
      </c>
      <c r="C13" s="50" t="n">
        <v>125101</v>
      </c>
      <c r="D13" s="98" t="s">
        <v>217</v>
      </c>
      <c r="E13" s="52" t="n">
        <f aca="false">F13+G13</f>
        <v>68.4</v>
      </c>
      <c r="F13" s="52" t="n">
        <v>68.4</v>
      </c>
      <c r="G13" s="53"/>
      <c r="H13" s="99"/>
    </row>
    <row r="14" customFormat="false" ht="22.15" hidden="false" customHeight="true" outlineLevel="0" collapsed="false">
      <c r="A14" s="50" t="s">
        <v>211</v>
      </c>
      <c r="B14" s="50" t="s">
        <v>218</v>
      </c>
      <c r="C14" s="50" t="n">
        <v>125101</v>
      </c>
      <c r="D14" s="98" t="s">
        <v>219</v>
      </c>
      <c r="E14" s="52"/>
      <c r="F14" s="52"/>
      <c r="G14" s="53"/>
      <c r="H14" s="99"/>
    </row>
    <row r="15" customFormat="false" ht="22.15" hidden="false" customHeight="true" outlineLevel="0" collapsed="false">
      <c r="A15" s="50" t="s">
        <v>211</v>
      </c>
      <c r="B15" s="50" t="s">
        <v>85</v>
      </c>
      <c r="C15" s="50" t="n">
        <v>125101</v>
      </c>
      <c r="D15" s="98" t="s">
        <v>220</v>
      </c>
      <c r="E15" s="52" t="n">
        <f aca="false">F15+G15</f>
        <v>144.1</v>
      </c>
      <c r="F15" s="52" t="n">
        <v>144.1</v>
      </c>
      <c r="G15" s="53"/>
      <c r="H15" s="99"/>
    </row>
    <row r="16" customFormat="false" ht="22.15" hidden="false" customHeight="true" outlineLevel="0" collapsed="false">
      <c r="A16" s="50" t="s">
        <v>211</v>
      </c>
      <c r="B16" s="50" t="s">
        <v>221</v>
      </c>
      <c r="C16" s="50" t="n">
        <v>125101</v>
      </c>
      <c r="D16" s="98" t="s">
        <v>222</v>
      </c>
      <c r="E16" s="52"/>
      <c r="F16" s="52"/>
      <c r="G16" s="53"/>
      <c r="H16" s="99"/>
    </row>
    <row r="17" customFormat="false" ht="22.15" hidden="false" customHeight="true" outlineLevel="0" collapsed="false">
      <c r="A17" s="50" t="s">
        <v>211</v>
      </c>
      <c r="B17" s="50" t="s">
        <v>223</v>
      </c>
      <c r="C17" s="50" t="n">
        <v>125101</v>
      </c>
      <c r="D17" s="98" t="s">
        <v>224</v>
      </c>
      <c r="E17" s="52"/>
      <c r="F17" s="52"/>
      <c r="G17" s="53"/>
      <c r="H17" s="99"/>
    </row>
    <row r="18" customFormat="false" ht="22.15" hidden="false" customHeight="true" outlineLevel="0" collapsed="false">
      <c r="A18" s="50"/>
      <c r="B18" s="50"/>
      <c r="C18" s="50" t="n">
        <v>125101</v>
      </c>
      <c r="D18" s="98" t="s">
        <v>151</v>
      </c>
      <c r="E18" s="52" t="n">
        <f aca="false">F18+G18</f>
        <v>186.6</v>
      </c>
      <c r="F18" s="52"/>
      <c r="G18" s="53" t="n">
        <f aca="false">SUM(G19:G34)</f>
        <v>186.6</v>
      </c>
      <c r="H18" s="99"/>
    </row>
    <row r="19" customFormat="false" ht="22.15" hidden="false" customHeight="true" outlineLevel="0" collapsed="false">
      <c r="A19" s="50" t="s">
        <v>225</v>
      </c>
      <c r="B19" s="50" t="s">
        <v>82</v>
      </c>
      <c r="C19" s="50" t="n">
        <v>125101</v>
      </c>
      <c r="D19" s="98" t="s">
        <v>226</v>
      </c>
      <c r="E19" s="52" t="n">
        <f aca="false">F19+G19</f>
        <v>5</v>
      </c>
      <c r="F19" s="52"/>
      <c r="G19" s="53" t="n">
        <v>5</v>
      </c>
      <c r="H19" s="99"/>
    </row>
    <row r="20" customFormat="false" ht="22.15" hidden="false" customHeight="true" outlineLevel="0" collapsed="false">
      <c r="A20" s="50" t="s">
        <v>225</v>
      </c>
      <c r="B20" s="50" t="s">
        <v>90</v>
      </c>
      <c r="C20" s="50" t="n">
        <v>125101</v>
      </c>
      <c r="D20" s="98" t="s">
        <v>227</v>
      </c>
      <c r="E20" s="52"/>
      <c r="F20" s="52"/>
      <c r="G20" s="53"/>
      <c r="H20" s="99"/>
    </row>
    <row r="21" customFormat="false" ht="22.15" hidden="false" customHeight="true" outlineLevel="0" collapsed="false">
      <c r="A21" s="50" t="s">
        <v>225</v>
      </c>
      <c r="B21" s="50" t="s">
        <v>216</v>
      </c>
      <c r="C21" s="50" t="n">
        <v>125101</v>
      </c>
      <c r="D21" s="98" t="s">
        <v>228</v>
      </c>
      <c r="E21" s="52"/>
      <c r="F21" s="52"/>
      <c r="G21" s="53"/>
      <c r="H21" s="99"/>
    </row>
    <row r="22" customFormat="false" ht="22.15" hidden="false" customHeight="true" outlineLevel="0" collapsed="false">
      <c r="A22" s="50" t="s">
        <v>225</v>
      </c>
      <c r="B22" s="50" t="s">
        <v>86</v>
      </c>
      <c r="C22" s="50" t="n">
        <v>125101</v>
      </c>
      <c r="D22" s="98" t="s">
        <v>229</v>
      </c>
      <c r="E22" s="52" t="n">
        <f aca="false">F22+G22</f>
        <v>8</v>
      </c>
      <c r="F22" s="52"/>
      <c r="G22" s="53" t="n">
        <v>8</v>
      </c>
      <c r="H22" s="99"/>
    </row>
    <row r="23" customFormat="false" ht="22.15" hidden="false" customHeight="true" outlineLevel="0" collapsed="false">
      <c r="A23" s="50" t="s">
        <v>225</v>
      </c>
      <c r="B23" s="50" t="s">
        <v>89</v>
      </c>
      <c r="C23" s="50" t="n">
        <v>125101</v>
      </c>
      <c r="D23" s="98" t="s">
        <v>230</v>
      </c>
      <c r="E23" s="52" t="n">
        <f aca="false">F23+G23</f>
        <v>35</v>
      </c>
      <c r="F23" s="52"/>
      <c r="G23" s="53" t="n">
        <v>35</v>
      </c>
    </row>
    <row r="24" customFormat="false" ht="22.15" hidden="false" customHeight="true" outlineLevel="0" collapsed="false">
      <c r="A24" s="50" t="s">
        <v>225</v>
      </c>
      <c r="B24" s="50" t="s">
        <v>218</v>
      </c>
      <c r="C24" s="50" t="n">
        <v>125101</v>
      </c>
      <c r="D24" s="98" t="s">
        <v>231</v>
      </c>
      <c r="E24" s="52" t="n">
        <f aca="false">F24+G24</f>
        <v>15</v>
      </c>
      <c r="F24" s="52"/>
      <c r="G24" s="53" t="n">
        <v>15</v>
      </c>
    </row>
    <row r="25" customFormat="false" ht="22.15" hidden="false" customHeight="true" outlineLevel="0" collapsed="false">
      <c r="A25" s="50" t="s">
        <v>225</v>
      </c>
      <c r="B25" s="50" t="s">
        <v>221</v>
      </c>
      <c r="C25" s="50" t="n">
        <v>125101</v>
      </c>
      <c r="D25" s="98" t="s">
        <v>232</v>
      </c>
      <c r="E25" s="52" t="n">
        <f aca="false">F25+G25</f>
        <v>25</v>
      </c>
      <c r="F25" s="52"/>
      <c r="G25" s="53" t="n">
        <v>25</v>
      </c>
    </row>
    <row r="26" customFormat="false" ht="22.15" hidden="false" customHeight="true" outlineLevel="0" collapsed="false">
      <c r="A26" s="50" t="s">
        <v>225</v>
      </c>
      <c r="B26" s="50" t="s">
        <v>81</v>
      </c>
      <c r="C26" s="50" t="n">
        <v>125101</v>
      </c>
      <c r="D26" s="98" t="s">
        <v>233</v>
      </c>
      <c r="E26" s="52"/>
      <c r="F26" s="52"/>
      <c r="G26" s="53"/>
    </row>
    <row r="27" customFormat="false" ht="22.15" hidden="false" customHeight="true" outlineLevel="0" collapsed="false">
      <c r="A27" s="50" t="s">
        <v>225</v>
      </c>
      <c r="B27" s="50" t="s">
        <v>234</v>
      </c>
      <c r="C27" s="50" t="n">
        <v>125101</v>
      </c>
      <c r="D27" s="98" t="s">
        <v>235</v>
      </c>
      <c r="E27" s="52" t="n">
        <f aca="false">F27+G27</f>
        <v>5</v>
      </c>
      <c r="F27" s="52"/>
      <c r="G27" s="53" t="n">
        <v>5</v>
      </c>
    </row>
    <row r="28" customFormat="false" ht="22.15" hidden="false" customHeight="true" outlineLevel="0" collapsed="false">
      <c r="A28" s="50" t="s">
        <v>225</v>
      </c>
      <c r="B28" s="50" t="s">
        <v>236</v>
      </c>
      <c r="C28" s="50" t="n">
        <v>125101</v>
      </c>
      <c r="D28" s="98" t="s">
        <v>237</v>
      </c>
      <c r="E28" s="52"/>
      <c r="F28" s="52"/>
      <c r="G28" s="53"/>
    </row>
    <row r="29" customFormat="false" ht="22.15" hidden="false" customHeight="true" outlineLevel="0" collapsed="false">
      <c r="A29" s="50" t="s">
        <v>225</v>
      </c>
      <c r="B29" s="50" t="s">
        <v>238</v>
      </c>
      <c r="C29" s="50" t="n">
        <v>125101</v>
      </c>
      <c r="D29" s="98" t="s">
        <v>239</v>
      </c>
      <c r="E29" s="52"/>
      <c r="F29" s="52"/>
      <c r="G29" s="53"/>
    </row>
    <row r="30" customFormat="false" ht="22.15" hidden="false" customHeight="true" outlineLevel="0" collapsed="false">
      <c r="A30" s="50" t="s">
        <v>225</v>
      </c>
      <c r="B30" s="50" t="s">
        <v>240</v>
      </c>
      <c r="C30" s="50" t="n">
        <v>125101</v>
      </c>
      <c r="D30" s="98" t="s">
        <v>241</v>
      </c>
      <c r="E30" s="52"/>
      <c r="F30" s="52"/>
      <c r="G30" s="53"/>
    </row>
    <row r="31" customFormat="false" ht="22.15" hidden="false" customHeight="true" outlineLevel="0" collapsed="false">
      <c r="A31" s="50" t="s">
        <v>225</v>
      </c>
      <c r="B31" s="50" t="s">
        <v>242</v>
      </c>
      <c r="C31" s="50" t="n">
        <v>125101</v>
      </c>
      <c r="D31" s="98" t="s">
        <v>243</v>
      </c>
      <c r="E31" s="52" t="n">
        <f aca="false">F31+G31</f>
        <v>7.2</v>
      </c>
      <c r="F31" s="52"/>
      <c r="G31" s="53" t="n">
        <v>7.2</v>
      </c>
    </row>
    <row r="32" customFormat="false" ht="22.15" hidden="false" customHeight="true" outlineLevel="0" collapsed="false">
      <c r="A32" s="50" t="s">
        <v>225</v>
      </c>
      <c r="B32" s="50" t="s">
        <v>244</v>
      </c>
      <c r="C32" s="50" t="n">
        <v>125101</v>
      </c>
      <c r="D32" s="98" t="s">
        <v>245</v>
      </c>
      <c r="E32" s="52" t="n">
        <f aca="false">F32+G32</f>
        <v>12.6</v>
      </c>
      <c r="F32" s="52"/>
      <c r="G32" s="53" t="n">
        <v>12.6</v>
      </c>
    </row>
    <row r="33" customFormat="false" ht="22.15" hidden="false" customHeight="true" outlineLevel="0" collapsed="false">
      <c r="A33" s="50" t="s">
        <v>225</v>
      </c>
      <c r="B33" s="50" t="s">
        <v>246</v>
      </c>
      <c r="C33" s="50" t="n">
        <v>125101</v>
      </c>
      <c r="D33" s="98" t="s">
        <v>247</v>
      </c>
      <c r="E33" s="52" t="n">
        <f aca="false">F33+G33</f>
        <v>69</v>
      </c>
      <c r="F33" s="52"/>
      <c r="G33" s="53" t="n">
        <v>69</v>
      </c>
    </row>
    <row r="34" customFormat="false" ht="22.15" hidden="false" customHeight="true" outlineLevel="0" collapsed="false">
      <c r="A34" s="50" t="s">
        <v>225</v>
      </c>
      <c r="B34" s="50" t="s">
        <v>223</v>
      </c>
      <c r="C34" s="50" t="n">
        <v>125101</v>
      </c>
      <c r="D34" s="98" t="s">
        <v>248</v>
      </c>
      <c r="E34" s="52" t="n">
        <f aca="false">F34+G34</f>
        <v>4.8</v>
      </c>
      <c r="F34" s="52"/>
      <c r="G34" s="53" t="n">
        <v>4.8</v>
      </c>
    </row>
    <row r="35" customFormat="false" ht="22.15" hidden="false" customHeight="true" outlineLevel="0" collapsed="false">
      <c r="A35" s="50"/>
      <c r="B35" s="50"/>
      <c r="C35" s="50" t="n">
        <v>125101</v>
      </c>
      <c r="D35" s="98" t="s">
        <v>152</v>
      </c>
      <c r="E35" s="52" t="n">
        <f aca="false">F35+G35</f>
        <v>102.5</v>
      </c>
      <c r="F35" s="52" t="n">
        <f aca="false">SUM(F36:F38)</f>
        <v>102.5</v>
      </c>
      <c r="G35" s="53"/>
    </row>
    <row r="36" customFormat="false" ht="22.15" hidden="false" customHeight="true" outlineLevel="0" collapsed="false">
      <c r="A36" s="50" t="s">
        <v>249</v>
      </c>
      <c r="B36" s="50" t="s">
        <v>82</v>
      </c>
      <c r="C36" s="50" t="n">
        <v>125101</v>
      </c>
      <c r="D36" s="98" t="s">
        <v>250</v>
      </c>
      <c r="E36" s="52" t="n">
        <f aca="false">F36+G36</f>
        <v>12.4</v>
      </c>
      <c r="F36" s="52" t="n">
        <v>12.4</v>
      </c>
      <c r="G36" s="53"/>
    </row>
    <row r="37" customFormat="false" ht="22.15" hidden="false" customHeight="true" outlineLevel="0" collapsed="false">
      <c r="A37" s="50" t="s">
        <v>249</v>
      </c>
      <c r="B37" s="50" t="s">
        <v>81</v>
      </c>
      <c r="C37" s="50" t="n">
        <v>125101</v>
      </c>
      <c r="D37" s="98" t="s">
        <v>94</v>
      </c>
      <c r="E37" s="52" t="n">
        <f aca="false">F37+G37</f>
        <v>86.4</v>
      </c>
      <c r="F37" s="52" t="n">
        <v>86.4</v>
      </c>
      <c r="G37" s="53"/>
    </row>
    <row r="38" customFormat="false" ht="22.15" hidden="false" customHeight="true" outlineLevel="0" collapsed="false">
      <c r="A38" s="50" t="s">
        <v>249</v>
      </c>
      <c r="B38" s="50" t="s">
        <v>223</v>
      </c>
      <c r="C38" s="50" t="n">
        <v>125101</v>
      </c>
      <c r="D38" s="98" t="s">
        <v>251</v>
      </c>
      <c r="E38" s="52" t="n">
        <f aca="false">F38+G38</f>
        <v>3.7</v>
      </c>
      <c r="F38" s="52" t="n">
        <v>3.7</v>
      </c>
      <c r="G38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30"/>
      <c r="B2" s="31"/>
      <c r="C2" s="31"/>
      <c r="D2" s="31"/>
      <c r="E2" s="31"/>
      <c r="F2" s="101" t="s">
        <v>25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02" t="s">
        <v>68</v>
      </c>
      <c r="E5" s="103" t="s">
        <v>254</v>
      </c>
      <c r="F5" s="104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5</v>
      </c>
      <c r="B6" s="47" t="s">
        <v>76</v>
      </c>
      <c r="C6" s="49" t="s">
        <v>77</v>
      </c>
      <c r="D6" s="102"/>
      <c r="E6" s="103"/>
      <c r="F6" s="104"/>
      <c r="G6" s="10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8"/>
      <c r="B7" s="98"/>
      <c r="C7" s="98"/>
      <c r="D7" s="106" t="s">
        <v>78</v>
      </c>
      <c r="E7" s="107" t="s">
        <v>79</v>
      </c>
      <c r="F7" s="108" t="n">
        <f aca="false">F8</f>
        <v>431.2</v>
      </c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8"/>
      <c r="B8" s="98"/>
      <c r="C8" s="98"/>
      <c r="D8" s="110"/>
      <c r="E8" s="111" t="s">
        <v>91</v>
      </c>
      <c r="F8" s="108" t="n">
        <f aca="false">SUM(F9:F49)</f>
        <v>431.2</v>
      </c>
    </row>
    <row r="9" customFormat="false" ht="21.6" hidden="false" customHeight="true" outlineLevel="0" collapsed="false">
      <c r="A9" s="112" t="s">
        <v>88</v>
      </c>
      <c r="B9" s="112" t="s">
        <v>89</v>
      </c>
      <c r="C9" s="112" t="s">
        <v>90</v>
      </c>
      <c r="D9" s="106" t="s">
        <v>78</v>
      </c>
      <c r="E9" s="113" t="s">
        <v>255</v>
      </c>
      <c r="F9" s="22" t="n">
        <v>30</v>
      </c>
    </row>
    <row r="10" customFormat="false" ht="21.6" hidden="false" customHeight="true" outlineLevel="0" collapsed="false">
      <c r="A10" s="112" t="s">
        <v>88</v>
      </c>
      <c r="B10" s="112" t="s">
        <v>89</v>
      </c>
      <c r="C10" s="112" t="s">
        <v>90</v>
      </c>
      <c r="D10" s="106" t="s">
        <v>78</v>
      </c>
      <c r="E10" s="113" t="s">
        <v>256</v>
      </c>
      <c r="F10" s="22" t="n">
        <v>10</v>
      </c>
    </row>
    <row r="11" customFormat="false" ht="21.6" hidden="false" customHeight="true" outlineLevel="0" collapsed="false">
      <c r="A11" s="112" t="s">
        <v>88</v>
      </c>
      <c r="B11" s="112" t="s">
        <v>89</v>
      </c>
      <c r="C11" s="112" t="s">
        <v>90</v>
      </c>
      <c r="D11" s="106" t="s">
        <v>78</v>
      </c>
      <c r="E11" s="113" t="s">
        <v>257</v>
      </c>
      <c r="F11" s="22" t="n">
        <v>55.2</v>
      </c>
    </row>
    <row r="12" customFormat="false" ht="21.6" hidden="false" customHeight="true" outlineLevel="0" collapsed="false">
      <c r="A12" s="112" t="s">
        <v>88</v>
      </c>
      <c r="B12" s="112" t="s">
        <v>89</v>
      </c>
      <c r="C12" s="112" t="s">
        <v>90</v>
      </c>
      <c r="D12" s="106" t="s">
        <v>78</v>
      </c>
      <c r="E12" s="113" t="s">
        <v>258</v>
      </c>
      <c r="F12" s="22" t="n">
        <v>10</v>
      </c>
    </row>
    <row r="13" customFormat="false" ht="21.6" hidden="false" customHeight="true" outlineLevel="0" collapsed="false">
      <c r="A13" s="112" t="s">
        <v>88</v>
      </c>
      <c r="B13" s="112" t="s">
        <v>89</v>
      </c>
      <c r="C13" s="112" t="s">
        <v>90</v>
      </c>
      <c r="D13" s="106" t="s">
        <v>78</v>
      </c>
      <c r="E13" s="113" t="s">
        <v>180</v>
      </c>
      <c r="F13" s="22" t="n">
        <v>9</v>
      </c>
    </row>
    <row r="14" customFormat="false" ht="21.6" hidden="false" customHeight="true" outlineLevel="0" collapsed="false">
      <c r="A14" s="112" t="s">
        <v>88</v>
      </c>
      <c r="B14" s="112" t="s">
        <v>89</v>
      </c>
      <c r="C14" s="112" t="s">
        <v>90</v>
      </c>
      <c r="D14" s="106" t="s">
        <v>78</v>
      </c>
      <c r="E14" s="113" t="s">
        <v>259</v>
      </c>
      <c r="F14" s="22" t="n">
        <v>10</v>
      </c>
    </row>
    <row r="15" customFormat="false" ht="21.6" hidden="false" customHeight="true" outlineLevel="0" collapsed="false">
      <c r="A15" s="112" t="s">
        <v>88</v>
      </c>
      <c r="B15" s="112" t="s">
        <v>89</v>
      </c>
      <c r="C15" s="112" t="s">
        <v>90</v>
      </c>
      <c r="D15" s="106" t="s">
        <v>78</v>
      </c>
      <c r="E15" s="113" t="s">
        <v>260</v>
      </c>
      <c r="F15" s="22" t="n">
        <v>5</v>
      </c>
    </row>
    <row r="16" customFormat="false" ht="21.6" hidden="false" customHeight="true" outlineLevel="0" collapsed="false">
      <c r="A16" s="112" t="s">
        <v>88</v>
      </c>
      <c r="B16" s="112" t="s">
        <v>89</v>
      </c>
      <c r="C16" s="112" t="s">
        <v>90</v>
      </c>
      <c r="D16" s="106" t="s">
        <v>78</v>
      </c>
      <c r="E16" s="113" t="s">
        <v>176</v>
      </c>
      <c r="F16" s="22" t="n">
        <v>5</v>
      </c>
    </row>
    <row r="17" customFormat="false" ht="21.6" hidden="false" customHeight="true" outlineLevel="0" collapsed="false">
      <c r="A17" s="112" t="s">
        <v>88</v>
      </c>
      <c r="B17" s="112" t="s">
        <v>89</v>
      </c>
      <c r="C17" s="112" t="s">
        <v>90</v>
      </c>
      <c r="D17" s="106" t="s">
        <v>78</v>
      </c>
      <c r="E17" s="113" t="s">
        <v>261</v>
      </c>
      <c r="F17" s="22" t="n">
        <v>10</v>
      </c>
    </row>
    <row r="18" customFormat="false" ht="21.6" hidden="false" customHeight="true" outlineLevel="0" collapsed="false">
      <c r="A18" s="112" t="s">
        <v>88</v>
      </c>
      <c r="B18" s="112" t="s">
        <v>89</v>
      </c>
      <c r="C18" s="112" t="s">
        <v>90</v>
      </c>
      <c r="D18" s="106" t="s">
        <v>78</v>
      </c>
      <c r="E18" s="113" t="s">
        <v>262</v>
      </c>
      <c r="F18" s="22" t="n">
        <v>5</v>
      </c>
    </row>
    <row r="19" customFormat="false" ht="21.6" hidden="false" customHeight="true" outlineLevel="0" collapsed="false">
      <c r="A19" s="112" t="s">
        <v>88</v>
      </c>
      <c r="B19" s="112" t="s">
        <v>89</v>
      </c>
      <c r="C19" s="112" t="s">
        <v>90</v>
      </c>
      <c r="D19" s="106" t="s">
        <v>78</v>
      </c>
      <c r="E19" s="113" t="s">
        <v>263</v>
      </c>
      <c r="F19" s="22" t="n">
        <v>10</v>
      </c>
    </row>
    <row r="20" customFormat="false" ht="21.6" hidden="false" customHeight="true" outlineLevel="0" collapsed="false">
      <c r="A20" s="112" t="s">
        <v>88</v>
      </c>
      <c r="B20" s="112" t="s">
        <v>89</v>
      </c>
      <c r="C20" s="112" t="s">
        <v>90</v>
      </c>
      <c r="D20" s="106" t="s">
        <v>78</v>
      </c>
      <c r="E20" s="113" t="s">
        <v>175</v>
      </c>
      <c r="F20" s="22" t="n">
        <v>2.5</v>
      </c>
    </row>
    <row r="21" customFormat="false" ht="21.6" hidden="false" customHeight="true" outlineLevel="0" collapsed="false">
      <c r="A21" s="112" t="s">
        <v>88</v>
      </c>
      <c r="B21" s="112" t="s">
        <v>89</v>
      </c>
      <c r="C21" s="112" t="s">
        <v>90</v>
      </c>
      <c r="D21" s="106" t="s">
        <v>78</v>
      </c>
      <c r="E21" s="113" t="s">
        <v>264</v>
      </c>
      <c r="F21" s="22" t="n">
        <v>10</v>
      </c>
    </row>
    <row r="22" customFormat="false" ht="21.6" hidden="false" customHeight="true" outlineLevel="0" collapsed="false">
      <c r="A22" s="112" t="s">
        <v>88</v>
      </c>
      <c r="B22" s="112" t="s">
        <v>89</v>
      </c>
      <c r="C22" s="112" t="s">
        <v>90</v>
      </c>
      <c r="D22" s="106" t="s">
        <v>78</v>
      </c>
      <c r="E22" s="113" t="s">
        <v>265</v>
      </c>
      <c r="F22" s="22" t="n">
        <v>5</v>
      </c>
    </row>
    <row r="23" customFormat="false" ht="21.6" hidden="false" customHeight="true" outlineLevel="0" collapsed="false">
      <c r="A23" s="112" t="s">
        <v>88</v>
      </c>
      <c r="B23" s="112" t="s">
        <v>89</v>
      </c>
      <c r="C23" s="112" t="s">
        <v>90</v>
      </c>
      <c r="D23" s="106" t="s">
        <v>78</v>
      </c>
      <c r="E23" s="113" t="s">
        <v>266</v>
      </c>
      <c r="F23" s="22" t="n">
        <v>10</v>
      </c>
    </row>
    <row r="24" customFormat="false" ht="21.6" hidden="false" customHeight="true" outlineLevel="0" collapsed="false">
      <c r="A24" s="112" t="s">
        <v>88</v>
      </c>
      <c r="B24" s="112" t="s">
        <v>89</v>
      </c>
      <c r="C24" s="112" t="s">
        <v>90</v>
      </c>
      <c r="D24" s="106" t="s">
        <v>78</v>
      </c>
      <c r="E24" s="113" t="s">
        <v>267</v>
      </c>
      <c r="F24" s="22" t="n">
        <v>10</v>
      </c>
    </row>
    <row r="25" customFormat="false" ht="21.6" hidden="false" customHeight="true" outlineLevel="0" collapsed="false">
      <c r="A25" s="112" t="s">
        <v>88</v>
      </c>
      <c r="B25" s="112" t="s">
        <v>89</v>
      </c>
      <c r="C25" s="112" t="s">
        <v>90</v>
      </c>
      <c r="D25" s="106" t="s">
        <v>78</v>
      </c>
      <c r="E25" s="113" t="s">
        <v>268</v>
      </c>
      <c r="F25" s="22" t="n">
        <v>5</v>
      </c>
    </row>
    <row r="26" customFormat="false" ht="21.6" hidden="false" customHeight="true" outlineLevel="0" collapsed="false">
      <c r="A26" s="112" t="s">
        <v>88</v>
      </c>
      <c r="B26" s="112" t="s">
        <v>89</v>
      </c>
      <c r="C26" s="112" t="s">
        <v>90</v>
      </c>
      <c r="D26" s="106" t="s">
        <v>78</v>
      </c>
      <c r="E26" s="113" t="s">
        <v>269</v>
      </c>
      <c r="F26" s="22" t="n">
        <v>3.5</v>
      </c>
    </row>
    <row r="27" customFormat="false" ht="21.6" hidden="false" customHeight="true" outlineLevel="0" collapsed="false">
      <c r="A27" s="112" t="s">
        <v>88</v>
      </c>
      <c r="B27" s="112" t="s">
        <v>89</v>
      </c>
      <c r="C27" s="112" t="s">
        <v>90</v>
      </c>
      <c r="D27" s="106" t="s">
        <v>78</v>
      </c>
      <c r="E27" s="113" t="s">
        <v>179</v>
      </c>
      <c r="F27" s="22" t="n">
        <v>5</v>
      </c>
    </row>
    <row r="28" customFormat="false" ht="21.6" hidden="false" customHeight="true" outlineLevel="0" collapsed="false">
      <c r="A28" s="112" t="s">
        <v>88</v>
      </c>
      <c r="B28" s="112" t="s">
        <v>89</v>
      </c>
      <c r="C28" s="112" t="s">
        <v>90</v>
      </c>
      <c r="D28" s="106" t="s">
        <v>78</v>
      </c>
      <c r="E28" s="113" t="s">
        <v>270</v>
      </c>
      <c r="F28" s="22" t="n">
        <v>5</v>
      </c>
    </row>
    <row r="29" customFormat="false" ht="21.6" hidden="false" customHeight="true" outlineLevel="0" collapsed="false">
      <c r="A29" s="112" t="s">
        <v>88</v>
      </c>
      <c r="B29" s="112" t="s">
        <v>89</v>
      </c>
      <c r="C29" s="112" t="s">
        <v>90</v>
      </c>
      <c r="D29" s="106" t="s">
        <v>78</v>
      </c>
      <c r="E29" s="113" t="s">
        <v>271</v>
      </c>
      <c r="F29" s="22" t="n">
        <v>10</v>
      </c>
    </row>
    <row r="30" customFormat="false" ht="21" hidden="false" customHeight="true" outlineLevel="0" collapsed="false">
      <c r="A30" s="112" t="s">
        <v>88</v>
      </c>
      <c r="B30" s="112" t="s">
        <v>89</v>
      </c>
      <c r="C30" s="112" t="s">
        <v>90</v>
      </c>
      <c r="D30" s="106" t="s">
        <v>78</v>
      </c>
      <c r="E30" s="113" t="s">
        <v>272</v>
      </c>
      <c r="F30" s="22" t="n">
        <v>8</v>
      </c>
    </row>
    <row r="31" customFormat="false" ht="21" hidden="false" customHeight="true" outlineLevel="0" collapsed="false">
      <c r="A31" s="112" t="s">
        <v>88</v>
      </c>
      <c r="B31" s="112" t="s">
        <v>89</v>
      </c>
      <c r="C31" s="112" t="s">
        <v>90</v>
      </c>
      <c r="D31" s="106" t="s">
        <v>78</v>
      </c>
      <c r="E31" s="113" t="s">
        <v>273</v>
      </c>
      <c r="F31" s="22" t="n">
        <v>5</v>
      </c>
    </row>
    <row r="32" customFormat="false" ht="21" hidden="false" customHeight="true" outlineLevel="0" collapsed="false">
      <c r="A32" s="112" t="s">
        <v>88</v>
      </c>
      <c r="B32" s="112" t="s">
        <v>89</v>
      </c>
      <c r="C32" s="112" t="s">
        <v>90</v>
      </c>
      <c r="D32" s="106" t="s">
        <v>78</v>
      </c>
      <c r="E32" s="113" t="s">
        <v>181</v>
      </c>
      <c r="F32" s="22" t="n">
        <v>5</v>
      </c>
    </row>
    <row r="33" customFormat="false" ht="21" hidden="false" customHeight="true" outlineLevel="0" collapsed="false">
      <c r="A33" s="112" t="s">
        <v>88</v>
      </c>
      <c r="B33" s="112" t="s">
        <v>89</v>
      </c>
      <c r="C33" s="112" t="s">
        <v>90</v>
      </c>
      <c r="D33" s="106" t="s">
        <v>78</v>
      </c>
      <c r="E33" s="113" t="s">
        <v>274</v>
      </c>
      <c r="F33" s="22" t="n">
        <v>5</v>
      </c>
    </row>
    <row r="34" customFormat="false" ht="21" hidden="false" customHeight="true" outlineLevel="0" collapsed="false">
      <c r="A34" s="112" t="s">
        <v>88</v>
      </c>
      <c r="B34" s="112" t="s">
        <v>89</v>
      </c>
      <c r="C34" s="112" t="s">
        <v>90</v>
      </c>
      <c r="D34" s="106" t="s">
        <v>78</v>
      </c>
      <c r="E34" s="113" t="s">
        <v>275</v>
      </c>
      <c r="F34" s="22" t="n">
        <v>7</v>
      </c>
    </row>
    <row r="35" customFormat="false" ht="21.6" hidden="false" customHeight="true" outlineLevel="0" collapsed="false">
      <c r="A35" s="112" t="s">
        <v>88</v>
      </c>
      <c r="B35" s="112" t="s">
        <v>89</v>
      </c>
      <c r="C35" s="112" t="s">
        <v>90</v>
      </c>
      <c r="D35" s="106" t="s">
        <v>78</v>
      </c>
      <c r="E35" s="113" t="s">
        <v>276</v>
      </c>
      <c r="F35" s="22" t="n">
        <v>5</v>
      </c>
    </row>
    <row r="36" customFormat="false" ht="21.6" hidden="false" customHeight="true" outlineLevel="0" collapsed="false">
      <c r="A36" s="112" t="s">
        <v>88</v>
      </c>
      <c r="B36" s="112" t="s">
        <v>89</v>
      </c>
      <c r="C36" s="112" t="s">
        <v>90</v>
      </c>
      <c r="D36" s="106" t="s">
        <v>78</v>
      </c>
      <c r="E36" s="113" t="s">
        <v>277</v>
      </c>
      <c r="F36" s="22" t="n">
        <v>15</v>
      </c>
    </row>
    <row r="37" customFormat="false" ht="21.6" hidden="false" customHeight="true" outlineLevel="0" collapsed="false">
      <c r="A37" s="112" t="s">
        <v>88</v>
      </c>
      <c r="B37" s="112" t="s">
        <v>89</v>
      </c>
      <c r="C37" s="112" t="s">
        <v>90</v>
      </c>
      <c r="D37" s="106" t="s">
        <v>78</v>
      </c>
      <c r="E37" s="113" t="s">
        <v>278</v>
      </c>
      <c r="F37" s="22" t="n">
        <v>5</v>
      </c>
    </row>
    <row r="38" customFormat="false" ht="21.6" hidden="false" customHeight="true" outlineLevel="0" collapsed="false">
      <c r="A38" s="112" t="s">
        <v>88</v>
      </c>
      <c r="B38" s="112" t="s">
        <v>89</v>
      </c>
      <c r="C38" s="112" t="s">
        <v>90</v>
      </c>
      <c r="D38" s="106" t="s">
        <v>78</v>
      </c>
      <c r="E38" s="113" t="s">
        <v>279</v>
      </c>
      <c r="F38" s="22" t="n">
        <v>20</v>
      </c>
    </row>
    <row r="39" customFormat="false" ht="21.6" hidden="false" customHeight="true" outlineLevel="0" collapsed="false">
      <c r="A39" s="112" t="s">
        <v>88</v>
      </c>
      <c r="B39" s="112" t="s">
        <v>89</v>
      </c>
      <c r="C39" s="112" t="s">
        <v>90</v>
      </c>
      <c r="D39" s="106" t="s">
        <v>78</v>
      </c>
      <c r="E39" s="113" t="s">
        <v>280</v>
      </c>
      <c r="F39" s="22" t="n">
        <v>10</v>
      </c>
    </row>
    <row r="40" customFormat="false" ht="21.6" hidden="false" customHeight="true" outlineLevel="0" collapsed="false">
      <c r="A40" s="112" t="s">
        <v>88</v>
      </c>
      <c r="B40" s="112" t="s">
        <v>89</v>
      </c>
      <c r="C40" s="112" t="s">
        <v>90</v>
      </c>
      <c r="D40" s="106" t="s">
        <v>78</v>
      </c>
      <c r="E40" s="113" t="s">
        <v>281</v>
      </c>
      <c r="F40" s="22" t="n">
        <v>5</v>
      </c>
    </row>
    <row r="41" customFormat="false" ht="21.6" hidden="false" customHeight="true" outlineLevel="0" collapsed="false">
      <c r="A41" s="112" t="s">
        <v>88</v>
      </c>
      <c r="B41" s="112" t="s">
        <v>89</v>
      </c>
      <c r="C41" s="112" t="s">
        <v>90</v>
      </c>
      <c r="D41" s="106" t="s">
        <v>78</v>
      </c>
      <c r="E41" s="113" t="s">
        <v>282</v>
      </c>
      <c r="F41" s="22" t="n">
        <v>10</v>
      </c>
    </row>
    <row r="42" customFormat="false" ht="21.6" hidden="false" customHeight="true" outlineLevel="0" collapsed="false">
      <c r="A42" s="112" t="s">
        <v>88</v>
      </c>
      <c r="B42" s="112" t="s">
        <v>89</v>
      </c>
      <c r="C42" s="112" t="s">
        <v>90</v>
      </c>
      <c r="D42" s="106" t="s">
        <v>78</v>
      </c>
      <c r="E42" s="113" t="s">
        <v>283</v>
      </c>
      <c r="F42" s="22" t="n">
        <v>5</v>
      </c>
    </row>
    <row r="43" customFormat="false" ht="21.6" hidden="false" customHeight="true" outlineLevel="0" collapsed="false">
      <c r="A43" s="112" t="s">
        <v>88</v>
      </c>
      <c r="B43" s="112" t="s">
        <v>89</v>
      </c>
      <c r="C43" s="112" t="s">
        <v>90</v>
      </c>
      <c r="D43" s="106" t="s">
        <v>78</v>
      </c>
      <c r="E43" s="113" t="s">
        <v>284</v>
      </c>
      <c r="F43" s="22" t="n">
        <v>8</v>
      </c>
    </row>
    <row r="44" customFormat="false" ht="21.6" hidden="false" customHeight="true" outlineLevel="0" collapsed="false">
      <c r="A44" s="112" t="s">
        <v>88</v>
      </c>
      <c r="B44" s="112" t="s">
        <v>89</v>
      </c>
      <c r="C44" s="112" t="s">
        <v>90</v>
      </c>
      <c r="D44" s="106" t="s">
        <v>78</v>
      </c>
      <c r="E44" s="113" t="s">
        <v>285</v>
      </c>
      <c r="F44" s="22" t="n">
        <v>40</v>
      </c>
    </row>
    <row r="45" customFormat="false" ht="21.6" hidden="false" customHeight="true" outlineLevel="0" collapsed="false">
      <c r="A45" s="112" t="s">
        <v>88</v>
      </c>
      <c r="B45" s="112" t="s">
        <v>89</v>
      </c>
      <c r="C45" s="112" t="s">
        <v>90</v>
      </c>
      <c r="D45" s="106" t="s">
        <v>78</v>
      </c>
      <c r="E45" s="113" t="s">
        <v>286</v>
      </c>
      <c r="F45" s="22" t="n">
        <v>5</v>
      </c>
    </row>
    <row r="46" customFormat="false" ht="21.6" hidden="false" customHeight="true" outlineLevel="0" collapsed="false">
      <c r="A46" s="112" t="s">
        <v>88</v>
      </c>
      <c r="B46" s="112" t="s">
        <v>89</v>
      </c>
      <c r="C46" s="112" t="s">
        <v>90</v>
      </c>
      <c r="D46" s="106" t="s">
        <v>78</v>
      </c>
      <c r="E46" s="113" t="s">
        <v>287</v>
      </c>
      <c r="F46" s="22" t="n">
        <v>8</v>
      </c>
    </row>
    <row r="47" customFormat="false" ht="21.6" hidden="false" customHeight="true" outlineLevel="0" collapsed="false">
      <c r="A47" s="112" t="s">
        <v>88</v>
      </c>
      <c r="B47" s="112" t="s">
        <v>89</v>
      </c>
      <c r="C47" s="112" t="s">
        <v>90</v>
      </c>
      <c r="D47" s="106" t="s">
        <v>78</v>
      </c>
      <c r="E47" s="113" t="s">
        <v>288</v>
      </c>
      <c r="F47" s="22" t="n">
        <v>5</v>
      </c>
    </row>
    <row r="48" customFormat="false" ht="21.6" hidden="false" customHeight="true" outlineLevel="0" collapsed="false">
      <c r="A48" s="112" t="s">
        <v>88</v>
      </c>
      <c r="B48" s="112" t="s">
        <v>89</v>
      </c>
      <c r="C48" s="112" t="s">
        <v>90</v>
      </c>
      <c r="D48" s="106" t="s">
        <v>78</v>
      </c>
      <c r="E48" s="113" t="s">
        <v>289</v>
      </c>
      <c r="F48" s="22" t="n">
        <v>30</v>
      </c>
    </row>
    <row r="49" customFormat="false" ht="21.6" hidden="false" customHeight="true" outlineLevel="0" collapsed="false">
      <c r="A49" s="112" t="s">
        <v>88</v>
      </c>
      <c r="B49" s="112" t="s">
        <v>89</v>
      </c>
      <c r="C49" s="112" t="s">
        <v>90</v>
      </c>
      <c r="D49" s="106" t="s">
        <v>78</v>
      </c>
      <c r="E49" s="113" t="s">
        <v>290</v>
      </c>
      <c r="F49" s="22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291</v>
      </c>
      <c r="I2" s="93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4</v>
      </c>
      <c r="I4" s="93"/>
    </row>
    <row r="5" customFormat="false" ht="20.1" hidden="false" customHeight="true" outlineLevel="0" collapsed="false">
      <c r="A5" s="45" t="s">
        <v>293</v>
      </c>
      <c r="B5" s="45" t="s">
        <v>294</v>
      </c>
      <c r="C5" s="104" t="s">
        <v>295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5"/>
      <c r="B6" s="45"/>
      <c r="C6" s="115" t="s">
        <v>57</v>
      </c>
      <c r="D6" s="116" t="s">
        <v>296</v>
      </c>
      <c r="E6" s="94" t="s">
        <v>297</v>
      </c>
      <c r="F6" s="94"/>
      <c r="G6" s="94"/>
      <c r="H6" s="117" t="s">
        <v>179</v>
      </c>
      <c r="I6" s="93"/>
    </row>
    <row r="7" customFormat="false" ht="33.75" hidden="false" customHeight="true" outlineLevel="0" collapsed="false">
      <c r="A7" s="45"/>
      <c r="B7" s="45"/>
      <c r="C7" s="115"/>
      <c r="D7" s="116"/>
      <c r="E7" s="118" t="s">
        <v>72</v>
      </c>
      <c r="F7" s="119" t="s">
        <v>298</v>
      </c>
      <c r="G7" s="116" t="s">
        <v>299</v>
      </c>
      <c r="H7" s="117"/>
      <c r="I7" s="93"/>
    </row>
    <row r="8" customFormat="false" ht="20.1" hidden="false" customHeight="true" outlineLevel="0" collapsed="false">
      <c r="A8" s="106" t="s">
        <v>78</v>
      </c>
      <c r="B8" s="107" t="s">
        <v>79</v>
      </c>
      <c r="C8" s="55" t="n">
        <f aca="false">D8+G8+H8</f>
        <v>19</v>
      </c>
      <c r="D8" s="52" t="n">
        <v>5</v>
      </c>
      <c r="E8" s="52"/>
      <c r="F8" s="52"/>
      <c r="G8" s="53" t="n">
        <v>9</v>
      </c>
      <c r="H8" s="120" t="n">
        <v>5</v>
      </c>
      <c r="I8" s="99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21:39Z</dcterms:modified>
  <cp:revision>0</cp:revision>
  <dc:subject/>
  <dc:title/>
</cp:coreProperties>
</file>