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公安局监管中心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  行政运行</t>
  </si>
  <si>
    <t xml:space="preserve">11</t>
  </si>
  <si>
    <t xml:space="preserve">  禁毒管理</t>
  </si>
  <si>
    <t xml:space="preserve">17</t>
  </si>
  <si>
    <t xml:space="preserve">  拘押收教场所管理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一般行政管理事务</t>
  </si>
  <si>
    <t xml:space="preserve">05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3102</t>
  </si>
  <si>
    <t xml:space="preserve">四川省达州市公安局监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04-分类改革-预算表" xfId="31"/>
    <cellStyle name="常规_2012年四川省省级部门决算批复表（表样）" xfId="32"/>
    <cellStyle name="常规_信息公开格式表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37096;&#38376;&#20915;&#31639;&#25209;&#22797;&#12289;&#20844;&#24320;&#21450;&#20449;&#24687;&#32479;&#35745;&#26377;&#20851;&#36164;&#26009;/3.&#20915;&#31639;&#20844;&#24320;&#25991;&#20214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6" activeCellId="1" sqref="B31 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588.63</v>
      </c>
      <c r="C6" s="10" t="s">
        <v>9</v>
      </c>
      <c r="D6" s="11" t="n">
        <v>8.87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v>2771.37</v>
      </c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105.35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54.75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19.19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12)</f>
        <v>2693.98</v>
      </c>
      <c r="C29" s="21" t="s">
        <v>39</v>
      </c>
      <c r="D29" s="19" t="n">
        <f aca="false">SUM(D6:D28)</f>
        <v>2954.18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380.93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20.73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120.73</v>
      </c>
    </row>
    <row r="35" customFormat="false" ht="18.95" hidden="false" customHeight="true" outlineLevel="0" collapsed="false">
      <c r="A35" s="21" t="s">
        <v>47</v>
      </c>
      <c r="B35" s="24" t="n">
        <f aca="false">+B29+B31</f>
        <v>3074.91</v>
      </c>
      <c r="C35" s="21" t="s">
        <v>48</v>
      </c>
      <c r="D35" s="19" t="n">
        <f aca="false">D29+D32</f>
        <v>3074.9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</row>
    <row r="6" customFormat="false" ht="24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2693.98</v>
      </c>
      <c r="F6" s="33" t="n">
        <v>2588.63</v>
      </c>
      <c r="G6" s="33"/>
      <c r="H6" s="33"/>
      <c r="I6" s="33"/>
      <c r="J6" s="33"/>
      <c r="K6" s="33" t="n">
        <v>105.35</v>
      </c>
      <c r="L6" s="32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6" t="n">
        <v>8.87</v>
      </c>
      <c r="F7" s="36" t="n">
        <v>8.87</v>
      </c>
      <c r="G7" s="36"/>
      <c r="H7" s="36"/>
      <c r="I7" s="36"/>
      <c r="J7" s="36"/>
      <c r="K7" s="37"/>
      <c r="L7" s="32"/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36" t="n">
        <v>8.87</v>
      </c>
      <c r="F8" s="36" t="n">
        <v>8.87</v>
      </c>
      <c r="G8" s="36"/>
      <c r="H8" s="36"/>
      <c r="I8" s="36"/>
      <c r="J8" s="36"/>
      <c r="K8" s="37"/>
    </row>
    <row r="9" customFormat="false" ht="20.25" hidden="false" customHeight="true" outlineLevel="0" collapsed="false">
      <c r="A9" s="34"/>
      <c r="B9" s="34"/>
      <c r="C9" s="34" t="s">
        <v>69</v>
      </c>
      <c r="D9" s="35" t="s">
        <v>70</v>
      </c>
      <c r="E9" s="36" t="n">
        <v>8.87</v>
      </c>
      <c r="F9" s="36" t="n">
        <v>8.87</v>
      </c>
      <c r="G9" s="36"/>
      <c r="H9" s="36"/>
      <c r="I9" s="36"/>
      <c r="J9" s="36"/>
      <c r="K9" s="37"/>
    </row>
    <row r="10" customFormat="false" ht="20.25" hidden="false" customHeight="true" outlineLevel="0" collapsed="false">
      <c r="A10" s="34" t="s">
        <v>71</v>
      </c>
      <c r="B10" s="34"/>
      <c r="C10" s="34"/>
      <c r="D10" s="35" t="s">
        <v>72</v>
      </c>
      <c r="E10" s="36" t="n">
        <v>2511.17</v>
      </c>
      <c r="F10" s="36" t="n">
        <v>2405.82</v>
      </c>
      <c r="G10" s="36"/>
      <c r="H10" s="36"/>
      <c r="I10" s="36"/>
      <c r="J10" s="36"/>
      <c r="K10" s="37" t="n">
        <v>105.35</v>
      </c>
    </row>
    <row r="11" customFormat="false" ht="20.25" hidden="false" customHeight="true" outlineLevel="0" collapsed="false">
      <c r="A11" s="34"/>
      <c r="B11" s="34" t="s">
        <v>73</v>
      </c>
      <c r="C11" s="34"/>
      <c r="D11" s="35" t="s">
        <v>74</v>
      </c>
      <c r="E11" s="36" t="n">
        <v>2511.17</v>
      </c>
      <c r="F11" s="36" t="n">
        <v>2405.82</v>
      </c>
      <c r="G11" s="36"/>
      <c r="H11" s="36"/>
      <c r="I11" s="36"/>
      <c r="J11" s="36"/>
      <c r="K11" s="37" t="n">
        <v>105.35</v>
      </c>
    </row>
    <row r="12" customFormat="false" ht="20.25" hidden="false" customHeight="true" outlineLevel="0" collapsed="false">
      <c r="A12" s="34"/>
      <c r="B12" s="34"/>
      <c r="C12" s="34" t="s">
        <v>75</v>
      </c>
      <c r="D12" s="35" t="s">
        <v>76</v>
      </c>
      <c r="E12" s="36" t="n">
        <v>23.13</v>
      </c>
      <c r="F12" s="36" t="n">
        <v>23.13</v>
      </c>
      <c r="G12" s="36"/>
      <c r="H12" s="36"/>
      <c r="I12" s="36"/>
      <c r="J12" s="36"/>
      <c r="K12" s="37"/>
    </row>
    <row r="13" customFormat="false" ht="20.25" hidden="false" customHeight="true" outlineLevel="0" collapsed="false">
      <c r="A13" s="34"/>
      <c r="B13" s="34"/>
      <c r="C13" s="34" t="s">
        <v>77</v>
      </c>
      <c r="D13" s="35" t="s">
        <v>78</v>
      </c>
      <c r="E13" s="36" t="n">
        <v>39</v>
      </c>
      <c r="F13" s="36" t="n">
        <v>39</v>
      </c>
      <c r="G13" s="36"/>
      <c r="H13" s="36"/>
      <c r="I13" s="36"/>
      <c r="J13" s="36"/>
      <c r="K13" s="37"/>
    </row>
    <row r="14" customFormat="false" ht="20.25" hidden="false" customHeight="true" outlineLevel="0" collapsed="false">
      <c r="A14" s="34"/>
      <c r="B14" s="34"/>
      <c r="C14" s="34" t="s">
        <v>79</v>
      </c>
      <c r="D14" s="35" t="s">
        <v>80</v>
      </c>
      <c r="E14" s="36" t="n">
        <v>2449.04</v>
      </c>
      <c r="F14" s="36" t="n">
        <v>2343.69</v>
      </c>
      <c r="G14" s="36"/>
      <c r="H14" s="36"/>
      <c r="I14" s="36"/>
      <c r="J14" s="36"/>
      <c r="K14" s="37" t="n">
        <v>105.35</v>
      </c>
    </row>
    <row r="15" customFormat="false" ht="20.25" hidden="false" customHeight="true" outlineLevel="0" collapsed="false">
      <c r="A15" s="34" t="s">
        <v>81</v>
      </c>
      <c r="B15" s="34"/>
      <c r="C15" s="34"/>
      <c r="D15" s="35" t="s">
        <v>82</v>
      </c>
      <c r="E15" s="36" t="n">
        <v>54.75</v>
      </c>
      <c r="F15" s="36" t="n">
        <v>54.75</v>
      </c>
      <c r="G15" s="36"/>
      <c r="H15" s="36"/>
      <c r="I15" s="36"/>
      <c r="J15" s="36"/>
      <c r="K15" s="37"/>
    </row>
    <row r="16" customFormat="false" ht="24.95" hidden="false" customHeight="true" outlineLevel="0" collapsed="false">
      <c r="A16" s="38"/>
      <c r="B16" s="38" t="n">
        <v>5</v>
      </c>
      <c r="C16" s="38"/>
      <c r="D16" s="35" t="s">
        <v>83</v>
      </c>
      <c r="E16" s="36" t="n">
        <v>54.75</v>
      </c>
      <c r="F16" s="36" t="n">
        <v>54.75</v>
      </c>
      <c r="G16" s="36"/>
      <c r="H16" s="36"/>
      <c r="I16" s="36"/>
      <c r="J16" s="36"/>
      <c r="K16" s="37"/>
    </row>
    <row r="17" customFormat="false" ht="24.95" hidden="false" customHeight="true" outlineLevel="0" collapsed="false">
      <c r="A17" s="38"/>
      <c r="B17" s="38"/>
      <c r="C17" s="38" t="n">
        <v>1</v>
      </c>
      <c r="D17" s="35" t="s">
        <v>84</v>
      </c>
      <c r="E17" s="36" t="n">
        <v>54.75</v>
      </c>
      <c r="F17" s="36" t="n">
        <v>54.75</v>
      </c>
      <c r="G17" s="36"/>
      <c r="H17" s="36"/>
      <c r="I17" s="36"/>
      <c r="J17" s="36"/>
      <c r="K17" s="37"/>
    </row>
    <row r="18" customFormat="false" ht="24.95" hidden="false" customHeight="true" outlineLevel="0" collapsed="false">
      <c r="A18" s="39" t="n">
        <v>221</v>
      </c>
      <c r="B18" s="39"/>
      <c r="C18" s="39"/>
      <c r="D18" s="35" t="s">
        <v>85</v>
      </c>
      <c r="E18" s="36" t="n">
        <v>119.19</v>
      </c>
      <c r="F18" s="36" t="n">
        <v>119.19</v>
      </c>
      <c r="G18" s="36"/>
      <c r="H18" s="36"/>
      <c r="I18" s="36"/>
      <c r="J18" s="36"/>
      <c r="K18" s="37"/>
    </row>
    <row r="19" customFormat="false" ht="24.95" hidden="false" customHeight="true" outlineLevel="0" collapsed="false">
      <c r="A19" s="39"/>
      <c r="B19" s="39" t="n">
        <v>2</v>
      </c>
      <c r="C19" s="39"/>
      <c r="D19" s="35" t="s">
        <v>86</v>
      </c>
      <c r="E19" s="36" t="n">
        <v>119.19</v>
      </c>
      <c r="F19" s="36" t="n">
        <v>119.19</v>
      </c>
      <c r="G19" s="36"/>
      <c r="H19" s="36"/>
      <c r="I19" s="36"/>
      <c r="J19" s="36"/>
      <c r="K19" s="37"/>
    </row>
    <row r="20" customFormat="false" ht="24.95" hidden="false" customHeight="true" outlineLevel="0" collapsed="false">
      <c r="A20" s="39"/>
      <c r="B20" s="39"/>
      <c r="C20" s="39" t="n">
        <v>1</v>
      </c>
      <c r="D20" s="40" t="s">
        <v>87</v>
      </c>
      <c r="E20" s="41" t="n">
        <v>119.19</v>
      </c>
      <c r="F20" s="41" t="n">
        <v>119.19</v>
      </c>
      <c r="G20" s="41"/>
      <c r="H20" s="41"/>
      <c r="I20" s="41"/>
      <c r="J20" s="41"/>
      <c r="K20" s="42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8</v>
      </c>
      <c r="K1" s="26"/>
    </row>
    <row r="2" customFormat="false" ht="42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4" t="s">
        <v>51</v>
      </c>
      <c r="B4" s="44"/>
      <c r="C4" s="44"/>
      <c r="D4" s="44"/>
      <c r="E4" s="31" t="s">
        <v>52</v>
      </c>
      <c r="F4" s="31" t="s">
        <v>90</v>
      </c>
      <c r="G4" s="31" t="s">
        <v>91</v>
      </c>
      <c r="H4" s="31" t="s">
        <v>92</v>
      </c>
      <c r="I4" s="31" t="s">
        <v>93</v>
      </c>
      <c r="J4" s="31" t="s">
        <v>94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5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2954.18</v>
      </c>
      <c r="F6" s="33" t="n">
        <v>1641.63</v>
      </c>
      <c r="G6" s="33" t="n">
        <v>1312.55</v>
      </c>
      <c r="H6" s="33"/>
      <c r="I6" s="33"/>
      <c r="J6" s="33"/>
      <c r="K6" s="45"/>
    </row>
    <row r="7" customFormat="false" ht="20.25" hidden="false" customHeight="true" outlineLevel="0" collapsed="false">
      <c r="A7" s="34" t="s">
        <v>65</v>
      </c>
      <c r="B7" s="34"/>
      <c r="C7" s="34"/>
      <c r="D7" s="46" t="s">
        <v>66</v>
      </c>
      <c r="E7" s="47" t="n">
        <v>8.87</v>
      </c>
      <c r="F7" s="47" t="n">
        <v>8.87</v>
      </c>
      <c r="G7" s="47"/>
      <c r="H7" s="48"/>
      <c r="I7" s="48"/>
      <c r="J7" s="48"/>
      <c r="K7" s="49"/>
    </row>
    <row r="8" customFormat="false" ht="20.25" hidden="false" customHeight="true" outlineLevel="0" collapsed="false">
      <c r="A8" s="34"/>
      <c r="B8" s="34" t="s">
        <v>67</v>
      </c>
      <c r="C8" s="34"/>
      <c r="D8" s="46" t="s">
        <v>68</v>
      </c>
      <c r="E8" s="47" t="n">
        <v>8.87</v>
      </c>
      <c r="F8" s="47" t="n">
        <v>8.87</v>
      </c>
      <c r="G8" s="47"/>
      <c r="H8" s="48"/>
      <c r="I8" s="48"/>
      <c r="J8" s="48"/>
      <c r="K8" s="49"/>
    </row>
    <row r="9" customFormat="false" ht="20.25" hidden="false" customHeight="true" outlineLevel="0" collapsed="false">
      <c r="A9" s="34"/>
      <c r="B9" s="34"/>
      <c r="C9" s="34" t="s">
        <v>69</v>
      </c>
      <c r="D9" s="46" t="s">
        <v>70</v>
      </c>
      <c r="E9" s="47" t="n">
        <v>8.87</v>
      </c>
      <c r="F9" s="47" t="n">
        <v>8.87</v>
      </c>
      <c r="G9" s="47"/>
      <c r="H9" s="48"/>
      <c r="I9" s="48"/>
      <c r="J9" s="48"/>
      <c r="K9" s="49"/>
    </row>
    <row r="10" customFormat="false" ht="20.25" hidden="false" customHeight="true" outlineLevel="0" collapsed="false">
      <c r="A10" s="34" t="s">
        <v>71</v>
      </c>
      <c r="B10" s="34"/>
      <c r="C10" s="34"/>
      <c r="D10" s="46" t="s">
        <v>72</v>
      </c>
      <c r="E10" s="47" t="n">
        <v>2771.37</v>
      </c>
      <c r="F10" s="47" t="n">
        <v>1458.82</v>
      </c>
      <c r="G10" s="47" t="n">
        <v>1312.55</v>
      </c>
      <c r="H10" s="48"/>
      <c r="I10" s="48"/>
      <c r="J10" s="48"/>
      <c r="K10" s="49"/>
    </row>
    <row r="11" customFormat="false" ht="20.25" hidden="false" customHeight="true" outlineLevel="0" collapsed="false">
      <c r="A11" s="34"/>
      <c r="B11" s="34" t="s">
        <v>73</v>
      </c>
      <c r="C11" s="34"/>
      <c r="D11" s="46" t="s">
        <v>74</v>
      </c>
      <c r="E11" s="47" t="n">
        <v>2771.37</v>
      </c>
      <c r="F11" s="47" t="n">
        <v>1458.82</v>
      </c>
      <c r="G11" s="47" t="n">
        <v>1312.55</v>
      </c>
      <c r="H11" s="48"/>
      <c r="I11" s="48"/>
      <c r="J11" s="48"/>
      <c r="K11" s="49"/>
    </row>
    <row r="12" customFormat="false" ht="20.25" hidden="false" customHeight="true" outlineLevel="0" collapsed="false">
      <c r="A12" s="34"/>
      <c r="B12" s="34"/>
      <c r="C12" s="34" t="s">
        <v>75</v>
      </c>
      <c r="D12" s="46" t="s">
        <v>76</v>
      </c>
      <c r="E12" s="47" t="n">
        <v>23.13</v>
      </c>
      <c r="F12" s="47" t="n">
        <v>23.13</v>
      </c>
      <c r="G12" s="47"/>
      <c r="H12" s="48"/>
      <c r="I12" s="48"/>
      <c r="J12" s="48"/>
      <c r="K12" s="49"/>
    </row>
    <row r="13" customFormat="false" ht="20.25" hidden="false" customHeight="true" outlineLevel="0" collapsed="false">
      <c r="A13" s="34"/>
      <c r="B13" s="34"/>
      <c r="C13" s="34" t="s">
        <v>73</v>
      </c>
      <c r="D13" s="46" t="s">
        <v>95</v>
      </c>
      <c r="E13" s="47" t="n">
        <v>180.2</v>
      </c>
      <c r="F13" s="47"/>
      <c r="G13" s="47" t="n">
        <v>180.2</v>
      </c>
      <c r="H13" s="48"/>
      <c r="I13" s="50"/>
      <c r="J13" s="48"/>
      <c r="K13" s="49"/>
    </row>
    <row r="14" customFormat="false" ht="20.25" hidden="false" customHeight="true" outlineLevel="0" collapsed="false">
      <c r="A14" s="51"/>
      <c r="B14" s="51"/>
      <c r="C14" s="51" t="s">
        <v>77</v>
      </c>
      <c r="D14" s="52" t="s">
        <v>78</v>
      </c>
      <c r="E14" s="53" t="n">
        <v>39</v>
      </c>
      <c r="F14" s="53"/>
      <c r="G14" s="53" t="n">
        <v>39</v>
      </c>
      <c r="H14" s="54"/>
      <c r="I14" s="55"/>
      <c r="J14" s="54"/>
      <c r="K14" s="49"/>
    </row>
    <row r="15" customFormat="false" ht="24.95" hidden="false" customHeight="true" outlineLevel="0" collapsed="false">
      <c r="A15" s="34"/>
      <c r="B15" s="34"/>
      <c r="C15" s="34" t="s">
        <v>79</v>
      </c>
      <c r="D15" s="56" t="s">
        <v>80</v>
      </c>
      <c r="E15" s="57" t="n">
        <v>2529.04</v>
      </c>
      <c r="F15" s="57" t="n">
        <v>1435.69</v>
      </c>
      <c r="G15" s="57" t="n">
        <v>1093.35</v>
      </c>
      <c r="H15" s="48"/>
      <c r="I15" s="48"/>
      <c r="J15" s="48"/>
      <c r="K15" s="49"/>
    </row>
    <row r="16" customFormat="false" ht="24.95" hidden="false" customHeight="true" outlineLevel="0" collapsed="false">
      <c r="A16" s="58" t="n">
        <v>210</v>
      </c>
      <c r="B16" s="58"/>
      <c r="C16" s="58"/>
      <c r="D16" s="56" t="s">
        <v>82</v>
      </c>
      <c r="E16" s="57" t="n">
        <v>54.75</v>
      </c>
      <c r="F16" s="57" t="n">
        <v>54.75</v>
      </c>
      <c r="G16" s="57"/>
      <c r="H16" s="38"/>
      <c r="I16" s="38"/>
      <c r="J16" s="38"/>
      <c r="K16" s="25"/>
    </row>
    <row r="17" customFormat="false" ht="24.95" hidden="false" customHeight="true" outlineLevel="0" collapsed="false">
      <c r="A17" s="58"/>
      <c r="B17" s="58" t="s">
        <v>96</v>
      </c>
      <c r="C17" s="58"/>
      <c r="D17" s="56" t="s">
        <v>83</v>
      </c>
      <c r="E17" s="57" t="n">
        <v>54.75</v>
      </c>
      <c r="F17" s="57" t="n">
        <v>54.75</v>
      </c>
      <c r="G17" s="57"/>
      <c r="H17" s="38"/>
      <c r="I17" s="38"/>
      <c r="J17" s="38"/>
    </row>
    <row r="18" customFormat="false" ht="24.95" hidden="false" customHeight="true" outlineLevel="0" collapsed="false">
      <c r="A18" s="58"/>
      <c r="B18" s="58"/>
      <c r="C18" s="58" t="s">
        <v>75</v>
      </c>
      <c r="D18" s="56" t="s">
        <v>84</v>
      </c>
      <c r="E18" s="57" t="n">
        <v>54.75</v>
      </c>
      <c r="F18" s="57" t="n">
        <v>54.75</v>
      </c>
      <c r="G18" s="57"/>
      <c r="H18" s="38"/>
      <c r="I18" s="38"/>
      <c r="J18" s="38"/>
    </row>
    <row r="19" customFormat="false" ht="24.95" hidden="false" customHeight="true" outlineLevel="0" collapsed="false">
      <c r="A19" s="58" t="s">
        <v>97</v>
      </c>
      <c r="B19" s="58"/>
      <c r="C19" s="58"/>
      <c r="D19" s="56" t="s">
        <v>85</v>
      </c>
      <c r="E19" s="57" t="n">
        <v>119.19</v>
      </c>
      <c r="F19" s="57" t="n">
        <v>119.19</v>
      </c>
      <c r="G19" s="57"/>
      <c r="H19" s="38"/>
      <c r="I19" s="38"/>
      <c r="J19" s="38"/>
    </row>
    <row r="20" customFormat="false" ht="24.95" hidden="false" customHeight="true" outlineLevel="0" collapsed="false">
      <c r="A20" s="58"/>
      <c r="B20" s="58" t="s">
        <v>73</v>
      </c>
      <c r="C20" s="58"/>
      <c r="D20" s="56" t="s">
        <v>86</v>
      </c>
      <c r="E20" s="57" t="n">
        <v>119.19</v>
      </c>
      <c r="F20" s="57" t="n">
        <v>119.19</v>
      </c>
      <c r="G20" s="57"/>
      <c r="H20" s="38"/>
      <c r="I20" s="38"/>
      <c r="J20" s="38"/>
    </row>
    <row r="21" customFormat="false" ht="24.95" hidden="false" customHeight="true" outlineLevel="0" collapsed="false">
      <c r="A21" s="58"/>
      <c r="B21" s="58"/>
      <c r="C21" s="58" t="s">
        <v>75</v>
      </c>
      <c r="D21" s="56" t="s">
        <v>87</v>
      </c>
      <c r="E21" s="57" t="n">
        <v>119.19</v>
      </c>
      <c r="F21" s="57" t="n">
        <v>119.19</v>
      </c>
      <c r="G21" s="57"/>
      <c r="H21" s="38"/>
      <c r="I21" s="38"/>
      <c r="J21" s="38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60"/>
      <c r="K1" s="3" t="s">
        <v>98</v>
      </c>
    </row>
    <row r="2" customFormat="false" ht="42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3" customFormat="true" ht="21.95" hidden="false" customHeight="true" outlineLevel="0" collapsed="false">
      <c r="A3" s="5" t="s">
        <v>2</v>
      </c>
      <c r="B3" s="5"/>
      <c r="C3" s="5"/>
      <c r="D3" s="62"/>
      <c r="E3" s="62"/>
      <c r="F3" s="62"/>
      <c r="G3" s="5"/>
      <c r="H3" s="5"/>
      <c r="I3" s="5"/>
      <c r="J3" s="5"/>
      <c r="K3" s="7" t="s">
        <v>3</v>
      </c>
    </row>
    <row r="4" s="65" customFormat="true" ht="20.25" hidden="false" customHeight="true" outlineLevel="0" collapsed="false">
      <c r="A4" s="21" t="s">
        <v>6</v>
      </c>
      <c r="B4" s="21"/>
      <c r="C4" s="21"/>
      <c r="D4" s="21"/>
      <c r="E4" s="64" t="s">
        <v>100</v>
      </c>
      <c r="F4" s="64"/>
      <c r="G4" s="64"/>
      <c r="H4" s="64"/>
      <c r="I4" s="64"/>
      <c r="J4" s="64"/>
      <c r="K4" s="64"/>
    </row>
    <row r="5" customFormat="false" ht="20.25" hidden="false" customHeight="true" outlineLevel="0" collapsed="false">
      <c r="A5" s="66" t="s">
        <v>59</v>
      </c>
      <c r="B5" s="66"/>
      <c r="C5" s="66"/>
      <c r="D5" s="67" t="s">
        <v>60</v>
      </c>
      <c r="E5" s="68" t="s">
        <v>52</v>
      </c>
      <c r="F5" s="68" t="s">
        <v>101</v>
      </c>
      <c r="G5" s="68"/>
      <c r="H5" s="68"/>
      <c r="I5" s="68" t="s">
        <v>102</v>
      </c>
      <c r="J5" s="68"/>
      <c r="K5" s="68"/>
    </row>
    <row r="6" customFormat="false" ht="20.25" hidden="false" customHeight="true" outlineLevel="0" collapsed="false">
      <c r="A6" s="67" t="s">
        <v>62</v>
      </c>
      <c r="B6" s="67" t="s">
        <v>63</v>
      </c>
      <c r="C6" s="67" t="s">
        <v>64</v>
      </c>
      <c r="D6" s="67"/>
      <c r="E6" s="68"/>
      <c r="F6" s="67" t="s">
        <v>61</v>
      </c>
      <c r="G6" s="69" t="s">
        <v>90</v>
      </c>
      <c r="H6" s="69" t="s">
        <v>91</v>
      </c>
      <c r="I6" s="67" t="s">
        <v>61</v>
      </c>
      <c r="J6" s="69" t="s">
        <v>90</v>
      </c>
      <c r="K6" s="69" t="s">
        <v>91</v>
      </c>
    </row>
    <row r="7" customFormat="false" ht="24.95" hidden="false" customHeight="true" outlineLevel="0" collapsed="false">
      <c r="A7" s="34" t="s">
        <v>65</v>
      </c>
      <c r="B7" s="34"/>
      <c r="C7" s="34"/>
      <c r="D7" s="70" t="s">
        <v>66</v>
      </c>
      <c r="E7" s="71" t="n">
        <f aca="false">F7+I7</f>
        <v>8.87</v>
      </c>
      <c r="F7" s="71" t="n">
        <f aca="false">SUM(G7:H7)</f>
        <v>8.87</v>
      </c>
      <c r="G7" s="71" t="n">
        <v>8.87</v>
      </c>
      <c r="H7" s="71" t="n">
        <v>0</v>
      </c>
      <c r="I7" s="48"/>
      <c r="J7" s="48"/>
      <c r="K7" s="48"/>
    </row>
    <row r="8" customFormat="false" ht="24.95" hidden="false" customHeight="true" outlineLevel="0" collapsed="false">
      <c r="A8" s="34"/>
      <c r="B8" s="34" t="s">
        <v>67</v>
      </c>
      <c r="C8" s="34"/>
      <c r="D8" s="70" t="s">
        <v>68</v>
      </c>
      <c r="E8" s="71" t="n">
        <f aca="false">F8+I8</f>
        <v>8.87</v>
      </c>
      <c r="F8" s="71" t="n">
        <f aca="false">SUM(G8:H8)</f>
        <v>8.87</v>
      </c>
      <c r="G8" s="71" t="n">
        <v>8.87</v>
      </c>
      <c r="H8" s="71" t="n">
        <v>0</v>
      </c>
      <c r="I8" s="48"/>
      <c r="J8" s="48"/>
      <c r="K8" s="48"/>
    </row>
    <row r="9" customFormat="false" ht="24.95" hidden="false" customHeight="true" outlineLevel="0" collapsed="false">
      <c r="A9" s="34"/>
      <c r="B9" s="34"/>
      <c r="C9" s="34" t="s">
        <v>69</v>
      </c>
      <c r="D9" s="70" t="s">
        <v>70</v>
      </c>
      <c r="E9" s="71" t="n">
        <f aca="false">F9+I9</f>
        <v>8.87</v>
      </c>
      <c r="F9" s="71" t="n">
        <f aca="false">SUM(G9:H9)</f>
        <v>8.87</v>
      </c>
      <c r="G9" s="71" t="n">
        <v>8.87</v>
      </c>
      <c r="H9" s="71" t="n">
        <v>0</v>
      </c>
      <c r="I9" s="48"/>
      <c r="J9" s="48"/>
      <c r="K9" s="48"/>
    </row>
    <row r="10" customFormat="false" ht="24.95" hidden="false" customHeight="true" outlineLevel="0" collapsed="false">
      <c r="A10" s="34" t="s">
        <v>71</v>
      </c>
      <c r="B10" s="34"/>
      <c r="C10" s="34"/>
      <c r="D10" s="70" t="s">
        <v>72</v>
      </c>
      <c r="E10" s="71" t="n">
        <f aca="false">F10+I10</f>
        <v>2666.01</v>
      </c>
      <c r="F10" s="71" t="n">
        <f aca="false">SUM(G10:H10)</f>
        <v>2666.01</v>
      </c>
      <c r="G10" s="71" t="n">
        <v>1353.46</v>
      </c>
      <c r="H10" s="71" t="n">
        <v>1312.55</v>
      </c>
      <c r="I10" s="48"/>
      <c r="J10" s="48"/>
      <c r="K10" s="48"/>
    </row>
    <row r="11" customFormat="false" ht="24.95" hidden="false" customHeight="true" outlineLevel="0" collapsed="false">
      <c r="A11" s="34"/>
      <c r="B11" s="34" t="s">
        <v>73</v>
      </c>
      <c r="C11" s="34"/>
      <c r="D11" s="70" t="s">
        <v>74</v>
      </c>
      <c r="E11" s="71" t="n">
        <f aca="false">F11+I11</f>
        <v>2666.02</v>
      </c>
      <c r="F11" s="71" t="n">
        <f aca="false">SUM(G11:H11)</f>
        <v>2666.02</v>
      </c>
      <c r="G11" s="71" t="n">
        <v>1353.47</v>
      </c>
      <c r="H11" s="71" t="n">
        <v>1312.55</v>
      </c>
      <c r="I11" s="48"/>
      <c r="J11" s="48"/>
      <c r="K11" s="48"/>
    </row>
    <row r="12" customFormat="false" ht="24.95" hidden="false" customHeight="true" outlineLevel="0" collapsed="false">
      <c r="A12" s="34"/>
      <c r="B12" s="34"/>
      <c r="C12" s="34" t="s">
        <v>75</v>
      </c>
      <c r="D12" s="70" t="s">
        <v>76</v>
      </c>
      <c r="E12" s="71" t="n">
        <f aca="false">F12+I12</f>
        <v>23.13</v>
      </c>
      <c r="F12" s="71" t="n">
        <f aca="false">SUM(G12:H12)</f>
        <v>23.13</v>
      </c>
      <c r="G12" s="71" t="n">
        <v>23.13</v>
      </c>
      <c r="H12" s="71" t="n">
        <v>0</v>
      </c>
      <c r="I12" s="48"/>
      <c r="J12" s="48"/>
      <c r="K12" s="48"/>
    </row>
    <row r="13" customFormat="false" ht="24.95" hidden="false" customHeight="true" outlineLevel="0" collapsed="false">
      <c r="A13" s="34"/>
      <c r="B13" s="34"/>
      <c r="C13" s="34" t="s">
        <v>73</v>
      </c>
      <c r="D13" s="70" t="s">
        <v>95</v>
      </c>
      <c r="E13" s="71" t="n">
        <f aca="false">F13+I13</f>
        <v>180.2</v>
      </c>
      <c r="F13" s="71" t="n">
        <f aca="false">SUM(G13:H13)</f>
        <v>180.2</v>
      </c>
      <c r="G13" s="71"/>
      <c r="H13" s="71" t="n">
        <v>180.2</v>
      </c>
      <c r="I13" s="48"/>
      <c r="J13" s="48"/>
      <c r="K13" s="48"/>
    </row>
    <row r="14" customFormat="false" ht="24.95" hidden="false" customHeight="true" outlineLevel="0" collapsed="false">
      <c r="A14" s="34"/>
      <c r="B14" s="34"/>
      <c r="C14" s="34" t="s">
        <v>77</v>
      </c>
      <c r="D14" s="70" t="s">
        <v>78</v>
      </c>
      <c r="E14" s="71" t="n">
        <f aca="false">F14+I14</f>
        <v>39</v>
      </c>
      <c r="F14" s="71" t="n">
        <f aca="false">SUM(G14:H14)</f>
        <v>39</v>
      </c>
      <c r="G14" s="71"/>
      <c r="H14" s="71" t="n">
        <v>39</v>
      </c>
      <c r="I14" s="48"/>
      <c r="J14" s="48"/>
      <c r="K14" s="48"/>
    </row>
    <row r="15" customFormat="false" ht="24.95" hidden="false" customHeight="true" outlineLevel="0" collapsed="false">
      <c r="A15" s="51"/>
      <c r="B15" s="51"/>
      <c r="C15" s="51" t="s">
        <v>79</v>
      </c>
      <c r="D15" s="72" t="s">
        <v>80</v>
      </c>
      <c r="E15" s="71" t="n">
        <f aca="false">F15+I15</f>
        <v>2423.69</v>
      </c>
      <c r="F15" s="71" t="n">
        <f aca="false">SUM(G15:H15)</f>
        <v>2423.69</v>
      </c>
      <c r="G15" s="73" t="n">
        <v>1330.34</v>
      </c>
      <c r="H15" s="73" t="n">
        <v>1093.35</v>
      </c>
      <c r="I15" s="54"/>
      <c r="J15" s="54"/>
      <c r="K15" s="54"/>
    </row>
    <row r="16" s="78" customFormat="true" ht="24.95" hidden="false" customHeight="true" outlineLevel="0" collapsed="false">
      <c r="A16" s="74" t="n">
        <v>210</v>
      </c>
      <c r="B16" s="74"/>
      <c r="C16" s="74"/>
      <c r="D16" s="75" t="s">
        <v>82</v>
      </c>
      <c r="E16" s="71" t="n">
        <f aca="false">F16+I16</f>
        <v>54.75</v>
      </c>
      <c r="F16" s="71" t="n">
        <f aca="false">SUM(G16:H16)</f>
        <v>54.75</v>
      </c>
      <c r="G16" s="76" t="n">
        <v>54.75</v>
      </c>
      <c r="H16" s="76" t="n">
        <v>0</v>
      </c>
      <c r="I16" s="77"/>
      <c r="J16" s="77"/>
      <c r="K16" s="77"/>
    </row>
    <row r="17" customFormat="false" ht="24.95" hidden="false" customHeight="true" outlineLevel="0" collapsed="false">
      <c r="A17" s="79"/>
      <c r="B17" s="80" t="s">
        <v>96</v>
      </c>
      <c r="C17" s="79"/>
      <c r="D17" s="75" t="s">
        <v>83</v>
      </c>
      <c r="E17" s="71" t="n">
        <f aca="false">F17+I17</f>
        <v>54.75</v>
      </c>
      <c r="F17" s="71" t="n">
        <f aca="false">SUM(G17:H17)</f>
        <v>54.75</v>
      </c>
      <c r="G17" s="76" t="n">
        <v>54.75</v>
      </c>
      <c r="H17" s="76" t="n">
        <v>0</v>
      </c>
      <c r="I17" s="13"/>
      <c r="J17" s="13"/>
      <c r="K17" s="13"/>
    </row>
    <row r="18" customFormat="false" ht="24.95" hidden="false" customHeight="true" outlineLevel="0" collapsed="false">
      <c r="A18" s="79"/>
      <c r="B18" s="79"/>
      <c r="C18" s="80" t="s">
        <v>75</v>
      </c>
      <c r="D18" s="75" t="s">
        <v>84</v>
      </c>
      <c r="E18" s="71" t="n">
        <f aca="false">F18+I18</f>
        <v>54.75</v>
      </c>
      <c r="F18" s="71" t="n">
        <f aca="false">SUM(G18:H18)</f>
        <v>54.75</v>
      </c>
      <c r="G18" s="76" t="n">
        <v>54.75</v>
      </c>
      <c r="H18" s="76" t="n">
        <v>0</v>
      </c>
      <c r="I18" s="13"/>
      <c r="J18" s="13"/>
      <c r="K18" s="13"/>
    </row>
    <row r="19" customFormat="false" ht="24.95" hidden="false" customHeight="true" outlineLevel="0" collapsed="false">
      <c r="A19" s="80" t="s">
        <v>97</v>
      </c>
      <c r="B19" s="79"/>
      <c r="C19" s="79"/>
      <c r="D19" s="75" t="s">
        <v>85</v>
      </c>
      <c r="E19" s="71" t="n">
        <f aca="false">F19+I19</f>
        <v>119.19</v>
      </c>
      <c r="F19" s="71" t="n">
        <f aca="false">SUM(G19:H19)</f>
        <v>119.19</v>
      </c>
      <c r="G19" s="76" t="n">
        <v>119.19</v>
      </c>
      <c r="H19" s="76" t="n">
        <v>0</v>
      </c>
      <c r="I19" s="13"/>
      <c r="J19" s="13"/>
      <c r="K19" s="13"/>
    </row>
    <row r="20" customFormat="false" ht="24.95" hidden="false" customHeight="true" outlineLevel="0" collapsed="false">
      <c r="A20" s="79"/>
      <c r="B20" s="80" t="s">
        <v>73</v>
      </c>
      <c r="C20" s="79"/>
      <c r="D20" s="75" t="s">
        <v>86</v>
      </c>
      <c r="E20" s="71" t="n">
        <f aca="false">F20+I20</f>
        <v>119.19</v>
      </c>
      <c r="F20" s="71" t="n">
        <f aca="false">SUM(G20:H20)</f>
        <v>119.19</v>
      </c>
      <c r="G20" s="76" t="n">
        <v>119.19</v>
      </c>
      <c r="H20" s="76" t="n">
        <v>0</v>
      </c>
      <c r="I20" s="13"/>
      <c r="J20" s="13"/>
      <c r="K20" s="13"/>
    </row>
    <row r="21" customFormat="false" ht="24.95" hidden="false" customHeight="true" outlineLevel="0" collapsed="false">
      <c r="A21" s="79"/>
      <c r="B21" s="79"/>
      <c r="C21" s="80" t="s">
        <v>75</v>
      </c>
      <c r="D21" s="75" t="s">
        <v>87</v>
      </c>
      <c r="E21" s="71" t="n">
        <f aca="false">F21+I21</f>
        <v>119.19</v>
      </c>
      <c r="F21" s="71" t="n">
        <f aca="false">SUM(G21:H21)</f>
        <v>119.19</v>
      </c>
      <c r="G21" s="76" t="n">
        <v>119.19</v>
      </c>
      <c r="H21" s="76" t="n">
        <v>0</v>
      </c>
      <c r="I21" s="13"/>
      <c r="J21" s="13"/>
      <c r="K21" s="1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8" min="6" style="0" width="9.12"/>
    <col collapsed="false" customWidth="true" hidden="false" outlineLevel="0" max="9" min="9" style="0" width="9.36"/>
    <col collapsed="false" customWidth="true" hidden="false" outlineLevel="0" max="11" min="11" style="0" width="9.12"/>
    <col collapsed="false" customWidth="true" hidden="false" outlineLevel="0" max="13" min="13" style="0" width="9.12"/>
  </cols>
  <sheetData>
    <row r="1" customFormat="false" ht="21.95" hidden="false" customHeight="true" outlineLevel="0" collapsed="false">
      <c r="D1" s="81"/>
      <c r="E1" s="81"/>
      <c r="F1" s="81"/>
      <c r="G1" s="81"/>
      <c r="H1" s="81"/>
      <c r="I1" s="81"/>
      <c r="J1" s="81"/>
      <c r="K1" s="81"/>
      <c r="L1" s="81"/>
      <c r="M1" s="82" t="s">
        <v>103</v>
      </c>
    </row>
    <row r="2" customFormat="false" ht="42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95" hidden="false" customHeight="true" outlineLevel="0" collapsed="false">
      <c r="A3" s="5" t="s">
        <v>2</v>
      </c>
      <c r="B3" s="59"/>
      <c r="C3" s="59"/>
      <c r="D3" s="83"/>
      <c r="E3" s="83"/>
      <c r="F3" s="83"/>
      <c r="G3" s="83"/>
      <c r="H3" s="83"/>
      <c r="I3" s="83"/>
      <c r="J3" s="83"/>
      <c r="K3" s="83"/>
      <c r="L3" s="83"/>
      <c r="M3" s="82" t="s">
        <v>3</v>
      </c>
    </row>
    <row r="4" customFormat="false" ht="22.5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05</v>
      </c>
      <c r="G4" s="86" t="s">
        <v>106</v>
      </c>
      <c r="H4" s="86" t="s">
        <v>107</v>
      </c>
      <c r="I4" s="86" t="s">
        <v>108</v>
      </c>
      <c r="J4" s="86" t="s">
        <v>109</v>
      </c>
      <c r="K4" s="86" t="s">
        <v>110</v>
      </c>
      <c r="L4" s="86" t="s">
        <v>111</v>
      </c>
      <c r="M4" s="86" t="s">
        <v>112</v>
      </c>
    </row>
    <row r="5" s="87" customFormat="true" ht="69" hidden="false" customHeight="true" outlineLevel="0" collapsed="false">
      <c r="A5" s="67" t="s">
        <v>59</v>
      </c>
      <c r="B5" s="67"/>
      <c r="C5" s="67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</row>
    <row r="6" customFormat="fals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88" t="n">
        <v>1171.6</v>
      </c>
      <c r="F6" s="88" t="n">
        <v>382.44</v>
      </c>
      <c r="G6" s="88" t="n">
        <v>545.02</v>
      </c>
      <c r="H6" s="88" t="n">
        <v>179.45</v>
      </c>
      <c r="I6" s="88" t="n">
        <v>54.75</v>
      </c>
      <c r="J6" s="88"/>
      <c r="K6" s="88" t="n">
        <v>1.07</v>
      </c>
      <c r="L6" s="88"/>
      <c r="M6" s="88" t="n">
        <v>8.87</v>
      </c>
    </row>
    <row r="7" customFormat="false" ht="18.75" hidden="false" customHeight="true" outlineLevel="0" collapsed="false">
      <c r="A7" s="89" t="s">
        <v>65</v>
      </c>
      <c r="B7" s="89"/>
      <c r="C7" s="89"/>
      <c r="D7" s="90" t="s">
        <v>66</v>
      </c>
      <c r="E7" s="91" t="n">
        <v>8.87</v>
      </c>
      <c r="F7" s="91"/>
      <c r="G7" s="91"/>
      <c r="H7" s="91"/>
      <c r="I7" s="91"/>
      <c r="J7" s="92" t="s">
        <v>113</v>
      </c>
      <c r="K7" s="93"/>
      <c r="L7" s="91"/>
      <c r="M7" s="94" t="n">
        <v>8.87</v>
      </c>
    </row>
    <row r="8" customFormat="false" ht="18.75" hidden="false" customHeight="true" outlineLevel="0" collapsed="false">
      <c r="A8" s="89"/>
      <c r="B8" s="89" t="s">
        <v>67</v>
      </c>
      <c r="C8" s="89"/>
      <c r="D8" s="90" t="s">
        <v>68</v>
      </c>
      <c r="E8" s="91" t="n">
        <v>8.87</v>
      </c>
      <c r="F8" s="91"/>
      <c r="G8" s="91"/>
      <c r="H8" s="91"/>
      <c r="I8" s="91"/>
      <c r="J8" s="92" t="s">
        <v>113</v>
      </c>
      <c r="K8" s="93"/>
      <c r="L8" s="91"/>
      <c r="M8" s="94" t="n">
        <v>8.87</v>
      </c>
    </row>
    <row r="9" customFormat="false" ht="18.75" hidden="false" customHeight="true" outlineLevel="0" collapsed="false">
      <c r="A9" s="89"/>
      <c r="B9" s="89"/>
      <c r="C9" s="89" t="s">
        <v>69</v>
      </c>
      <c r="D9" s="90" t="s">
        <v>70</v>
      </c>
      <c r="E9" s="91" t="n">
        <v>8.87</v>
      </c>
      <c r="F9" s="91"/>
      <c r="G9" s="91"/>
      <c r="H9" s="91"/>
      <c r="I9" s="91"/>
      <c r="J9" s="92" t="s">
        <v>113</v>
      </c>
      <c r="K9" s="93"/>
      <c r="L9" s="91"/>
      <c r="M9" s="94" t="n">
        <v>8.87</v>
      </c>
    </row>
    <row r="10" customFormat="false" ht="18.75" hidden="false" customHeight="true" outlineLevel="0" collapsed="false">
      <c r="A10" s="89" t="s">
        <v>71</v>
      </c>
      <c r="B10" s="89"/>
      <c r="C10" s="89"/>
      <c r="D10" s="90" t="s">
        <v>72</v>
      </c>
      <c r="E10" s="91" t="n">
        <v>1107.98</v>
      </c>
      <c r="F10" s="91" t="n">
        <v>382.44</v>
      </c>
      <c r="G10" s="91" t="n">
        <v>545.02</v>
      </c>
      <c r="H10" s="91" t="n">
        <v>179.45</v>
      </c>
      <c r="I10" s="91"/>
      <c r="J10" s="92" t="s">
        <v>113</v>
      </c>
      <c r="K10" s="93" t="n">
        <v>1.07</v>
      </c>
      <c r="L10" s="91"/>
      <c r="M10" s="94"/>
    </row>
    <row r="11" customFormat="false" ht="18.75" hidden="false" customHeight="true" outlineLevel="0" collapsed="false">
      <c r="A11" s="89"/>
      <c r="B11" s="89" t="s">
        <v>73</v>
      </c>
      <c r="C11" s="89"/>
      <c r="D11" s="90" t="s">
        <v>74</v>
      </c>
      <c r="E11" s="91" t="n">
        <v>1107.98</v>
      </c>
      <c r="F11" s="91" t="n">
        <v>382.44</v>
      </c>
      <c r="G11" s="91" t="n">
        <v>545.02</v>
      </c>
      <c r="H11" s="91" t="n">
        <v>179.45</v>
      </c>
      <c r="I11" s="91"/>
      <c r="J11" s="92" t="s">
        <v>113</v>
      </c>
      <c r="K11" s="93" t="n">
        <v>1.07</v>
      </c>
      <c r="L11" s="91"/>
      <c r="M11" s="94"/>
    </row>
    <row r="12" customFormat="false" ht="18.75" hidden="false" customHeight="true" outlineLevel="0" collapsed="false">
      <c r="A12" s="89"/>
      <c r="B12" s="89"/>
      <c r="C12" s="89" t="s">
        <v>75</v>
      </c>
      <c r="D12" s="90" t="s">
        <v>76</v>
      </c>
      <c r="E12" s="91" t="n">
        <v>10.18</v>
      </c>
      <c r="F12" s="91" t="n">
        <v>10.18</v>
      </c>
      <c r="G12" s="91"/>
      <c r="H12" s="91"/>
      <c r="I12" s="91"/>
      <c r="J12" s="92" t="s">
        <v>113</v>
      </c>
      <c r="K12" s="93"/>
      <c r="L12" s="91"/>
      <c r="M12" s="94"/>
    </row>
    <row r="13" customFormat="false" ht="18.75" hidden="false" customHeight="true" outlineLevel="0" collapsed="false">
      <c r="A13" s="89"/>
      <c r="B13" s="89"/>
      <c r="C13" s="89" t="s">
        <v>79</v>
      </c>
      <c r="D13" s="90" t="s">
        <v>80</v>
      </c>
      <c r="E13" s="91" t="n">
        <v>1097.8</v>
      </c>
      <c r="F13" s="91" t="n">
        <v>372.26</v>
      </c>
      <c r="G13" s="91" t="n">
        <v>545.02</v>
      </c>
      <c r="H13" s="91" t="n">
        <v>179.45</v>
      </c>
      <c r="I13" s="91"/>
      <c r="J13" s="92" t="s">
        <v>113</v>
      </c>
      <c r="K13" s="93" t="n">
        <v>1.07</v>
      </c>
      <c r="L13" s="91"/>
      <c r="M13" s="94"/>
    </row>
    <row r="14" customFormat="false" ht="18.75" hidden="false" customHeight="true" outlineLevel="0" collapsed="false">
      <c r="A14" s="89" t="s">
        <v>81</v>
      </c>
      <c r="B14" s="89"/>
      <c r="C14" s="89"/>
      <c r="D14" s="90" t="s">
        <v>82</v>
      </c>
      <c r="E14" s="91" t="n">
        <v>54.75</v>
      </c>
      <c r="F14" s="91"/>
      <c r="G14" s="91"/>
      <c r="H14" s="91"/>
      <c r="I14" s="91" t="n">
        <v>54.75</v>
      </c>
      <c r="J14" s="92" t="s">
        <v>113</v>
      </c>
      <c r="K14" s="93"/>
      <c r="L14" s="91"/>
      <c r="M14" s="94"/>
    </row>
    <row r="15" customFormat="false" ht="18.75" hidden="false" customHeight="true" outlineLevel="0" collapsed="false">
      <c r="A15" s="89"/>
      <c r="B15" s="89" t="s">
        <v>96</v>
      </c>
      <c r="C15" s="89"/>
      <c r="D15" s="90" t="s">
        <v>83</v>
      </c>
      <c r="E15" s="91" t="n">
        <v>54.75</v>
      </c>
      <c r="F15" s="91"/>
      <c r="G15" s="91"/>
      <c r="H15" s="91"/>
      <c r="I15" s="91" t="n">
        <v>54.75</v>
      </c>
      <c r="J15" s="92" t="s">
        <v>113</v>
      </c>
      <c r="K15" s="93"/>
      <c r="L15" s="91"/>
      <c r="M15" s="94"/>
    </row>
    <row r="16" customFormat="false" ht="18.75" hidden="false" customHeight="true" outlineLevel="0" collapsed="false">
      <c r="A16" s="89"/>
      <c r="B16" s="89"/>
      <c r="C16" s="89" t="s">
        <v>75</v>
      </c>
      <c r="D16" s="90" t="s">
        <v>84</v>
      </c>
      <c r="E16" s="91" t="n">
        <v>54.75</v>
      </c>
      <c r="F16" s="91"/>
      <c r="G16" s="91"/>
      <c r="H16" s="91"/>
      <c r="I16" s="91" t="n">
        <v>54.75</v>
      </c>
      <c r="J16" s="92" t="s">
        <v>113</v>
      </c>
      <c r="K16" s="93"/>
      <c r="L16" s="91"/>
      <c r="M16" s="9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Z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95" t="s">
        <v>114</v>
      </c>
    </row>
    <row r="2" customFormat="false" ht="42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59" customFormat="true" ht="21.95" hidden="false" customHeight="true" outlineLevel="0" collapsed="false">
      <c r="A3" s="5" t="s">
        <v>2</v>
      </c>
      <c r="B3" s="5"/>
      <c r="D3" s="83"/>
      <c r="E3" s="83"/>
      <c r="F3" s="83"/>
      <c r="G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29" t="s">
        <v>3</v>
      </c>
      <c r="Z3" s="29"/>
    </row>
    <row r="4" s="59" customFormat="true" ht="18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16</v>
      </c>
      <c r="G4" s="86" t="s">
        <v>117</v>
      </c>
      <c r="H4" s="86" t="s">
        <v>118</v>
      </c>
      <c r="I4" s="86" t="s">
        <v>119</v>
      </c>
      <c r="J4" s="86" t="s">
        <v>120</v>
      </c>
      <c r="K4" s="86" t="s">
        <v>121</v>
      </c>
      <c r="L4" s="86" t="s">
        <v>122</v>
      </c>
      <c r="M4" s="86" t="s">
        <v>123</v>
      </c>
      <c r="N4" s="86" t="s">
        <v>124</v>
      </c>
      <c r="O4" s="86" t="s">
        <v>125</v>
      </c>
      <c r="P4" s="86" t="s">
        <v>126</v>
      </c>
      <c r="Q4" s="86" t="s">
        <v>127</v>
      </c>
      <c r="R4" s="86" t="s">
        <v>128</v>
      </c>
      <c r="S4" s="86" t="s">
        <v>129</v>
      </c>
      <c r="T4" s="86" t="s">
        <v>130</v>
      </c>
      <c r="U4" s="86" t="s">
        <v>131</v>
      </c>
      <c r="V4" s="86" t="s">
        <v>132</v>
      </c>
      <c r="W4" s="86" t="s">
        <v>133</v>
      </c>
      <c r="X4" s="86" t="s">
        <v>134</v>
      </c>
      <c r="Y4" s="86" t="s">
        <v>135</v>
      </c>
      <c r="Z4" s="86" t="s">
        <v>136</v>
      </c>
    </row>
    <row r="5" s="96" customFormat="true" ht="74.25" hidden="false" customHeight="true" outlineLevel="0" collapsed="false">
      <c r="A5" s="67" t="s">
        <v>59</v>
      </c>
      <c r="B5" s="67"/>
      <c r="C5" s="67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s="59" customFormat="tru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97" t="n">
        <f aca="false">E7</f>
        <v>150.4</v>
      </c>
      <c r="F6" s="97" t="n">
        <f aca="false">F7</f>
        <v>4.01</v>
      </c>
      <c r="G6" s="97" t="n">
        <f aca="false">G7</f>
        <v>6.53</v>
      </c>
      <c r="H6" s="97" t="n">
        <f aca="false">H7</f>
        <v>0.8</v>
      </c>
      <c r="I6" s="97" t="n">
        <f aca="false">I7</f>
        <v>0.49</v>
      </c>
      <c r="J6" s="97" t="n">
        <f aca="false">J7</f>
        <v>0.31</v>
      </c>
      <c r="K6" s="97" t="n">
        <f aca="false">K7</f>
        <v>5.99</v>
      </c>
      <c r="L6" s="97" t="n">
        <f aca="false">L7</f>
        <v>16.55</v>
      </c>
      <c r="M6" s="97"/>
      <c r="N6" s="97" t="n">
        <f aca="false">N7</f>
        <v>9.82</v>
      </c>
      <c r="O6" s="97" t="n">
        <f aca="false">O7</f>
        <v>7.16</v>
      </c>
      <c r="P6" s="97" t="n">
        <f aca="false">P7</f>
        <v>44.42</v>
      </c>
      <c r="Q6" s="97" t="n">
        <f aca="false">Q7</f>
        <v>0</v>
      </c>
      <c r="R6" s="97" t="n">
        <f aca="false">R7</f>
        <v>4.1</v>
      </c>
      <c r="S6" s="97" t="n">
        <f aca="false">S7</f>
        <v>2.24</v>
      </c>
      <c r="T6" s="97" t="n">
        <f aca="false">T7</f>
        <v>35.95</v>
      </c>
      <c r="U6" s="97" t="n">
        <f aca="false">U7</f>
        <v>1</v>
      </c>
      <c r="V6" s="97" t="n">
        <f aca="false">V7</f>
        <v>0.95</v>
      </c>
      <c r="W6" s="97"/>
      <c r="X6" s="97"/>
      <c r="Y6" s="97"/>
      <c r="Z6" s="97" t="n">
        <f aca="false">Z7</f>
        <v>10.08</v>
      </c>
    </row>
    <row r="7" s="59" customFormat="true" ht="18.75" hidden="false" customHeight="true" outlineLevel="0" collapsed="false">
      <c r="A7" s="89" t="n">
        <v>204</v>
      </c>
      <c r="B7" s="89"/>
      <c r="C7" s="89"/>
      <c r="D7" s="98" t="s">
        <v>72</v>
      </c>
      <c r="E7" s="99" t="n">
        <v>150.4</v>
      </c>
      <c r="F7" s="99" t="n">
        <v>4.01</v>
      </c>
      <c r="G7" s="99" t="n">
        <v>6.53</v>
      </c>
      <c r="H7" s="99" t="n">
        <v>0.8</v>
      </c>
      <c r="I7" s="99" t="n">
        <v>0.49</v>
      </c>
      <c r="J7" s="99" t="n">
        <v>0.31</v>
      </c>
      <c r="K7" s="99" t="n">
        <v>5.99</v>
      </c>
      <c r="L7" s="99" t="n">
        <v>16.55</v>
      </c>
      <c r="M7" s="99"/>
      <c r="N7" s="99" t="n">
        <v>9.82</v>
      </c>
      <c r="O7" s="99" t="n">
        <v>7.16</v>
      </c>
      <c r="P7" s="99" t="n">
        <v>44.42</v>
      </c>
      <c r="Q7" s="99" t="n">
        <v>0</v>
      </c>
      <c r="R7" s="99" t="n">
        <v>4.1</v>
      </c>
      <c r="S7" s="99" t="n">
        <v>2.24</v>
      </c>
      <c r="T7" s="99" t="n">
        <v>35.95</v>
      </c>
      <c r="U7" s="99" t="n">
        <v>1</v>
      </c>
      <c r="V7" s="99" t="n">
        <v>0.95</v>
      </c>
      <c r="W7" s="99"/>
      <c r="X7" s="99"/>
      <c r="Y7" s="99"/>
      <c r="Z7" s="100" t="n">
        <v>10.08</v>
      </c>
    </row>
    <row r="8" s="59" customFormat="true" ht="18.75" hidden="false" customHeight="true" outlineLevel="0" collapsed="false">
      <c r="A8" s="89"/>
      <c r="B8" s="89" t="s">
        <v>73</v>
      </c>
      <c r="C8" s="89"/>
      <c r="D8" s="98" t="s">
        <v>74</v>
      </c>
      <c r="E8" s="99" t="n">
        <v>150.4</v>
      </c>
      <c r="F8" s="99" t="n">
        <v>4.01</v>
      </c>
      <c r="G8" s="99" t="n">
        <v>6.53</v>
      </c>
      <c r="H8" s="99" t="n">
        <v>0.8</v>
      </c>
      <c r="I8" s="99" t="n">
        <v>0.49</v>
      </c>
      <c r="J8" s="99" t="n">
        <v>0.31</v>
      </c>
      <c r="K8" s="99" t="n">
        <v>5.99</v>
      </c>
      <c r="L8" s="99" t="n">
        <v>16.55</v>
      </c>
      <c r="M8" s="99"/>
      <c r="N8" s="99" t="n">
        <v>9.82</v>
      </c>
      <c r="O8" s="99" t="n">
        <v>7.16</v>
      </c>
      <c r="P8" s="99" t="n">
        <v>44.42</v>
      </c>
      <c r="Q8" s="99" t="n">
        <v>0</v>
      </c>
      <c r="R8" s="99" t="n">
        <v>4.1</v>
      </c>
      <c r="S8" s="99" t="n">
        <v>2.24</v>
      </c>
      <c r="T8" s="99" t="n">
        <v>35.95</v>
      </c>
      <c r="U8" s="99" t="n">
        <v>1</v>
      </c>
      <c r="V8" s="99" t="n">
        <v>0.95</v>
      </c>
      <c r="W8" s="99"/>
      <c r="X8" s="99"/>
      <c r="Y8" s="99"/>
      <c r="Z8" s="100" t="n">
        <v>10.08</v>
      </c>
    </row>
    <row r="9" s="59" customFormat="true" ht="18.75" hidden="false" customHeight="true" outlineLevel="0" collapsed="false">
      <c r="A9" s="89"/>
      <c r="B9" s="89"/>
      <c r="C9" s="89" t="n">
        <v>17</v>
      </c>
      <c r="D9" s="98" t="s">
        <v>80</v>
      </c>
      <c r="E9" s="99" t="n">
        <v>150.4</v>
      </c>
      <c r="F9" s="99" t="n">
        <v>4.01</v>
      </c>
      <c r="G9" s="99" t="n">
        <v>6.53</v>
      </c>
      <c r="H9" s="99" t="n">
        <v>0.8</v>
      </c>
      <c r="I9" s="99" t="n">
        <v>0.49</v>
      </c>
      <c r="J9" s="99" t="n">
        <v>0.31</v>
      </c>
      <c r="K9" s="99" t="n">
        <v>5.99</v>
      </c>
      <c r="L9" s="99" t="n">
        <v>16.55</v>
      </c>
      <c r="M9" s="99"/>
      <c r="N9" s="99" t="n">
        <v>9.82</v>
      </c>
      <c r="O9" s="99" t="n">
        <v>7.16</v>
      </c>
      <c r="P9" s="99" t="n">
        <v>44.42</v>
      </c>
      <c r="Q9" s="99" t="n">
        <v>0</v>
      </c>
      <c r="R9" s="99" t="n">
        <v>4.1</v>
      </c>
      <c r="S9" s="99" t="n">
        <v>2.24</v>
      </c>
      <c r="T9" s="99" t="n">
        <v>35.95</v>
      </c>
      <c r="U9" s="99" t="n">
        <v>1</v>
      </c>
      <c r="V9" s="99" t="n">
        <v>0.95</v>
      </c>
      <c r="W9" s="99"/>
      <c r="X9" s="99"/>
      <c r="Y9" s="99"/>
      <c r="Z9" s="100" t="n">
        <v>10.08</v>
      </c>
    </row>
    <row r="10" s="59" customFormat="true" ht="18.75" hidden="false" customHeight="true" outlineLevel="0" collapsed="false">
      <c r="A10" s="101"/>
      <c r="B10" s="101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</row>
    <row r="11" s="59" customFormat="true" ht="18.75" hidden="false" customHeight="true" outlineLevel="0" collapsed="false">
      <c r="A11" s="101"/>
      <c r="B11" s="101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s="59" customFormat="true" ht="18.75" hidden="false" customHeight="true" outlineLevel="0" collapsed="false">
      <c r="A12" s="101"/>
      <c r="B12" s="101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s="59" customFormat="true" ht="18.75" hidden="false" customHeight="true" outlineLevel="0" collapsed="false">
      <c r="A13" s="101"/>
      <c r="B13" s="101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</row>
    <row r="14" s="59" customFormat="true" ht="18.75" hidden="false" customHeight="true" outlineLevel="0" collapsed="false">
      <c r="A14" s="101"/>
      <c r="B14" s="101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</row>
    <row r="15" s="59" customFormat="true" ht="18.75" hidden="false" customHeight="true" outlineLevel="0" collapsed="false">
      <c r="A15" s="101"/>
      <c r="B15" s="101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s="59" customFormat="true" ht="18.75" hidden="false" customHeight="true" outlineLevel="0" collapsed="false">
      <c r="A16" s="101"/>
      <c r="B16" s="101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81" width="11.87"/>
    <col collapsed="false" customWidth="true" hidden="false" outlineLevel="0" max="5" min="5" style="81" width="8.11"/>
    <col collapsed="false" customWidth="true" hidden="false" outlineLevel="0" max="15" min="6" style="81" width="6.36"/>
    <col collapsed="false" customWidth="true" hidden="false" outlineLevel="0" max="16" min="16" style="81" width="7.24"/>
    <col collapsed="false" customWidth="true" hidden="false" outlineLevel="0" max="19" min="17" style="81" width="6.36"/>
  </cols>
  <sheetData>
    <row r="1" customFormat="false" ht="21.95" hidden="false" customHeight="true" outlineLevel="0" collapsed="false">
      <c r="S1" s="82" t="s">
        <v>137</v>
      </c>
    </row>
    <row r="2" s="103" customFormat="true" ht="42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59" customFormat="true" ht="21.95" hidden="false" customHeight="true" outlineLevel="0" collapsed="false">
      <c r="A3" s="5" t="s">
        <v>2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29" t="s">
        <v>3</v>
      </c>
      <c r="S3" s="29"/>
    </row>
    <row r="4" s="59" customFormat="true" ht="18" hidden="false" customHeight="true" outlineLevel="0" collapsed="false">
      <c r="A4" s="84" t="s">
        <v>6</v>
      </c>
      <c r="B4" s="84"/>
      <c r="C4" s="84"/>
      <c r="D4" s="84"/>
      <c r="E4" s="85" t="s">
        <v>52</v>
      </c>
      <c r="F4" s="86" t="s">
        <v>139</v>
      </c>
      <c r="G4" s="86" t="s">
        <v>140</v>
      </c>
      <c r="H4" s="86" t="s">
        <v>141</v>
      </c>
      <c r="I4" s="86" t="s">
        <v>142</v>
      </c>
      <c r="J4" s="86" t="s">
        <v>143</v>
      </c>
      <c r="K4" s="86" t="s">
        <v>144</v>
      </c>
      <c r="L4" s="86" t="s">
        <v>145</v>
      </c>
      <c r="M4" s="86" t="s">
        <v>146</v>
      </c>
      <c r="N4" s="86" t="s">
        <v>147</v>
      </c>
      <c r="O4" s="86" t="s">
        <v>148</v>
      </c>
      <c r="P4" s="86" t="s">
        <v>149</v>
      </c>
      <c r="Q4" s="86" t="s">
        <v>150</v>
      </c>
      <c r="R4" s="86" t="s">
        <v>151</v>
      </c>
      <c r="S4" s="86" t="s">
        <v>152</v>
      </c>
    </row>
    <row r="5" s="96" customFormat="true" ht="74.25" hidden="false" customHeight="true" outlineLevel="0" collapsed="false">
      <c r="A5" s="67" t="s">
        <v>59</v>
      </c>
      <c r="B5" s="67"/>
      <c r="C5" s="67"/>
      <c r="D5" s="85" t="s">
        <v>60</v>
      </c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59" customFormat="tru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97" t="n">
        <v>145.37</v>
      </c>
      <c r="F6" s="97"/>
      <c r="G6" s="97"/>
      <c r="H6" s="97"/>
      <c r="I6" s="97" t="n">
        <v>14.61</v>
      </c>
      <c r="J6" s="97"/>
      <c r="K6" s="97"/>
      <c r="L6" s="97"/>
      <c r="M6" s="97"/>
      <c r="N6" s="97" t="n">
        <v>5.7</v>
      </c>
      <c r="O6" s="97"/>
      <c r="P6" s="97" t="n">
        <v>119.19</v>
      </c>
      <c r="Q6" s="97"/>
      <c r="R6" s="97"/>
      <c r="S6" s="97" t="n">
        <v>5.88</v>
      </c>
    </row>
    <row r="7" s="59" customFormat="true" ht="24.95" hidden="false" customHeight="true" outlineLevel="0" collapsed="false">
      <c r="A7" s="89" t="s">
        <v>71</v>
      </c>
      <c r="B7" s="89"/>
      <c r="C7" s="89"/>
      <c r="D7" s="104" t="s">
        <v>72</v>
      </c>
      <c r="E7" s="105" t="n">
        <v>26.19</v>
      </c>
      <c r="F7" s="106"/>
      <c r="G7" s="106"/>
      <c r="H7" s="106"/>
      <c r="I7" s="105" t="n">
        <v>14.61</v>
      </c>
      <c r="J7" s="105"/>
      <c r="K7" s="105"/>
      <c r="L7" s="105"/>
      <c r="M7" s="105"/>
      <c r="N7" s="105" t="n">
        <v>5.7</v>
      </c>
      <c r="O7" s="105"/>
      <c r="P7" s="105"/>
      <c r="Q7" s="105"/>
      <c r="R7" s="105"/>
      <c r="S7" s="107" t="n">
        <v>5.88</v>
      </c>
    </row>
    <row r="8" s="59" customFormat="true" ht="24.95" hidden="false" customHeight="true" outlineLevel="0" collapsed="false">
      <c r="A8" s="89"/>
      <c r="B8" s="89" t="s">
        <v>73</v>
      </c>
      <c r="C8" s="89"/>
      <c r="D8" s="104" t="s">
        <v>74</v>
      </c>
      <c r="E8" s="105" t="n">
        <v>26.19</v>
      </c>
      <c r="F8" s="106"/>
      <c r="G8" s="106"/>
      <c r="H8" s="106"/>
      <c r="I8" s="105" t="n">
        <v>14.61</v>
      </c>
      <c r="J8" s="105"/>
      <c r="K8" s="105"/>
      <c r="L8" s="105"/>
      <c r="M8" s="105"/>
      <c r="N8" s="105" t="n">
        <v>5.7</v>
      </c>
      <c r="O8" s="105"/>
      <c r="P8" s="105"/>
      <c r="Q8" s="105"/>
      <c r="R8" s="105"/>
      <c r="S8" s="107" t="n">
        <v>5.88</v>
      </c>
    </row>
    <row r="9" s="59" customFormat="true" ht="24.95" hidden="false" customHeight="true" outlineLevel="0" collapsed="false">
      <c r="A9" s="89"/>
      <c r="B9" s="89"/>
      <c r="C9" s="89" t="s">
        <v>75</v>
      </c>
      <c r="D9" s="104" t="s">
        <v>76</v>
      </c>
      <c r="E9" s="105" t="n">
        <v>12.95</v>
      </c>
      <c r="F9" s="106"/>
      <c r="G9" s="106"/>
      <c r="H9" s="106"/>
      <c r="I9" s="105" t="n">
        <v>12.95</v>
      </c>
      <c r="J9" s="105"/>
      <c r="K9" s="105"/>
      <c r="L9" s="105"/>
      <c r="M9" s="105"/>
      <c r="N9" s="105"/>
      <c r="O9" s="105"/>
      <c r="P9" s="105"/>
      <c r="Q9" s="105"/>
      <c r="R9" s="105"/>
      <c r="S9" s="107"/>
    </row>
    <row r="10" s="59" customFormat="true" ht="24.95" hidden="false" customHeight="true" outlineLevel="0" collapsed="false">
      <c r="A10" s="89"/>
      <c r="B10" s="89"/>
      <c r="C10" s="89" t="s">
        <v>79</v>
      </c>
      <c r="D10" s="104" t="s">
        <v>80</v>
      </c>
      <c r="E10" s="105" t="n">
        <v>13.24</v>
      </c>
      <c r="F10" s="106"/>
      <c r="G10" s="106"/>
      <c r="H10" s="106"/>
      <c r="I10" s="105" t="n">
        <v>1.66</v>
      </c>
      <c r="J10" s="105"/>
      <c r="K10" s="105"/>
      <c r="L10" s="105"/>
      <c r="M10" s="105"/>
      <c r="N10" s="105" t="n">
        <v>5.7</v>
      </c>
      <c r="O10" s="105"/>
      <c r="P10" s="105"/>
      <c r="Q10" s="105"/>
      <c r="R10" s="105"/>
      <c r="S10" s="107" t="n">
        <v>5.88</v>
      </c>
    </row>
    <row r="11" s="59" customFormat="true" ht="24.95" hidden="false" customHeight="true" outlineLevel="0" collapsed="false">
      <c r="A11" s="89" t="s">
        <v>97</v>
      </c>
      <c r="B11" s="89"/>
      <c r="C11" s="89"/>
      <c r="D11" s="104" t="s">
        <v>85</v>
      </c>
      <c r="E11" s="105" t="n">
        <v>119.19</v>
      </c>
      <c r="F11" s="106"/>
      <c r="G11" s="106"/>
      <c r="H11" s="106"/>
      <c r="I11" s="105"/>
      <c r="J11" s="105"/>
      <c r="K11" s="105"/>
      <c r="L11" s="105"/>
      <c r="M11" s="105"/>
      <c r="N11" s="105"/>
      <c r="O11" s="105"/>
      <c r="P11" s="105" t="n">
        <v>119.19</v>
      </c>
      <c r="Q11" s="105"/>
      <c r="R11" s="105"/>
      <c r="S11" s="107"/>
    </row>
    <row r="12" s="59" customFormat="true" ht="24.95" hidden="false" customHeight="true" outlineLevel="0" collapsed="false">
      <c r="A12" s="89"/>
      <c r="B12" s="89" t="s">
        <v>73</v>
      </c>
      <c r="C12" s="89"/>
      <c r="D12" s="104" t="s">
        <v>86</v>
      </c>
      <c r="E12" s="105" t="n">
        <v>119.19</v>
      </c>
      <c r="F12" s="106"/>
      <c r="G12" s="106"/>
      <c r="H12" s="106"/>
      <c r="I12" s="105"/>
      <c r="J12" s="105"/>
      <c r="K12" s="105"/>
      <c r="L12" s="105"/>
      <c r="M12" s="105"/>
      <c r="N12" s="105"/>
      <c r="O12" s="105"/>
      <c r="P12" s="105" t="n">
        <v>119.19</v>
      </c>
      <c r="Q12" s="105"/>
      <c r="R12" s="105"/>
      <c r="S12" s="107"/>
    </row>
    <row r="13" s="59" customFormat="true" ht="24.95" hidden="false" customHeight="true" outlineLevel="0" collapsed="false">
      <c r="A13" s="89"/>
      <c r="B13" s="89"/>
      <c r="C13" s="89" t="s">
        <v>75</v>
      </c>
      <c r="D13" s="104" t="s">
        <v>87</v>
      </c>
      <c r="E13" s="105" t="n">
        <v>119.19</v>
      </c>
      <c r="F13" s="106"/>
      <c r="G13" s="106"/>
      <c r="H13" s="106"/>
      <c r="I13" s="105"/>
      <c r="J13" s="105"/>
      <c r="K13" s="105"/>
      <c r="L13" s="105"/>
      <c r="M13" s="105"/>
      <c r="N13" s="105"/>
      <c r="O13" s="105"/>
      <c r="P13" s="105" t="n">
        <v>119.19</v>
      </c>
      <c r="Q13" s="105"/>
      <c r="R13" s="105"/>
      <c r="S13" s="107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08"/>
      <c r="C1" s="108"/>
      <c r="D1" s="108"/>
      <c r="E1" s="109"/>
      <c r="F1" s="108"/>
      <c r="G1" s="108"/>
      <c r="H1" s="110" t="s">
        <v>153</v>
      </c>
    </row>
    <row r="2" s="112" customFormat="true" ht="42" hidden="false" customHeight="true" outlineLevel="0" collapsed="false">
      <c r="A2" s="111" t="s">
        <v>154</v>
      </c>
      <c r="B2" s="111"/>
      <c r="C2" s="111"/>
      <c r="D2" s="111"/>
      <c r="E2" s="111"/>
      <c r="F2" s="111"/>
      <c r="G2" s="111"/>
      <c r="H2" s="111"/>
    </row>
    <row r="3" s="59" customFormat="true" ht="21.95" hidden="false" customHeight="true" outlineLevel="0" collapsed="false">
      <c r="A3" s="5" t="s">
        <v>2</v>
      </c>
      <c r="B3" s="113"/>
      <c r="C3" s="113"/>
      <c r="D3" s="113"/>
      <c r="E3" s="113"/>
      <c r="F3" s="113"/>
      <c r="G3" s="113"/>
      <c r="H3" s="110" t="s">
        <v>3</v>
      </c>
    </row>
    <row r="4" s="59" customFormat="true" ht="30.75" hidden="false" customHeight="true" outlineLevel="0" collapsed="false">
      <c r="A4" s="114" t="s">
        <v>155</v>
      </c>
      <c r="B4" s="85" t="s">
        <v>156</v>
      </c>
      <c r="C4" s="66" t="s">
        <v>157</v>
      </c>
      <c r="D4" s="66"/>
      <c r="E4" s="66"/>
      <c r="F4" s="66"/>
      <c r="G4" s="66"/>
      <c r="H4" s="66"/>
    </row>
    <row r="5" s="59" customFormat="true" ht="24.95" hidden="false" customHeight="true" outlineLevel="0" collapsed="false">
      <c r="A5" s="114"/>
      <c r="B5" s="114"/>
      <c r="C5" s="115" t="s">
        <v>52</v>
      </c>
      <c r="D5" s="116" t="s">
        <v>158</v>
      </c>
      <c r="E5" s="117" t="s">
        <v>159</v>
      </c>
      <c r="F5" s="117"/>
      <c r="G5" s="117"/>
      <c r="H5" s="118" t="s">
        <v>160</v>
      </c>
    </row>
    <row r="6" s="59" customFormat="true" ht="30" hidden="false" customHeight="true" outlineLevel="0" collapsed="false">
      <c r="A6" s="114"/>
      <c r="B6" s="114"/>
      <c r="C6" s="115"/>
      <c r="D6" s="116"/>
      <c r="E6" s="119" t="s">
        <v>61</v>
      </c>
      <c r="F6" s="120" t="s">
        <v>161</v>
      </c>
      <c r="G6" s="121" t="s">
        <v>162</v>
      </c>
      <c r="H6" s="118"/>
    </row>
    <row r="7" s="59" customFormat="true" ht="31.5" hidden="false" customHeight="true" outlineLevel="0" collapsed="false">
      <c r="A7" s="122" t="s">
        <v>163</v>
      </c>
      <c r="B7" s="123" t="s">
        <v>164</v>
      </c>
      <c r="C7" s="124" t="n">
        <v>66.52</v>
      </c>
      <c r="D7" s="124"/>
      <c r="E7" s="124" t="n">
        <v>64.13</v>
      </c>
      <c r="F7" s="124"/>
      <c r="G7" s="124" t="n">
        <v>64.13</v>
      </c>
      <c r="H7" s="125" t="n">
        <v>2.39</v>
      </c>
    </row>
    <row r="8" s="126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utoBVT</cp:lastModifiedBy>
  <cp:lastPrinted>2016-09-06T02:20:32Z</cp:lastPrinted>
  <dcterms:modified xsi:type="dcterms:W3CDTF">2016-09-06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